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G$132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7" uniqueCount="3782">
  <si>
    <t xml:space="preserve">
</t>
  </si>
  <si>
    <r>
      <rPr>
        <sz val="22"/>
        <rFont val="Noto Sans"/>
        <family val="2"/>
      </rPr>
      <t xml:space="preserve">监督抽检产品合格信息
（声明：以下信息仅指本次抽检标称的生产企业相关产品的生产日期</t>
    </r>
    <r>
      <rPr>
        <sz val="22"/>
        <rFont val="方正小标宋简体"/>
        <family val="0"/>
        <charset val="134"/>
      </rPr>
      <t xml:space="preserve">/</t>
    </r>
    <r>
      <rPr>
        <sz val="22"/>
        <rFont val="Noto Sans"/>
        <family val="2"/>
      </rPr>
      <t xml:space="preserve">批号</t>
    </r>
    <r>
      <rPr>
        <sz val="22"/>
        <rFont val="方正小标宋简体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NCP19500242654100130</t>
  </si>
  <si>
    <t xml:space="preserve">湖南湘佳牧业股份有限公司</t>
  </si>
  <si>
    <r>
      <rPr>
        <sz val="11"/>
        <rFont val="Noto Sans"/>
        <family val="2"/>
      </rPr>
      <t xml:space="preserve">湖南省石门县经济开发区天供山居委会夹山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重庆市酉阳县品佳惠百货有限责任公司</t>
  </si>
  <si>
    <t xml:space="preserve">重庆</t>
  </si>
  <si>
    <t xml:space="preserve">湘佳土著黄鸡</t>
  </si>
  <si>
    <t xml:space="preserve">散装称重</t>
  </si>
  <si>
    <t xml:space="preserve">/</t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2020.01.17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抽</t>
    </r>
  </si>
  <si>
    <t xml:space="preserve">NCP19500103654400239</t>
  </si>
  <si>
    <t xml:space="preserve">杨天琼</t>
  </si>
  <si>
    <t xml:space="preserve">淡水鱼（白鲢）</t>
  </si>
  <si>
    <t xml:space="preserve">NCP19500231651624011</t>
  </si>
  <si>
    <t xml:space="preserve">垫江县益民购物中心</t>
  </si>
  <si>
    <t xml:space="preserve">边腿（鸡肉）</t>
  </si>
  <si>
    <t xml:space="preserve">散装</t>
  </si>
  <si>
    <t xml:space="preserve">NCP19500238653800302</t>
  </si>
  <si>
    <t xml:space="preserve">向荣</t>
  </si>
  <si>
    <t xml:space="preserve">鸡蛋</t>
  </si>
  <si>
    <t xml:space="preserve">NCP19500242654100131</t>
  </si>
  <si>
    <t xml:space="preserve">湘佳仔水鸭</t>
  </si>
  <si>
    <t xml:space="preserve">NCP19500238653800303</t>
  </si>
  <si>
    <t xml:space="preserve">四季豆</t>
  </si>
  <si>
    <t xml:space="preserve">NCP19500236651809005</t>
  </si>
  <si>
    <t xml:space="preserve">奉节县梁远国副食店</t>
  </si>
  <si>
    <t xml:space="preserve">鸭肉</t>
  </si>
  <si>
    <t xml:space="preserve">NCP19500238653800304</t>
  </si>
  <si>
    <t xml:space="preserve">绿豆</t>
  </si>
  <si>
    <t xml:space="preserve">NCP19500101653600438</t>
  </si>
  <si>
    <t xml:space="preserve">重庆市万州区家益百货有限公司周家坝二店</t>
  </si>
  <si>
    <t xml:space="preserve">红皮花生</t>
  </si>
  <si>
    <t xml:space="preserve">计量称重</t>
  </si>
  <si>
    <t xml:space="preserve">NCP19500238653800305</t>
  </si>
  <si>
    <t xml:space="preserve">鸡肉</t>
  </si>
  <si>
    <t xml:space="preserve">NCP19500238653800306</t>
  </si>
  <si>
    <t xml:space="preserve">NCP19500241654030688</t>
  </si>
  <si>
    <t xml:space="preserve">秀山县锐丰商贸有限公司</t>
  </si>
  <si>
    <t xml:space="preserve">花菜</t>
  </si>
  <si>
    <t xml:space="preserve">NCP19500236651809006</t>
  </si>
  <si>
    <t xml:space="preserve">奉节县保俊副食店</t>
  </si>
  <si>
    <t xml:space="preserve">苹果</t>
  </si>
  <si>
    <t xml:space="preserve">NCP19500243652700209</t>
  </si>
  <si>
    <t xml:space="preserve">彭水县盛汇亿佰家商贸有限公司</t>
  </si>
  <si>
    <t xml:space="preserve">优质西芹</t>
  </si>
  <si>
    <t xml:space="preserve">NCP19500230651701062</t>
  </si>
  <si>
    <t xml:space="preserve">重庆丰都</t>
  </si>
  <si>
    <t xml:space="preserve">陈在兵</t>
  </si>
  <si>
    <t xml:space="preserve">猪肥肠（猪肉副产品）</t>
  </si>
  <si>
    <t xml:space="preserve">NCP19500236651809007</t>
  </si>
  <si>
    <t xml:space="preserve">核桃</t>
  </si>
  <si>
    <t xml:space="preserve">NCP19500243652700195</t>
  </si>
  <si>
    <t xml:space="preserve">优质黄圆椒</t>
  </si>
  <si>
    <t xml:space="preserve">NCP19500243652700340</t>
  </si>
  <si>
    <t xml:space="preserve">红色果</t>
  </si>
  <si>
    <t xml:space="preserve">NCP19500236651809008</t>
  </si>
  <si>
    <t xml:space="preserve">马小春</t>
  </si>
  <si>
    <t xml:space="preserve">草鱼</t>
  </si>
  <si>
    <t xml:space="preserve">NCP19500238653800078</t>
  </si>
  <si>
    <t xml:space="preserve">巫溪县华堂鲜生超市</t>
  </si>
  <si>
    <t xml:space="preserve">猪肝</t>
  </si>
  <si>
    <t xml:space="preserve">NCP19500236651809009</t>
  </si>
  <si>
    <t xml:space="preserve">奉节县刘其林副食经营部</t>
  </si>
  <si>
    <t xml:space="preserve">韭菜</t>
  </si>
  <si>
    <t xml:space="preserve">NCP19500236651814011</t>
  </si>
  <si>
    <t xml:space="preserve">奉节县东山农家乐</t>
  </si>
  <si>
    <t xml:space="preserve">NCP19500236651809010</t>
  </si>
  <si>
    <t xml:space="preserve">大白菜</t>
  </si>
  <si>
    <t xml:space="preserve">NCP19500243652700235</t>
  </si>
  <si>
    <t xml:space="preserve">优质西红柿</t>
  </si>
  <si>
    <t xml:space="preserve">NCP19500241654030686</t>
  </si>
  <si>
    <t xml:space="preserve">大麻核桃</t>
  </si>
  <si>
    <t xml:space="preserve">NCP19500236651809011</t>
  </si>
  <si>
    <t xml:space="preserve">奉节县邓小元副食店</t>
  </si>
  <si>
    <t xml:space="preserve">番茄</t>
  </si>
  <si>
    <t xml:space="preserve">NCP19500103654400483</t>
  </si>
  <si>
    <t xml:space="preserve">张桂芳</t>
  </si>
  <si>
    <t xml:space="preserve">花生</t>
  </si>
  <si>
    <t xml:space="preserve">NCP19500151653300147</t>
  </si>
  <si>
    <t xml:space="preserve">重庆永辉超市有限公司铜梁区迎宾东路分公司</t>
  </si>
  <si>
    <t xml:space="preserve">白鲢</t>
  </si>
  <si>
    <t xml:space="preserve">NCP19500242654100153</t>
  </si>
  <si>
    <t xml:space="preserve">酉阳县田大毛蔬菜批发部</t>
  </si>
  <si>
    <t xml:space="preserve">无筋豆</t>
  </si>
  <si>
    <t xml:space="preserve">NCP19500236651808009</t>
  </si>
  <si>
    <t xml:space="preserve">奉节县隆国百货店</t>
  </si>
  <si>
    <t xml:space="preserve">NCP19500236651809012</t>
  </si>
  <si>
    <t xml:space="preserve">鲜蛋（鸡蛋）</t>
  </si>
  <si>
    <t xml:space="preserve">NCP19500242654100174</t>
  </si>
  <si>
    <t xml:space="preserve">豇豆</t>
  </si>
  <si>
    <t xml:space="preserve">NCP19500110652800235</t>
  </si>
  <si>
    <t xml:space="preserve">余中先</t>
  </si>
  <si>
    <t xml:space="preserve">芹菜</t>
  </si>
  <si>
    <t xml:space="preserve">NCP19500236651809013</t>
  </si>
  <si>
    <t xml:space="preserve">奉节县玉泉花园蔬菜超市</t>
  </si>
  <si>
    <t xml:space="preserve">NCP19500241654030684</t>
  </si>
  <si>
    <t xml:space="preserve">香梨</t>
  </si>
  <si>
    <t xml:space="preserve">NCP19500231651624010</t>
  </si>
  <si>
    <t xml:space="preserve">鸭半边（鸭肉）</t>
  </si>
  <si>
    <t xml:space="preserve">NCP19500236651809014</t>
  </si>
  <si>
    <t xml:space="preserve">NCP19500236651808013</t>
  </si>
  <si>
    <t xml:space="preserve">奉节县支海银百货店</t>
  </si>
  <si>
    <t xml:space="preserve">黄豆芽</t>
  </si>
  <si>
    <t xml:space="preserve">NCP19500151653300153</t>
  </si>
  <si>
    <t xml:space="preserve">资阳市长城物资有限责任公司重庆铜梁芙思特万达店</t>
  </si>
  <si>
    <t xml:space="preserve">花鲢</t>
  </si>
  <si>
    <t xml:space="preserve">NCP19500242654100132</t>
  </si>
  <si>
    <t xml:space="preserve">湘佳鸡胗</t>
  </si>
  <si>
    <t xml:space="preserve">NCP19500110653502944</t>
  </si>
  <si>
    <t xml:space="preserve">施友生</t>
  </si>
  <si>
    <t xml:space="preserve">NCP19500241654030683</t>
  </si>
  <si>
    <t xml:space="preserve">NCP19500241654030681</t>
  </si>
  <si>
    <t xml:space="preserve">开心果</t>
  </si>
  <si>
    <t xml:space="preserve">NCP19500241654030680</t>
  </si>
  <si>
    <t xml:space="preserve">秀山县洪安镇锐丰有限公司</t>
  </si>
  <si>
    <t xml:space="preserve">西红柿</t>
  </si>
  <si>
    <t xml:space="preserve">NCP19500241654030678</t>
  </si>
  <si>
    <t xml:space="preserve">秀山县锐丰有限公司</t>
  </si>
  <si>
    <t xml:space="preserve">一级猪肉</t>
  </si>
  <si>
    <t xml:space="preserve">NCP19500242654100151</t>
  </si>
  <si>
    <t xml:space="preserve">陈维春</t>
  </si>
  <si>
    <t xml:space="preserve">宝肋肉</t>
  </si>
  <si>
    <t xml:space="preserve">NCP19500110653502943</t>
  </si>
  <si>
    <t xml:space="preserve">耿守燕</t>
  </si>
  <si>
    <t xml:space="preserve">NCP19500242654100152</t>
  </si>
  <si>
    <t xml:space="preserve">NCP19500241654030682</t>
  </si>
  <si>
    <t xml:space="preserve">柑子</t>
  </si>
  <si>
    <t xml:space="preserve">NCP19500241654031037</t>
  </si>
  <si>
    <t xml:space="preserve">秀山县义兴全超市</t>
  </si>
  <si>
    <t xml:space="preserve">NCP19500236651801034</t>
  </si>
  <si>
    <t xml:space="preserve">易熙见</t>
  </si>
  <si>
    <t xml:space="preserve">猪肉</t>
  </si>
  <si>
    <t xml:space="preserve">NCP19500151653300151</t>
  </si>
  <si>
    <t xml:space="preserve">NCP19500115651320325</t>
  </si>
  <si>
    <t xml:space="preserve">钟贵芳</t>
  </si>
  <si>
    <t xml:space="preserve">花鲢鱼</t>
  </si>
  <si>
    <t xml:space="preserve">NCP19500151653300155</t>
  </si>
  <si>
    <t xml:space="preserve">武昌鱼</t>
  </si>
  <si>
    <t xml:space="preserve">NCP19500115651320326</t>
  </si>
  <si>
    <t xml:space="preserve">白鲢鱼</t>
  </si>
  <si>
    <t xml:space="preserve">NCP19500113651021221</t>
  </si>
  <si>
    <t xml:space="preserve">重庆谊品弘渝科技有限公司巴南区龙庭街分公司</t>
  </si>
  <si>
    <t xml:space="preserve">NCP19500236651801035</t>
  </si>
  <si>
    <t xml:space="preserve">NCP19500113651021222</t>
  </si>
  <si>
    <t xml:space="preserve">白鲫鱼</t>
  </si>
  <si>
    <t xml:space="preserve">NCP19500118654260013</t>
  </si>
  <si>
    <t xml:space="preserve">重庆市永川区心彬食品经营部</t>
  </si>
  <si>
    <t xml:space="preserve">豌豆</t>
  </si>
  <si>
    <t xml:space="preserve">NCP19500236651801036</t>
  </si>
  <si>
    <t xml:space="preserve">奉节县周孝碧水果店</t>
  </si>
  <si>
    <t xml:space="preserve">芒果</t>
  </si>
  <si>
    <t xml:space="preserve">NCP19500236651801037</t>
  </si>
  <si>
    <t xml:space="preserve">梨</t>
  </si>
  <si>
    <t xml:space="preserve">NCP19500113651021224</t>
  </si>
  <si>
    <t xml:space="preserve">大芹菜</t>
  </si>
  <si>
    <t xml:space="preserve">NCP19500151653300466</t>
  </si>
  <si>
    <t xml:space="preserve">生花生米</t>
  </si>
  <si>
    <t xml:space="preserve">NCP19500113651021225</t>
  </si>
  <si>
    <t xml:space="preserve">NCP19500236651801038</t>
  </si>
  <si>
    <t xml:space="preserve">奉节县云国超市</t>
  </si>
  <si>
    <t xml:space="preserve">茄子</t>
  </si>
  <si>
    <t xml:space="preserve">NCP19500113651021223</t>
  </si>
  <si>
    <t xml:space="preserve">NCP19500153653000152</t>
  </si>
  <si>
    <t xml:space="preserve">廖春英</t>
  </si>
  <si>
    <t xml:space="preserve">NCP19500238653800245</t>
  </si>
  <si>
    <t xml:space="preserve">巫溪县柏杨街道鑫辉超市</t>
  </si>
  <si>
    <t xml:space="preserve">NCP19500242654100400</t>
  </si>
  <si>
    <t xml:space="preserve">酉阳县佳兴购物中心</t>
  </si>
  <si>
    <t xml:space="preserve">NCP19500242654100276</t>
  </si>
  <si>
    <t xml:space="preserve">酉阳县海燕调料行</t>
  </si>
  <si>
    <t xml:space="preserve">鸡胸肉</t>
  </si>
  <si>
    <t xml:space="preserve">NCP19500242654100277</t>
  </si>
  <si>
    <t xml:space="preserve">鸡爪</t>
  </si>
  <si>
    <t xml:space="preserve">NCP19500153653000153</t>
  </si>
  <si>
    <t xml:space="preserve">罗尚英</t>
  </si>
  <si>
    <t xml:space="preserve">NCP19500242654100401</t>
  </si>
  <si>
    <t xml:space="preserve">白丽平</t>
  </si>
  <si>
    <t xml:space="preserve">NCP19500242654100271</t>
  </si>
  <si>
    <t xml:space="preserve">酉阳县崇斌水产品批发部</t>
  </si>
  <si>
    <t xml:space="preserve">鲤鱼</t>
  </si>
  <si>
    <t xml:space="preserve">NCP19500115651321225</t>
  </si>
  <si>
    <t xml:space="preserve">长寿区雨鸿副食超市</t>
  </si>
  <si>
    <t xml:space="preserve">柿子</t>
  </si>
  <si>
    <t xml:space="preserve">NCP19500115651321224</t>
  </si>
  <si>
    <t xml:space="preserve">石榴</t>
  </si>
  <si>
    <t xml:space="preserve">NCP19500115651321223</t>
  </si>
  <si>
    <t xml:space="preserve">NCP19500115651321222</t>
  </si>
  <si>
    <t xml:space="preserve">NCP19500115651321221</t>
  </si>
  <si>
    <t xml:space="preserve">NCP19500115651321220</t>
  </si>
  <si>
    <t xml:space="preserve">NCP19500115651321219</t>
  </si>
  <si>
    <t xml:space="preserve">NCP19500115651321218</t>
  </si>
  <si>
    <t xml:space="preserve">瓢白</t>
  </si>
  <si>
    <t xml:space="preserve">NCP19500115651321217</t>
  </si>
  <si>
    <t xml:space="preserve">冬枣</t>
  </si>
  <si>
    <t xml:space="preserve">NCP19500118654215022</t>
  </si>
  <si>
    <t xml:space="preserve">永川区刘祥辉食品经营部</t>
  </si>
  <si>
    <t xml:space="preserve">鳕鱼</t>
  </si>
  <si>
    <t xml:space="preserve">NCP19500103654400029</t>
  </si>
  <si>
    <t xml:space="preserve">重庆商社新世纪百货连锁经营有限公司解放碑英利店</t>
  </si>
  <si>
    <t xml:space="preserve">青椒</t>
  </si>
  <si>
    <t xml:space="preserve">NCP19500103654400031</t>
  </si>
  <si>
    <t xml:space="preserve">黄秧白（大白菜）</t>
  </si>
  <si>
    <t xml:space="preserve">NCP19500103654400032</t>
  </si>
  <si>
    <t xml:space="preserve">NCP19500103654400033</t>
  </si>
  <si>
    <t xml:space="preserve">NCP19500103654400028</t>
  </si>
  <si>
    <t xml:space="preserve">NCP19500242654100190</t>
  </si>
  <si>
    <t xml:space="preserve">重庆潼牧畜禽发展有限公司</t>
  </si>
  <si>
    <t xml:space="preserve">潼南田家镇芭蕉村</t>
  </si>
  <si>
    <t xml:space="preserve">重庆商社新世纪百货连锁经营有限公司酉阳店</t>
  </si>
  <si>
    <t xml:space="preserve">凡田农村鸡蛋</t>
  </si>
  <si>
    <t xml:space="preserve">NCP19500112654311012</t>
  </si>
  <si>
    <t xml:space="preserve">重庆农投肉食品有限公司</t>
  </si>
  <si>
    <r>
      <rPr>
        <sz val="11"/>
        <rFont val="Noto Sans"/>
        <family val="2"/>
      </rPr>
      <t xml:space="preserve">重庆市渝北区农业园区上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渝北区普旺超市</t>
  </si>
  <si>
    <t xml:space="preserve">NCP19500103654400193</t>
  </si>
  <si>
    <t xml:space="preserve">邓志勇</t>
  </si>
  <si>
    <t xml:space="preserve">蕃茄</t>
  </si>
  <si>
    <t xml:space="preserve">NCP19500242654100176</t>
  </si>
  <si>
    <t xml:space="preserve">重庆世纪果园农产品有限公司</t>
  </si>
  <si>
    <r>
      <rPr>
        <sz val="11"/>
        <rFont val="Noto Sans"/>
        <family val="2"/>
      </rPr>
      <t xml:space="preserve">重庆市江北区松石大道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9-7</t>
    </r>
  </si>
  <si>
    <t xml:space="preserve">脆柿</t>
  </si>
  <si>
    <t xml:space="preserve">NCP19500112654311013</t>
  </si>
  <si>
    <t xml:space="preserve">红花生米</t>
  </si>
  <si>
    <t xml:space="preserve">NCP19500103654400298</t>
  </si>
  <si>
    <t xml:space="preserve">重庆永辉云创科技有限公司渝中区胜利路分公司</t>
  </si>
  <si>
    <t xml:space="preserve">蓝莓</t>
  </si>
  <si>
    <r>
      <rPr>
        <sz val="11"/>
        <color rgb="FF000000"/>
        <rFont val="宋体"/>
        <family val="0"/>
        <charset val="134"/>
      </rPr>
      <t xml:space="preserve">140g/</t>
    </r>
    <r>
      <rPr>
        <sz val="11"/>
        <color rgb="FF000000"/>
        <rFont val="Noto Sans"/>
        <family val="2"/>
      </rPr>
      <t xml:space="preserve">盒</t>
    </r>
  </si>
  <si>
    <t xml:space="preserve">NCP19500112654311015</t>
  </si>
  <si>
    <t xml:space="preserve">云南油麦尖</t>
  </si>
  <si>
    <t xml:space="preserve">NCP19500103654400194</t>
  </si>
  <si>
    <t xml:space="preserve">陈友彬</t>
  </si>
  <si>
    <t xml:space="preserve">包包白</t>
  </si>
  <si>
    <t xml:space="preserve">NCP19500113651022451</t>
  </si>
  <si>
    <t xml:space="preserve">黄明淑</t>
  </si>
  <si>
    <t xml:space="preserve">鲢鱼（死）</t>
  </si>
  <si>
    <t xml:space="preserve">NCP19500242654100189</t>
  </si>
  <si>
    <t xml:space="preserve">东北绿豆</t>
  </si>
  <si>
    <t xml:space="preserve">NCP19500103654400195</t>
  </si>
  <si>
    <t xml:space="preserve">杨昇秀</t>
  </si>
  <si>
    <t xml:space="preserve">NCP19500113651021868</t>
  </si>
  <si>
    <t xml:space="preserve">重庆鲜食佳商贸有限公司</t>
  </si>
  <si>
    <t xml:space="preserve">牛肉</t>
  </si>
  <si>
    <t xml:space="preserve">NCP19500103654400196</t>
  </si>
  <si>
    <t xml:space="preserve">油麦菜</t>
  </si>
  <si>
    <t xml:space="preserve">NCP19500112654700249</t>
  </si>
  <si>
    <t xml:space="preserve">重庆永辉超市有限公司龙头寺分公司</t>
  </si>
  <si>
    <t xml:space="preserve">巨峰葡萄</t>
  </si>
  <si>
    <t xml:space="preserve">NCP19500112654311016</t>
  </si>
  <si>
    <t xml:space="preserve">重庆商社新世纪百货连锁经营有限公司空港乐园店</t>
  </si>
  <si>
    <t xml:space="preserve">NCP19500242654100163</t>
  </si>
  <si>
    <t xml:space="preserve">酉阳土家族苗族自治县新兴商业有限责任公司新世界店</t>
  </si>
  <si>
    <t xml:space="preserve">NCP19500112654700248</t>
  </si>
  <si>
    <t xml:space="preserve">冰糖柑</t>
  </si>
  <si>
    <t xml:space="preserve">NCP19500113651026028</t>
  </si>
  <si>
    <t xml:space="preserve">田贵文</t>
  </si>
  <si>
    <t xml:space="preserve">NCP19500113651021867</t>
  </si>
  <si>
    <t xml:space="preserve">山东和美食品有限公司</t>
  </si>
  <si>
    <t xml:space="preserve">山东省滨州市惠民县淄南镇北工业园大济路西</t>
  </si>
  <si>
    <t xml:space="preserve">鸭肫</t>
  </si>
  <si>
    <t xml:space="preserve">NCP19500238653800246</t>
  </si>
  <si>
    <t xml:space="preserve">巫溪县渔人海鲜经营店</t>
  </si>
  <si>
    <t xml:space="preserve">海水鱼（马面鱼）</t>
  </si>
  <si>
    <t xml:space="preserve">NCP19500113651022450</t>
  </si>
  <si>
    <t xml:space="preserve">周建</t>
  </si>
  <si>
    <t xml:space="preserve">豆芽</t>
  </si>
  <si>
    <t xml:space="preserve">NCP19500113651021866</t>
  </si>
  <si>
    <t xml:space="preserve">金钱柿</t>
  </si>
  <si>
    <t xml:space="preserve">NCP19500238653800247</t>
  </si>
  <si>
    <t xml:space="preserve">海水鱼（黄鱼）</t>
  </si>
  <si>
    <t xml:space="preserve">NCP19500112654700244</t>
  </si>
  <si>
    <t xml:space="preserve">NCP19500112654700245</t>
  </si>
  <si>
    <t xml:space="preserve">皇冠水晶梨</t>
  </si>
  <si>
    <t xml:space="preserve">NCP19500113651024532</t>
  </si>
  <si>
    <t xml:space="preserve">赵琼</t>
  </si>
  <si>
    <t xml:space="preserve">淡水鱼</t>
  </si>
  <si>
    <t xml:space="preserve">NCP19500112654700246</t>
  </si>
  <si>
    <t xml:space="preserve">套袋红富士（苹果）</t>
  </si>
  <si>
    <t xml:space="preserve">NCP19500242654100165</t>
  </si>
  <si>
    <t xml:space="preserve">酉阳县菜园圃果蔬超市</t>
  </si>
  <si>
    <t xml:space="preserve">NCP19500112654700247</t>
  </si>
  <si>
    <t xml:space="preserve">香蕉</t>
  </si>
  <si>
    <t xml:space="preserve">NCP19500242654100164</t>
  </si>
  <si>
    <t xml:space="preserve">NCP19500242654100169</t>
  </si>
  <si>
    <t xml:space="preserve">西芹</t>
  </si>
  <si>
    <t xml:space="preserve">NCP19500111651500124</t>
  </si>
  <si>
    <t xml:space="preserve">大足区乐惠生活用品超市</t>
  </si>
  <si>
    <t xml:space="preserve">本地飘儿白（普通大白菜）</t>
  </si>
  <si>
    <t xml:space="preserve">NCP19500236651811019</t>
  </si>
  <si>
    <t xml:space="preserve">奉节县缘记副食店</t>
  </si>
  <si>
    <t xml:space="preserve">NCP19500105650921823</t>
  </si>
  <si>
    <t xml:space="preserve">重庆谊品弘渝科技有限公司江北区红黄路分公司</t>
  </si>
  <si>
    <t xml:space="preserve">红心火龙果</t>
  </si>
  <si>
    <t xml:space="preserve">NCP19500236651811020</t>
  </si>
  <si>
    <t xml:space="preserve">奉节县天天兴购物中心</t>
  </si>
  <si>
    <t xml:space="preserve">鸡胗</t>
  </si>
  <si>
    <t xml:space="preserve">NCP19500236651811021</t>
  </si>
  <si>
    <t xml:space="preserve">杨昌兵</t>
  </si>
  <si>
    <t xml:space="preserve">NCP19500103654400030</t>
  </si>
  <si>
    <t xml:space="preserve">NCP19500236651811016</t>
  </si>
  <si>
    <t xml:space="preserve">奉节县果果乐水果店</t>
  </si>
  <si>
    <t xml:space="preserve">NCP19500238653800071</t>
  </si>
  <si>
    <t xml:space="preserve">李毅</t>
  </si>
  <si>
    <t xml:space="preserve">带鱼</t>
  </si>
  <si>
    <t xml:space="preserve">NCP19500238653800072</t>
  </si>
  <si>
    <t xml:space="preserve">秋刀鱼</t>
  </si>
  <si>
    <t xml:space="preserve">NCP19500236651811018</t>
  </si>
  <si>
    <t xml:space="preserve">奉节县聚鑫购物中心</t>
  </si>
  <si>
    <t xml:space="preserve">NCP19500238653800347</t>
  </si>
  <si>
    <t xml:space="preserve">巫溪县胖二锅海产品店</t>
  </si>
  <si>
    <t xml:space="preserve">NCP19500103654400192</t>
  </si>
  <si>
    <t xml:space="preserve">渝中区福客多农副产品经营部</t>
  </si>
  <si>
    <t xml:space="preserve">NCP19500238653800348</t>
  </si>
  <si>
    <t xml:space="preserve">海水鱼（多宝鱼）</t>
  </si>
  <si>
    <t xml:space="preserve">NCP19500112654700253</t>
  </si>
  <si>
    <t xml:space="preserve">精品冬枣</t>
  </si>
  <si>
    <t xml:space="preserve">NCP19500236651812021</t>
  </si>
  <si>
    <t xml:space="preserve">奉节县林海超市</t>
  </si>
  <si>
    <t xml:space="preserve">NCP19500236651812022</t>
  </si>
  <si>
    <t xml:space="preserve">辣椒</t>
  </si>
  <si>
    <t xml:space="preserve">NCP19500236651812023</t>
  </si>
  <si>
    <t xml:space="preserve">花生仁</t>
  </si>
  <si>
    <t xml:space="preserve">NCP19500236651812024</t>
  </si>
  <si>
    <t xml:space="preserve">奉节县田光龙鲜肉店</t>
  </si>
  <si>
    <t xml:space="preserve">NCP19500236651812025</t>
  </si>
  <si>
    <t xml:space="preserve">NCP19500112654307026</t>
  </si>
  <si>
    <t xml:space="preserve">重庆永辉超市有限公司渝北区空港分公司</t>
  </si>
  <si>
    <t xml:space="preserve">NCP19500112654307027</t>
  </si>
  <si>
    <t xml:space="preserve">乌鸡肉</t>
  </si>
  <si>
    <t xml:space="preserve">NCP19500110653502280</t>
  </si>
  <si>
    <t xml:space="preserve">\</t>
  </si>
  <si>
    <t xml:space="preserve">张贵丰</t>
  </si>
  <si>
    <t xml:space="preserve">精瘦肉（猪肉）</t>
  </si>
  <si>
    <t xml:space="preserve">NCP19500112654307028</t>
  </si>
  <si>
    <t xml:space="preserve">NCP19500110653502281</t>
  </si>
  <si>
    <t xml:space="preserve">小黄鱼</t>
  </si>
  <si>
    <t xml:space="preserve">NCP19500110653502282</t>
  </si>
  <si>
    <t xml:space="preserve">耗儿鱼</t>
  </si>
  <si>
    <t xml:space="preserve">NCP19500112654307029</t>
  </si>
  <si>
    <t xml:space="preserve">NCP19500112654307030</t>
  </si>
  <si>
    <t xml:space="preserve">NCP19500240653200034</t>
  </si>
  <si>
    <t xml:space="preserve">石柱土家族自治县叶凯军食品经营部</t>
  </si>
  <si>
    <t xml:space="preserve">单冻大胸</t>
  </si>
  <si>
    <r>
      <rPr>
        <sz val="11"/>
        <color rgb="FF000000"/>
        <rFont val="宋体"/>
        <family val="0"/>
        <charset val="134"/>
      </rPr>
      <t xml:space="preserve">9.8kg/</t>
    </r>
    <r>
      <rPr>
        <sz val="11"/>
        <color rgb="FF000000"/>
        <rFont val="Noto Sans"/>
        <family val="2"/>
      </rPr>
      <t xml:space="preserve">箱</t>
    </r>
  </si>
  <si>
    <t xml:space="preserve">NCP19500240653200035</t>
  </si>
  <si>
    <r>
      <rPr>
        <sz val="11"/>
        <color rgb="FF000000"/>
        <rFont val="Noto Sans"/>
        <family val="2"/>
      </rPr>
      <t xml:space="preserve">鸡凤爪</t>
    </r>
    <r>
      <rPr>
        <sz val="11"/>
        <color rgb="FF000000"/>
        <rFont val="宋体"/>
        <family val="0"/>
        <charset val="134"/>
      </rPr>
      <t xml:space="preserve">M</t>
    </r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箱</t>
    </r>
  </si>
  <si>
    <t xml:space="preserve">NCP19500240653200036</t>
  </si>
  <si>
    <t xml:space="preserve">鸭掌</t>
  </si>
  <si>
    <t xml:space="preserve">NCP19500240653200037</t>
  </si>
  <si>
    <t xml:space="preserve">柳河县康华牧业有限责任公司</t>
  </si>
  <si>
    <t xml:space="preserve">吉林省通化市柳河县柳河镇钓鱼四区</t>
  </si>
  <si>
    <t xml:space="preserve">石柱土家族自治县勇云飞商贸有限公司</t>
  </si>
  <si>
    <t xml:space="preserve">鸡边腿</t>
  </si>
  <si>
    <t xml:space="preserve">NCP19500240653200038</t>
  </si>
  <si>
    <t xml:space="preserve">山东省盛合食品有限公司</t>
  </si>
  <si>
    <t xml:space="preserve">山东省临沂市经济开发区青石路以西工贸路以北交江处</t>
  </si>
  <si>
    <t xml:space="preserve">鸡腿（琵琶腿）</t>
  </si>
  <si>
    <r>
      <rPr>
        <sz val="11"/>
        <color rgb="FF000000"/>
        <rFont val="宋体"/>
        <family val="0"/>
        <charset val="134"/>
      </rPr>
      <t xml:space="preserve">10kg*1</t>
    </r>
    <r>
      <rPr>
        <sz val="11"/>
        <color rgb="FF000000"/>
        <rFont val="Noto Sans"/>
        <family val="2"/>
      </rPr>
      <t xml:space="preserve">袋</t>
    </r>
  </si>
  <si>
    <t xml:space="preserve">NCP19500240653200039</t>
  </si>
  <si>
    <t xml:space="preserve">单冻鸡大胸</t>
  </si>
  <si>
    <r>
      <rPr>
        <sz val="11"/>
        <color rgb="FF000000"/>
        <rFont val="宋体"/>
        <family val="0"/>
        <charset val="134"/>
      </rPr>
      <t xml:space="preserve">9.8kg*1</t>
    </r>
    <r>
      <rPr>
        <sz val="11"/>
        <color rgb="FF000000"/>
        <rFont val="Noto Sans"/>
        <family val="2"/>
      </rPr>
      <t xml:space="preserve">袋</t>
    </r>
  </si>
  <si>
    <t xml:space="preserve">NCP19500236651808014</t>
  </si>
  <si>
    <t xml:space="preserve">奉节县发华超市</t>
  </si>
  <si>
    <t xml:space="preserve">NCP19500112654307031</t>
  </si>
  <si>
    <t xml:space="preserve">鲫鱼</t>
  </si>
  <si>
    <t xml:space="preserve">NCP19500112654307032</t>
  </si>
  <si>
    <t xml:space="preserve">冻带鱼</t>
  </si>
  <si>
    <t xml:space="preserve">NCP19500112654307033</t>
  </si>
  <si>
    <t xml:space="preserve">基围虾</t>
  </si>
  <si>
    <t xml:space="preserve">NCP19500112654307034</t>
  </si>
  <si>
    <t xml:space="preserve">NCP19500101653601025</t>
  </si>
  <si>
    <t xml:space="preserve">万州区江南亿佳福超市</t>
  </si>
  <si>
    <t xml:space="preserve">NCP19500115651320422</t>
  </si>
  <si>
    <t xml:space="preserve">重庆律熠商贸有限公司</t>
  </si>
  <si>
    <t xml:space="preserve">鸡大胸</t>
  </si>
  <si>
    <t xml:space="preserve">NCP19500231651602032</t>
  </si>
  <si>
    <t xml:space="preserve">垫江县滨河路瑞隆食品经营部</t>
  </si>
  <si>
    <t xml:space="preserve">NCP19500231651602031</t>
  </si>
  <si>
    <t xml:space="preserve">鸡腿</t>
  </si>
  <si>
    <t xml:space="preserve">NCP19500231651602033</t>
  </si>
  <si>
    <t xml:space="preserve">鸭心</t>
  </si>
  <si>
    <t xml:space="preserve">NCP19500115651320418</t>
  </si>
  <si>
    <t xml:space="preserve">鸭胗</t>
  </si>
  <si>
    <t xml:space="preserve">NCP19500231651602040</t>
  </si>
  <si>
    <t xml:space="preserve">重庆商社新世纪百货连锁经营有限公司垫江新城店</t>
  </si>
  <si>
    <t xml:space="preserve">鲜虾</t>
  </si>
  <si>
    <t xml:space="preserve">NCP19500231651602030</t>
  </si>
  <si>
    <t xml:space="preserve">垫江县欢乐购副食经营部</t>
  </si>
  <si>
    <t xml:space="preserve">腿子牛肉</t>
  </si>
  <si>
    <t xml:space="preserve">NCP19500231651602029</t>
  </si>
  <si>
    <t xml:space="preserve">NCP19500110653502283</t>
  </si>
  <si>
    <t xml:space="preserve">杨明文</t>
  </si>
  <si>
    <t xml:space="preserve">NCP19500240653200162</t>
  </si>
  <si>
    <t xml:space="preserve">山东众客食品有限公司</t>
  </si>
  <si>
    <t xml:space="preserve">山东省泰安市新泰市汶南镇工业园</t>
  </si>
  <si>
    <t xml:space="preserve">石柱土家族自治县昆哥水产经营部</t>
  </si>
  <si>
    <t xml:space="preserve">单冻琵琶腿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箱</t>
    </r>
  </si>
  <si>
    <t xml:space="preserve">NCP19500240653200040</t>
  </si>
  <si>
    <t xml:space="preserve">河南南乐盛泰肉业有限公司</t>
  </si>
  <si>
    <t xml:space="preserve">河南濮阳南乐福堪镇开发区</t>
  </si>
  <si>
    <t xml:space="preserve">精品凤爪</t>
  </si>
  <si>
    <t xml:space="preserve">NCP19500240653200041</t>
  </si>
  <si>
    <t xml:space="preserve">潍坊田汇食品有限公司</t>
  </si>
  <si>
    <r>
      <rPr>
        <sz val="11"/>
        <rFont val="Noto Sans"/>
        <family val="2"/>
      </rPr>
      <t xml:space="preserve">山东省潍坊市寿光市开发区元丰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2Kg/</t>
    </r>
    <r>
      <rPr>
        <sz val="11"/>
        <color rgb="FF000000"/>
        <rFont val="Noto Sans"/>
        <family val="2"/>
      </rPr>
      <t xml:space="preserve">箱</t>
    </r>
  </si>
  <si>
    <t xml:space="preserve">NCP19500240653200163</t>
  </si>
  <si>
    <t xml:space="preserve">临清市东盛食品有限公司</t>
  </si>
  <si>
    <r>
      <rPr>
        <sz val="11"/>
        <rFont val="Noto Sans"/>
        <family val="2"/>
      </rPr>
      <t xml:space="preserve">山东省临清市北环路北关街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精品三黄鸡</t>
  </si>
  <si>
    <r>
      <rPr>
        <sz val="11"/>
        <color rgb="FF000000"/>
        <rFont val="宋体"/>
        <family val="0"/>
        <charset val="134"/>
      </rPr>
      <t xml:space="preserve">9Kg/</t>
    </r>
    <r>
      <rPr>
        <sz val="11"/>
        <color rgb="FF000000"/>
        <rFont val="Noto Sans"/>
        <family val="2"/>
      </rPr>
      <t xml:space="preserve">件</t>
    </r>
  </si>
  <si>
    <t xml:space="preserve">NCP19500230651711026</t>
  </si>
  <si>
    <t xml:space="preserve">胡朋飞</t>
  </si>
  <si>
    <t xml:space="preserve">白鲢鱼（活）</t>
  </si>
  <si>
    <t xml:space="preserve">NCP19500103654400346</t>
  </si>
  <si>
    <t xml:space="preserve">重庆梦晨水产品有限公司</t>
  </si>
  <si>
    <t xml:space="preserve">公大闸蟹（淡水蟹）</t>
  </si>
  <si>
    <t xml:space="preserve">NCP19500230651711028</t>
  </si>
  <si>
    <t xml:space="preserve">长乐源新水产冷冻有限公司</t>
  </si>
  <si>
    <t xml:space="preserve">福建省长乐区文岭镇阜山村江乾头</t>
  </si>
  <si>
    <t xml:space="preserve">带鱼（冻）</t>
  </si>
  <si>
    <t xml:space="preserve">NCP19500230651711031</t>
  </si>
  <si>
    <t xml:space="preserve">丰都县汇客多副食超市</t>
  </si>
  <si>
    <t xml:space="preserve">NCP19500231651602065</t>
  </si>
  <si>
    <t xml:space="preserve">垫江县云海副食经营部</t>
  </si>
  <si>
    <t xml:space="preserve">散装花生米</t>
  </si>
  <si>
    <t xml:space="preserve">NCP19500231651602064</t>
  </si>
  <si>
    <t xml:space="preserve">散装新花生米</t>
  </si>
  <si>
    <t xml:space="preserve">NCP19500231651602061</t>
  </si>
  <si>
    <t xml:space="preserve">NCP19500231651601147</t>
  </si>
  <si>
    <t xml:space="preserve">垫江县谢兵水产经营部</t>
  </si>
  <si>
    <t xml:space="preserve">NCP19500231651602034</t>
  </si>
  <si>
    <t xml:space="preserve">NCP19500112654700255</t>
  </si>
  <si>
    <t xml:space="preserve">重庆永辉云创科技有限公司两江新区龙荣路分公司</t>
  </si>
  <si>
    <t xml:space="preserve">青皮芒果</t>
  </si>
  <si>
    <t xml:space="preserve">NCP19500112654700254</t>
  </si>
  <si>
    <r>
      <rPr>
        <sz val="11"/>
        <color rgb="FF000000"/>
        <rFont val="Noto Sans"/>
        <family val="2"/>
      </rPr>
      <t xml:space="preserve">水蜜桃</t>
    </r>
    <r>
      <rPr>
        <sz val="11"/>
        <color rgb="FF000000"/>
        <rFont val="宋体"/>
        <family val="0"/>
        <charset val="134"/>
      </rPr>
      <t xml:space="preserve">XL</t>
    </r>
  </si>
  <si>
    <t xml:space="preserve">NCP19500241654030695</t>
  </si>
  <si>
    <t xml:space="preserve">秀山县向红日用品批发部</t>
  </si>
  <si>
    <t xml:space="preserve">NCP19500241654030675</t>
  </si>
  <si>
    <t xml:space="preserve">秀山县快乐购超市</t>
  </si>
  <si>
    <t xml:space="preserve">花生米</t>
  </si>
  <si>
    <t xml:space="preserve">NCP19500241654030655</t>
  </si>
  <si>
    <t xml:space="preserve">NCP19500241654030651</t>
  </si>
  <si>
    <t xml:space="preserve">NCP19500241654030662</t>
  </si>
  <si>
    <t xml:space="preserve">NCP19500241654031047</t>
  </si>
  <si>
    <t xml:space="preserve">秀山义兴全购物广场</t>
  </si>
  <si>
    <t xml:space="preserve">NCP19500101653600540</t>
  </si>
  <si>
    <t xml:space="preserve">陕西省杨凌本香产业集团有限公司</t>
  </si>
  <si>
    <t xml:space="preserve">陕西省咸阳市杨凌区杨凌街道长青路北段路西</t>
  </si>
  <si>
    <t xml:space="preserve">重庆永辉超市有限公司万州区国贸广场分公司</t>
  </si>
  <si>
    <t xml:space="preserve">NCP19500101653600541</t>
  </si>
  <si>
    <t xml:space="preserve">鲜美来食品股份有限公司</t>
  </si>
  <si>
    <r>
      <rPr>
        <sz val="11"/>
        <rFont val="Noto Sans"/>
        <family val="2"/>
      </rPr>
      <t xml:space="preserve">广西北海市工业园区科盛路</t>
    </r>
    <r>
      <rPr>
        <sz val="11"/>
        <rFont val="宋体"/>
        <family val="0"/>
        <charset val="134"/>
      </rPr>
      <t xml:space="preserve">16</t>
    </r>
  </si>
  <si>
    <t xml:space="preserve">冻黄鱼</t>
  </si>
  <si>
    <t xml:space="preserve">NCP19500101653601028</t>
  </si>
  <si>
    <t xml:space="preserve">万州区江南壹号食品超市</t>
  </si>
  <si>
    <t xml:space="preserve">上海青</t>
  </si>
  <si>
    <t xml:space="preserve">NCP19500236651803057</t>
  </si>
  <si>
    <t xml:space="preserve">奉节县胜百汇百货购物中心</t>
  </si>
  <si>
    <t xml:space="preserve">NCP19500236651814013</t>
  </si>
  <si>
    <t xml:space="preserve">奉节县贵芝副食经营部</t>
  </si>
  <si>
    <t xml:space="preserve">猪小腿肉</t>
  </si>
  <si>
    <t xml:space="preserve">NCP19500101653600542</t>
  </si>
  <si>
    <t xml:space="preserve">福建坤兴海洋股份有限公司</t>
  </si>
  <si>
    <r>
      <rPr>
        <sz val="11"/>
        <rFont val="Noto Sans"/>
        <family val="2"/>
      </rPr>
      <t xml:space="preserve">福建省福州市马尾区兴业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NCP19500103654400539</t>
  </si>
  <si>
    <t xml:space="preserve">重庆家乐福商业有限公司棉花街店</t>
  </si>
  <si>
    <t xml:space="preserve">鸭二节翅</t>
  </si>
  <si>
    <t xml:space="preserve">NCP19500112654301024</t>
  </si>
  <si>
    <t xml:space="preserve">重庆谊品弘渝科技有限公司渝北区尚阳康城分公司</t>
  </si>
  <si>
    <t xml:space="preserve">NCP19500156653900084</t>
  </si>
  <si>
    <t xml:space="preserve">武隆区蔡洪副食店</t>
  </si>
  <si>
    <t xml:space="preserve">水白菜</t>
  </si>
  <si>
    <t xml:space="preserve">NCP19500112654301025</t>
  </si>
  <si>
    <t xml:space="preserve">多宝鱼</t>
  </si>
  <si>
    <t xml:space="preserve">NCP19500156653900085</t>
  </si>
  <si>
    <t xml:space="preserve">香菇</t>
  </si>
  <si>
    <t xml:space="preserve">NCP19500236651811017</t>
  </si>
  <si>
    <t xml:space="preserve">NCP19500156653900086</t>
  </si>
  <si>
    <t xml:space="preserve">白菜</t>
  </si>
  <si>
    <t xml:space="preserve">NCP19500156653900087</t>
  </si>
  <si>
    <t xml:space="preserve">山药</t>
  </si>
  <si>
    <t xml:space="preserve">NCP19500156653900088</t>
  </si>
  <si>
    <t xml:space="preserve">NCP19500112654301026</t>
  </si>
  <si>
    <t xml:space="preserve">黄辣丁</t>
  </si>
  <si>
    <t xml:space="preserve">NCP19500156653900089</t>
  </si>
  <si>
    <t xml:space="preserve">青黄瓜</t>
  </si>
  <si>
    <t xml:space="preserve">NCP19500112654301027</t>
  </si>
  <si>
    <t xml:space="preserve">NCP19500156653900090</t>
  </si>
  <si>
    <t xml:space="preserve">莲白</t>
  </si>
  <si>
    <t xml:space="preserve">NCP19500156653900091</t>
  </si>
  <si>
    <t xml:space="preserve">NCP19500112654301028</t>
  </si>
  <si>
    <t xml:space="preserve">明虾</t>
  </si>
  <si>
    <t xml:space="preserve">NCP19500156653900093</t>
  </si>
  <si>
    <t xml:space="preserve">郑安琼</t>
  </si>
  <si>
    <t xml:space="preserve">NCP19500236651803055</t>
  </si>
  <si>
    <t xml:space="preserve">奉节县福万佳百货副食超市</t>
  </si>
  <si>
    <t xml:space="preserve">NCP19500156653900094</t>
  </si>
  <si>
    <t xml:space="preserve">NCP19500236651803054</t>
  </si>
  <si>
    <t xml:space="preserve">NCP19500156653900095</t>
  </si>
  <si>
    <t xml:space="preserve">NCP19500156653900083</t>
  </si>
  <si>
    <t xml:space="preserve">尖椒（辣椒）</t>
  </si>
  <si>
    <t xml:space="preserve">NCP19500103654400343</t>
  </si>
  <si>
    <t xml:space="preserve">唐利</t>
  </si>
  <si>
    <t xml:space="preserve">NCP19500103654400344</t>
  </si>
  <si>
    <t xml:space="preserve">NCP19500235654500184</t>
  </si>
  <si>
    <t xml:space="preserve">云阳县永盛万家超市</t>
  </si>
  <si>
    <t xml:space="preserve">NCP19500112654700140</t>
  </si>
  <si>
    <t xml:space="preserve">重庆润阔商贸有限公司</t>
  </si>
  <si>
    <t xml:space="preserve">NCP19500102651900197</t>
  </si>
  <si>
    <t xml:space="preserve">覃进华</t>
  </si>
  <si>
    <t xml:space="preserve">冻鸭</t>
  </si>
  <si>
    <t xml:space="preserve">NCP19500102651900208</t>
  </si>
  <si>
    <t xml:space="preserve">涪陵区清溪福记百货超市</t>
  </si>
  <si>
    <t xml:space="preserve">梨子</t>
  </si>
  <si>
    <t xml:space="preserve">NCP19500102651900196</t>
  </si>
  <si>
    <t xml:space="preserve">胡世荣</t>
  </si>
  <si>
    <t xml:space="preserve">鲜猪肉</t>
  </si>
  <si>
    <t xml:space="preserve">NCP19500102651900209</t>
  </si>
  <si>
    <t xml:space="preserve">莲花白</t>
  </si>
  <si>
    <t xml:space="preserve">NCP19500102651900210</t>
  </si>
  <si>
    <t xml:space="preserve">绿豆芽</t>
  </si>
  <si>
    <t xml:space="preserve">NCP19500112654700141</t>
  </si>
  <si>
    <t xml:space="preserve">NCP19500112654700142</t>
  </si>
  <si>
    <t xml:space="preserve">NCP19500113651020012</t>
  </si>
  <si>
    <t xml:space="preserve">巴南区潘鑫粮油店</t>
  </si>
  <si>
    <t xml:space="preserve">NCP19500112654700143</t>
  </si>
  <si>
    <t xml:space="preserve">无核桔</t>
  </si>
  <si>
    <t xml:space="preserve">NCP19500112654700144</t>
  </si>
  <si>
    <t xml:space="preserve">脆冬枣</t>
  </si>
  <si>
    <t xml:space="preserve">NCP19500240653200147</t>
  </si>
  <si>
    <t xml:space="preserve">石柱土家族自治县何氏干果店</t>
  </si>
  <si>
    <t xml:space="preserve">生瓜子</t>
  </si>
  <si>
    <t xml:space="preserve">NCP19500102651900206</t>
  </si>
  <si>
    <t xml:space="preserve">NCP19500107652221310</t>
  </si>
  <si>
    <r>
      <rPr>
        <sz val="11"/>
        <rFont val="Noto Sans"/>
        <family val="2"/>
      </rPr>
      <t xml:space="preserve">刘顺贵（</t>
    </r>
    <r>
      <rPr>
        <sz val="11"/>
        <rFont val="宋体"/>
        <family val="0"/>
        <charset val="134"/>
      </rPr>
      <t xml:space="preserve">510222194508051915</t>
    </r>
    <r>
      <rPr>
        <sz val="11"/>
        <rFont val="Noto Sans"/>
        <family val="2"/>
      </rPr>
      <t xml:space="preserve">）</t>
    </r>
  </si>
  <si>
    <t xml:space="preserve">重庆市九龙坡区石板镇农贸市场摊贩</t>
  </si>
  <si>
    <t xml:space="preserve">刘顺贵</t>
  </si>
  <si>
    <t xml:space="preserve">NCP19500240653200139</t>
  </si>
  <si>
    <t xml:space="preserve">重庆永辉超市有限公司石柱县康德中央大街分公司</t>
  </si>
  <si>
    <t xml:space="preserve">冻羊肝</t>
  </si>
  <si>
    <t xml:space="preserve">NCP19500240653200140</t>
  </si>
  <si>
    <t xml:space="preserve">NCP19500101653600824</t>
  </si>
  <si>
    <t xml:space="preserve">重庆市万州区家益百货有限公司圣湖上城店</t>
  </si>
  <si>
    <t xml:space="preserve">NCP19500101653600825</t>
  </si>
  <si>
    <t xml:space="preserve">菜花</t>
  </si>
  <si>
    <t xml:space="preserve">NCP19500101653600826</t>
  </si>
  <si>
    <t xml:space="preserve">包白菜</t>
  </si>
  <si>
    <t xml:space="preserve">NCP19500101653600827</t>
  </si>
  <si>
    <t xml:space="preserve">NCP19500101653600828</t>
  </si>
  <si>
    <t xml:space="preserve">NCP19500101653600829</t>
  </si>
  <si>
    <t xml:space="preserve">黄瓜</t>
  </si>
  <si>
    <t xml:space="preserve">NCP19500101653600830</t>
  </si>
  <si>
    <t xml:space="preserve">甜椒</t>
  </si>
  <si>
    <t xml:space="preserve">NCP19500101653600831</t>
  </si>
  <si>
    <t xml:space="preserve">NCP19500101653600832</t>
  </si>
  <si>
    <t xml:space="preserve">鲜土杂鸡</t>
  </si>
  <si>
    <t xml:space="preserve">NCP19500101653600833</t>
  </si>
  <si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花肉</t>
    </r>
    <r>
      <rPr>
        <sz val="11"/>
        <color rgb="FF000000"/>
        <rFont val="宋体"/>
        <family val="0"/>
        <charset val="134"/>
      </rPr>
      <t xml:space="preserve">)</t>
    </r>
  </si>
  <si>
    <t xml:space="preserve">NCP19500231651602054</t>
  </si>
  <si>
    <t xml:space="preserve">重庆永辉超市有限公司垫江县桂溪豪庭分公司</t>
  </si>
  <si>
    <t xml:space="preserve">NCP19500231651602055</t>
  </si>
  <si>
    <t xml:space="preserve">NCP19500231651602062</t>
  </si>
  <si>
    <t xml:space="preserve">辛集市多美福畜禽养殖服务专业合作社</t>
  </si>
  <si>
    <t xml:space="preserve">河北辛集</t>
  </si>
  <si>
    <t xml:space="preserve">鲜鸡蛋</t>
  </si>
  <si>
    <r>
      <rPr>
        <sz val="11"/>
        <color rgb="FF000000"/>
        <rFont val="宋体"/>
        <family val="0"/>
        <charset val="134"/>
      </rPr>
      <t xml:space="preserve">21.5kg/</t>
    </r>
    <r>
      <rPr>
        <sz val="11"/>
        <color rgb="FF000000"/>
        <rFont val="Noto Sans"/>
        <family val="2"/>
      </rPr>
      <t xml:space="preserve">箱</t>
    </r>
  </si>
  <si>
    <t xml:space="preserve">NCP19500231651602066</t>
  </si>
  <si>
    <t xml:space="preserve">阜新蒙古族自治县丰缘农产品有限公司</t>
  </si>
  <si>
    <t xml:space="preserve">辽宁省阜新市阜蒙县老河土镇敖龙胡同村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NCP19500231651602067</t>
  </si>
  <si>
    <t xml:space="preserve">南涧县红云核桃加工销售有限责任公司</t>
  </si>
  <si>
    <t xml:space="preserve">云南省大理州南涧县得胜生态农特产品工业园</t>
  </si>
  <si>
    <t xml:space="preserve">大麻子核桃</t>
  </si>
  <si>
    <t xml:space="preserve">NCP19500101653600233</t>
  </si>
  <si>
    <t xml:space="preserve">重庆永辉超市有限公司万州区王牌路分公司</t>
  </si>
  <si>
    <t xml:space="preserve">NCP19500156653900096</t>
  </si>
  <si>
    <t xml:space="preserve">肖存会</t>
  </si>
  <si>
    <t xml:space="preserve">NCP19500156653900097</t>
  </si>
  <si>
    <t xml:space="preserve">NCP19500156653900099</t>
  </si>
  <si>
    <t xml:space="preserve">傅春兰</t>
  </si>
  <si>
    <t xml:space="preserve">NCP19500156653900100</t>
  </si>
  <si>
    <t xml:space="preserve">NCP19500156653900101</t>
  </si>
  <si>
    <t xml:space="preserve">张毫素</t>
  </si>
  <si>
    <t xml:space="preserve">NCP19500156653900102</t>
  </si>
  <si>
    <t xml:space="preserve">NCP19500118654215023</t>
  </si>
  <si>
    <t xml:space="preserve">杨代芝</t>
  </si>
  <si>
    <t xml:space="preserve">NCP19500152653400237</t>
  </si>
  <si>
    <t xml:space="preserve">潼南区万宜生鲜超市</t>
  </si>
  <si>
    <t xml:space="preserve">鸭蛋</t>
  </si>
  <si>
    <t xml:space="preserve">NCP19500152653400238</t>
  </si>
  <si>
    <t xml:space="preserve">NCP19500152653400242</t>
  </si>
  <si>
    <t xml:space="preserve">NCP19500238653800353</t>
  </si>
  <si>
    <t xml:space="preserve">巫溪县兴涛养殖场</t>
  </si>
  <si>
    <t xml:space="preserve">NCP19500103654400301</t>
  </si>
  <si>
    <t xml:space="preserve">渝中区陈洪容食品经营部</t>
  </si>
  <si>
    <t xml:space="preserve">NCP19500104654870056</t>
  </si>
  <si>
    <t xml:space="preserve">重庆谊品弘渝科技有限公司大渡口区分公司</t>
  </si>
  <si>
    <t xml:space="preserve">NCP19500104654870057</t>
  </si>
  <si>
    <t xml:space="preserve">NCP19500151653300080</t>
  </si>
  <si>
    <t xml:space="preserve">铜梁区大佳汇食品超市</t>
  </si>
  <si>
    <t xml:space="preserve">猪蹄</t>
  </si>
  <si>
    <t xml:space="preserve">NCP19500103654400034</t>
  </si>
  <si>
    <t xml:space="preserve">重庆商社新世纪百货连锁经营有限公司临江店</t>
  </si>
  <si>
    <t xml:space="preserve">火龙果</t>
  </si>
  <si>
    <t xml:space="preserve">NCP19500103654400036</t>
  </si>
  <si>
    <t xml:space="preserve">NCP19500112654700294</t>
  </si>
  <si>
    <t xml:space="preserve">重庆商社新世纪百货连锁经营有限公司金山大道店</t>
  </si>
  <si>
    <t xml:space="preserve">白花生米</t>
  </si>
  <si>
    <t xml:space="preserve">NCP19500112654700287</t>
  </si>
  <si>
    <t xml:space="preserve">贡桔</t>
  </si>
  <si>
    <t xml:space="preserve">NCP19500112654700292</t>
  </si>
  <si>
    <t xml:space="preserve">板栗</t>
  </si>
  <si>
    <t xml:space="preserve">NCP19500151653300077</t>
  </si>
  <si>
    <t xml:space="preserve">重庆市铜梁区金泰商贸有限公司</t>
  </si>
  <si>
    <t xml:space="preserve">NCP19500118654223021</t>
  </si>
  <si>
    <t xml:space="preserve">张祖华</t>
  </si>
  <si>
    <t xml:space="preserve">NCP19500101653600834</t>
  </si>
  <si>
    <t xml:space="preserve">鲜老鸭</t>
  </si>
  <si>
    <t xml:space="preserve">NCP19500103654400484</t>
  </si>
  <si>
    <t xml:space="preserve">重庆永辉超市有限公司渝中区龙湖时代天街分公司</t>
  </si>
  <si>
    <t xml:space="preserve">NCP19500103654400485</t>
  </si>
  <si>
    <t xml:space="preserve">黄腊丁</t>
  </si>
  <si>
    <t xml:space="preserve">NCP19500151653300103</t>
  </si>
  <si>
    <t xml:space="preserve">铜梁区万众食品经营部</t>
  </si>
  <si>
    <t xml:space="preserve">鸭郡</t>
  </si>
  <si>
    <t xml:space="preserve">NCP19500103654400486</t>
  </si>
  <si>
    <t xml:space="preserve">NCP19500151653300084</t>
  </si>
  <si>
    <t xml:space="preserve">NCP19500151653300102</t>
  </si>
  <si>
    <t xml:space="preserve">NCP19500151653300078</t>
  </si>
  <si>
    <t xml:space="preserve">重庆东珠食品有限公司铜梁区东门分公司</t>
  </si>
  <si>
    <t xml:space="preserve">NCP19500151653300081</t>
  </si>
  <si>
    <t xml:space="preserve">重庆东珠食品有限公司铜梁区世纪阳光店</t>
  </si>
  <si>
    <t xml:space="preserve">NCP19500102651900211</t>
  </si>
  <si>
    <t xml:space="preserve">NCP19500151653300082</t>
  </si>
  <si>
    <t xml:space="preserve">NCP19500241654051041</t>
  </si>
  <si>
    <t xml:space="preserve">NCP19500112654700288</t>
  </si>
  <si>
    <t xml:space="preserve">NCP19500112654700290</t>
  </si>
  <si>
    <t xml:space="preserve">NCP19500115651321620</t>
  </si>
  <si>
    <t xml:space="preserve">柯希谷</t>
  </si>
  <si>
    <t xml:space="preserve">后腿肉</t>
  </si>
  <si>
    <t xml:space="preserve">NCP19500103654400540</t>
  </si>
  <si>
    <t xml:space="preserve">NCP19500105650921842</t>
  </si>
  <si>
    <t xml:space="preserve">重庆永辉超市有限公司江北区绿地海外滩分公司</t>
  </si>
  <si>
    <t xml:space="preserve">古昌三线肉（猪肉）</t>
  </si>
  <si>
    <t xml:space="preserve">NCP19500105650921843</t>
  </si>
  <si>
    <t xml:space="preserve">老母鸡肉</t>
  </si>
  <si>
    <t xml:space="preserve">NCP19500105650921844</t>
  </si>
  <si>
    <t xml:space="preserve">鲜鸭肉</t>
  </si>
  <si>
    <t xml:space="preserve">NCP19500105650921845</t>
  </si>
  <si>
    <t xml:space="preserve">NCP19500229651440051</t>
  </si>
  <si>
    <t xml:space="preserve">城口县赵红菊百货店</t>
  </si>
  <si>
    <t xml:space="preserve">NCP19500229651440052</t>
  </si>
  <si>
    <t xml:space="preserve">红豆</t>
  </si>
  <si>
    <t xml:space="preserve">NCP19500102651900212</t>
  </si>
  <si>
    <t xml:space="preserve">徐连</t>
  </si>
  <si>
    <t xml:space="preserve">NCP19500115651321625</t>
  </si>
  <si>
    <t xml:space="preserve">长寿区石堰镇燕集副食店</t>
  </si>
  <si>
    <t xml:space="preserve">鸭子</t>
  </si>
  <si>
    <t xml:space="preserve">NCP19500102651900213</t>
  </si>
  <si>
    <t xml:space="preserve">NCP19500115651321624</t>
  </si>
  <si>
    <t xml:space="preserve">李元兵</t>
  </si>
  <si>
    <t xml:space="preserve">NCP19500115651321623</t>
  </si>
  <si>
    <t xml:space="preserve">NCP19500115651321622</t>
  </si>
  <si>
    <t xml:space="preserve">NCP19500115651321621</t>
  </si>
  <si>
    <t xml:space="preserve">保肋肉</t>
  </si>
  <si>
    <t xml:space="preserve">NCP19500229651440054</t>
  </si>
  <si>
    <t xml:space="preserve">NCP19500154652321821</t>
  </si>
  <si>
    <t xml:space="preserve">开州区汇亿佳副食超市</t>
  </si>
  <si>
    <t xml:space="preserve">NCP19500229651450056</t>
  </si>
  <si>
    <t xml:space="preserve">城口县青藤缘猪肉销售门市</t>
  </si>
  <si>
    <t xml:space="preserve">NCP19500229651450057</t>
  </si>
  <si>
    <t xml:space="preserve">NCP19500229651440055</t>
  </si>
  <si>
    <t xml:space="preserve">城口县邱平百货店</t>
  </si>
  <si>
    <t xml:space="preserve">NCP19500240653200230</t>
  </si>
  <si>
    <t xml:space="preserve">石柱土家族自治县嫣燃水产品经营部（邓启兰）</t>
  </si>
  <si>
    <t xml:space="preserve">鲫 鱼</t>
  </si>
  <si>
    <t xml:space="preserve">散装 称重</t>
  </si>
  <si>
    <t xml:space="preserve">NCP19500229651440056</t>
  </si>
  <si>
    <t xml:space="preserve">柚子</t>
  </si>
  <si>
    <t xml:space="preserve">NCP19500240653200229</t>
  </si>
  <si>
    <t xml:space="preserve">NCP19500229651440057</t>
  </si>
  <si>
    <t xml:space="preserve">桔子</t>
  </si>
  <si>
    <t xml:space="preserve">NCP19500229651440058</t>
  </si>
  <si>
    <t xml:space="preserve">NCP19500155652420034</t>
  </si>
  <si>
    <t xml:space="preserve">重庆百货大楼股份有限公司梁平商场</t>
  </si>
  <si>
    <t xml:space="preserve">冻棒棒鱼</t>
  </si>
  <si>
    <t xml:space="preserve">NCP19500240653200242</t>
  </si>
  <si>
    <t xml:space="preserve">鲤 鱼</t>
  </si>
  <si>
    <t xml:space="preserve">NCP19500154652321822</t>
  </si>
  <si>
    <t xml:space="preserve">鹌鹑蛋</t>
  </si>
  <si>
    <t xml:space="preserve">NCP19500155652420035</t>
  </si>
  <si>
    <t xml:space="preserve">NCP19500240653200078</t>
  </si>
  <si>
    <t xml:space="preserve">NCP19500242654100420</t>
  </si>
  <si>
    <t xml:space="preserve">酉阳县简妹土鸡蛋经营部</t>
  </si>
  <si>
    <t xml:space="preserve">土鸡</t>
  </si>
  <si>
    <t xml:space="preserve">NCP19500154652321823</t>
  </si>
  <si>
    <t xml:space="preserve">NCP19500242654100423</t>
  </si>
  <si>
    <t xml:space="preserve">土鸭</t>
  </si>
  <si>
    <t xml:space="preserve">NCP19500154652321824</t>
  </si>
  <si>
    <t xml:space="preserve">NCP19500229651440059</t>
  </si>
  <si>
    <t xml:space="preserve">//</t>
  </si>
  <si>
    <t xml:space="preserve">城口县张守明粮油销售店</t>
  </si>
  <si>
    <t xml:space="preserve">NCP19500242654100421</t>
  </si>
  <si>
    <t xml:space="preserve">满廷彬</t>
  </si>
  <si>
    <t xml:space="preserve">NCP19500110652800223</t>
  </si>
  <si>
    <t xml:space="preserve">綦江区凤山食品经营部</t>
  </si>
  <si>
    <t xml:space="preserve">NCP19500240653200154</t>
  </si>
  <si>
    <t xml:space="preserve">石柱土家族自治县顺发水产品经营部（余成文）</t>
  </si>
  <si>
    <t xml:space="preserve">NCP19500229651440060</t>
  </si>
  <si>
    <t xml:space="preserve">生葵花籽</t>
  </si>
  <si>
    <t xml:space="preserve">NCP19500154652321825</t>
  </si>
  <si>
    <t xml:space="preserve">NCP19500240653200074</t>
  </si>
  <si>
    <t xml:space="preserve">NCP19500240653200204</t>
  </si>
  <si>
    <t xml:space="preserve">NCP19500240653200150</t>
  </si>
  <si>
    <t xml:space="preserve">石柱土家族自治县望涂溪百岩食品超市</t>
  </si>
  <si>
    <t xml:space="preserve">NCP19500240653200149</t>
  </si>
  <si>
    <t xml:space="preserve">石柱土家族自治县一枝梅食品经营部</t>
  </si>
  <si>
    <t xml:space="preserve">红四季豆</t>
  </si>
  <si>
    <t xml:space="preserve">NCP19500229651440061</t>
  </si>
  <si>
    <t xml:space="preserve">NCP19500240653200148</t>
  </si>
  <si>
    <t xml:space="preserve">NCP19500229651450058</t>
  </si>
  <si>
    <t xml:space="preserve">城口县世翠鲜肉零售门市</t>
  </si>
  <si>
    <t xml:space="preserve">NCP19500112654301029</t>
  </si>
  <si>
    <t xml:space="preserve">重庆永辉超市有限公司渝北区北港御庭分公司</t>
  </si>
  <si>
    <t xml:space="preserve">NCP19500229651450059</t>
  </si>
  <si>
    <t xml:space="preserve">NCP19500229651450060</t>
  </si>
  <si>
    <t xml:space="preserve">NCP19500229651450061</t>
  </si>
  <si>
    <t xml:space="preserve">钳鱼</t>
  </si>
  <si>
    <t xml:space="preserve">NCP19500229651450062</t>
  </si>
  <si>
    <t xml:space="preserve">NCP19500229651440053</t>
  </si>
  <si>
    <t xml:space="preserve">NCP19500241654030665</t>
  </si>
  <si>
    <t xml:space="preserve">秀山县福满多超市有限公司</t>
  </si>
  <si>
    <t xml:space="preserve">NCP19500112654301032</t>
  </si>
  <si>
    <t xml:space="preserve">NCP19500231651602037</t>
  </si>
  <si>
    <t xml:space="preserve">NCP19500231651602036</t>
  </si>
  <si>
    <t xml:space="preserve">NCP19500156653900082</t>
  </si>
  <si>
    <t xml:space="preserve">杏鲍菇</t>
  </si>
  <si>
    <t xml:space="preserve">NCP19500101653600835</t>
  </si>
  <si>
    <t xml:space="preserve">NCP19500111651520361</t>
  </si>
  <si>
    <t xml:space="preserve">重庆市大足区中应商贸有限公司</t>
  </si>
  <si>
    <t xml:space="preserve">NCP19500111651520362</t>
  </si>
  <si>
    <t xml:space="preserve">丰水梨</t>
  </si>
  <si>
    <t xml:space="preserve">NCP19500111651520364</t>
  </si>
  <si>
    <t xml:space="preserve">NCP19500111651520365</t>
  </si>
  <si>
    <t xml:space="preserve">NCP19500111651520366</t>
  </si>
  <si>
    <t xml:space="preserve">NCP19500111651520367</t>
  </si>
  <si>
    <t xml:space="preserve">NCP19500229651450071</t>
  </si>
  <si>
    <t xml:space="preserve">城口县先林猪肉经营店</t>
  </si>
  <si>
    <t xml:space="preserve">NCP19500229651450075</t>
  </si>
  <si>
    <t xml:space="preserve">城口县文武超市</t>
  </si>
  <si>
    <t xml:space="preserve">NCP19500231651602041</t>
  </si>
  <si>
    <t xml:space="preserve">垫江县龚沈海鲜经营部</t>
  </si>
  <si>
    <t xml:space="preserve">鲳鱼</t>
  </si>
  <si>
    <t xml:space="preserve">NCP19500229651450076</t>
  </si>
  <si>
    <t xml:space="preserve">NCP19500229651450077</t>
  </si>
  <si>
    <t xml:space="preserve">NCP19500229651450078</t>
  </si>
  <si>
    <t xml:space="preserve">NCP19500229651450079</t>
  </si>
  <si>
    <t xml:space="preserve">NCP19500229651450080</t>
  </si>
  <si>
    <t xml:space="preserve">城口县搏杰蔬菜经营部</t>
  </si>
  <si>
    <t xml:space="preserve">NCP19500155652420036</t>
  </si>
  <si>
    <t xml:space="preserve">重庆永辉超市有限公司梁平中心分公司</t>
  </si>
  <si>
    <t xml:space="preserve">巴沙鱼块</t>
  </si>
  <si>
    <t xml:space="preserve">NCP19500155652420037</t>
  </si>
  <si>
    <t xml:space="preserve">水鳕鱼块</t>
  </si>
  <si>
    <t xml:space="preserve">NCP19500229651450081</t>
  </si>
  <si>
    <t xml:space="preserve">NCP19500229651450082</t>
  </si>
  <si>
    <t xml:space="preserve">NCP19500101653600962</t>
  </si>
  <si>
    <t xml:space="preserve">重庆市万州区家益百货有限公司火车站店</t>
  </si>
  <si>
    <t xml:space="preserve">NCP19500229651450083</t>
  </si>
  <si>
    <t xml:space="preserve">NCP19500101653600229</t>
  </si>
  <si>
    <t xml:space="preserve">万州区御景江城永诚超市</t>
  </si>
  <si>
    <t xml:space="preserve">NCP19500101653600230</t>
  </si>
  <si>
    <t xml:space="preserve">牛肚</t>
  </si>
  <si>
    <t xml:space="preserve">NCP19500113651020013</t>
  </si>
  <si>
    <t xml:space="preserve">重庆谊品弘渝科技有限公司巴南区金鹿大道分公司</t>
  </si>
  <si>
    <t xml:space="preserve">晓蜜瓜</t>
  </si>
  <si>
    <t xml:space="preserve">NCP19500101653600231</t>
  </si>
  <si>
    <t xml:space="preserve">NCP19500231651602042</t>
  </si>
  <si>
    <t xml:space="preserve">NCP19500235654500541</t>
  </si>
  <si>
    <t xml:space="preserve">田章华</t>
  </si>
  <si>
    <t xml:space="preserve">花鲢（淡水鱼）</t>
  </si>
  <si>
    <t xml:space="preserve">NCP19500229651450084</t>
  </si>
  <si>
    <t xml:space="preserve">城口县越鹏超市</t>
  </si>
  <si>
    <t xml:space="preserve">NCP19500101653600232</t>
  </si>
  <si>
    <t xml:space="preserve">羊肉</t>
  </si>
  <si>
    <t xml:space="preserve">NCP19500113651021501</t>
  </si>
  <si>
    <t xml:space="preserve">巴南区优尚超市</t>
  </si>
  <si>
    <r>
      <rPr>
        <sz val="11"/>
        <color rgb="FF000000"/>
        <rFont val="Noto Sans"/>
        <family val="2"/>
      </rPr>
      <t xml:space="preserve">新疆核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散装</t>
    </r>
    <r>
      <rPr>
        <sz val="11"/>
        <color rgb="FF000000"/>
        <rFont val="宋体"/>
        <family val="0"/>
        <charset val="134"/>
      </rPr>
      <t xml:space="preserve">)</t>
    </r>
  </si>
  <si>
    <t xml:space="preserve">NCP19500241654031103</t>
  </si>
  <si>
    <t xml:space="preserve">秀山县云忠海鲜店</t>
  </si>
  <si>
    <t xml:space="preserve">NCP19500101653600836</t>
  </si>
  <si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后腿肉</t>
    </r>
    <r>
      <rPr>
        <sz val="11"/>
        <color rgb="FF000000"/>
        <rFont val="宋体"/>
        <family val="0"/>
        <charset val="134"/>
      </rPr>
      <t xml:space="preserve">)</t>
    </r>
  </si>
  <si>
    <t xml:space="preserve">NCP19500113651020015</t>
  </si>
  <si>
    <t xml:space="preserve">冰鸭爪</t>
  </si>
  <si>
    <t xml:space="preserve">NCP19500103654400198</t>
  </si>
  <si>
    <t xml:space="preserve">余志兵</t>
  </si>
  <si>
    <t xml:space="preserve">枣子</t>
  </si>
  <si>
    <t xml:space="preserve">NCP19500113651020016</t>
  </si>
  <si>
    <t xml:space="preserve">冰鸭胗</t>
  </si>
  <si>
    <t xml:space="preserve">NCP19500101653600837</t>
  </si>
  <si>
    <r>
      <rPr>
        <sz val="11"/>
        <color rgb="FF000000"/>
        <rFont val="Noto Sans"/>
        <family val="2"/>
      </rPr>
      <t xml:space="preserve">鸡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村土鸡公</t>
    </r>
    <r>
      <rPr>
        <sz val="11"/>
        <color rgb="FF000000"/>
        <rFont val="宋体"/>
        <family val="0"/>
        <charset val="134"/>
      </rPr>
      <t xml:space="preserve">)</t>
    </r>
  </si>
  <si>
    <t xml:space="preserve">NCP19500241654031117</t>
  </si>
  <si>
    <t xml:space="preserve">秀山县王小银水果店</t>
  </si>
  <si>
    <t xml:space="preserve">柑橘</t>
  </si>
  <si>
    <t xml:space="preserve">NCP19500113651020017</t>
  </si>
  <si>
    <t xml:space="preserve">大闸蟹（活）</t>
  </si>
  <si>
    <t xml:space="preserve">NCP19500102651900214</t>
  </si>
  <si>
    <t xml:space="preserve">秦力</t>
  </si>
  <si>
    <t xml:space="preserve">NCP19500241654030596</t>
  </si>
  <si>
    <t xml:space="preserve">NCP19500241654030640</t>
  </si>
  <si>
    <t xml:space="preserve">重庆市秀山县龙池镇美萃村新基坡组</t>
  </si>
  <si>
    <t xml:space="preserve">秀山县奥宇购物超市</t>
  </si>
  <si>
    <t xml:space="preserve">皇冠梨</t>
  </si>
  <si>
    <t xml:space="preserve">NCP19500102651900215</t>
  </si>
  <si>
    <t xml:space="preserve">黄国福</t>
  </si>
  <si>
    <t xml:space="preserve">NCP19500229651450087</t>
  </si>
  <si>
    <t xml:space="preserve">城口县彭康蔬菜经营店</t>
  </si>
  <si>
    <t xml:space="preserve">NCP19500101653600839</t>
  </si>
  <si>
    <t xml:space="preserve">冻鸡爪</t>
  </si>
  <si>
    <t xml:space="preserve">NCP19500229651450088</t>
  </si>
  <si>
    <t xml:space="preserve">NCP19500102651900216</t>
  </si>
  <si>
    <t xml:space="preserve">猪大肠</t>
  </si>
  <si>
    <t xml:space="preserve">NCP19500229651450089</t>
  </si>
  <si>
    <t xml:space="preserve">NCP19500240653200031</t>
  </si>
  <si>
    <t xml:space="preserve">石柱土家族自治县燃升副食经营部</t>
  </si>
  <si>
    <t xml:space="preserve">猪肺</t>
  </si>
  <si>
    <t xml:space="preserve">NCP19500240653200028</t>
  </si>
  <si>
    <t xml:space="preserve">三线肉</t>
  </si>
  <si>
    <t xml:space="preserve">NCP19500240653200029</t>
  </si>
  <si>
    <t xml:space="preserve">重庆时代佳惠百货有限责任公司</t>
  </si>
  <si>
    <t xml:space="preserve">肥肠</t>
  </si>
  <si>
    <t xml:space="preserve">NCP19500240653200030</t>
  </si>
  <si>
    <t xml:space="preserve">NCP19500241654030636</t>
  </si>
  <si>
    <t xml:space="preserve">大苹果</t>
  </si>
  <si>
    <t xml:space="preserve">NCP19500113651021503</t>
  </si>
  <si>
    <t xml:space="preserve">鲜鸭蛋</t>
  </si>
  <si>
    <t xml:space="preserve">NCP19500241654030630</t>
  </si>
  <si>
    <t xml:space="preserve">NCP19500113651021504</t>
  </si>
  <si>
    <t xml:space="preserve">正大富硒蛋</t>
  </si>
  <si>
    <t xml:space="preserve">NCP19500101653600952</t>
  </si>
  <si>
    <t xml:space="preserve">NCP19500241654030643</t>
  </si>
  <si>
    <t xml:space="preserve">NCP19500112654314001</t>
  </si>
  <si>
    <t xml:space="preserve">重庆红竹坊农副产品有限公司</t>
  </si>
  <si>
    <t xml:space="preserve">NCP19500101653600953</t>
  </si>
  <si>
    <t xml:space="preserve">NCP19500241654030642</t>
  </si>
  <si>
    <t xml:space="preserve">NCP19500101653600948</t>
  </si>
  <si>
    <t xml:space="preserve">NCP19500101653600949</t>
  </si>
  <si>
    <t xml:space="preserve">NCP19500101653600945</t>
  </si>
  <si>
    <t xml:space="preserve">NCP19500101653600947</t>
  </si>
  <si>
    <t xml:space="preserve">花椰菜</t>
  </si>
  <si>
    <t xml:space="preserve">NCP19500111651500247</t>
  </si>
  <si>
    <t xml:space="preserve">王中良</t>
  </si>
  <si>
    <t xml:space="preserve">NCP19500101653600951</t>
  </si>
  <si>
    <t xml:space="preserve">NCP19500101653600950</t>
  </si>
  <si>
    <t xml:space="preserve">平菇</t>
  </si>
  <si>
    <t xml:space="preserve">NCP19500101653600946</t>
  </si>
  <si>
    <t xml:space="preserve">NCP19500111651500256</t>
  </si>
  <si>
    <t xml:space="preserve">NCP19500111651500330</t>
  </si>
  <si>
    <t xml:space="preserve">蒋孟连</t>
  </si>
  <si>
    <t xml:space="preserve">NCP19500111651500246</t>
  </si>
  <si>
    <t xml:space="preserve">NCP19500111651500332</t>
  </si>
  <si>
    <t xml:space="preserve">NCP19500111651500331</t>
  </si>
  <si>
    <t xml:space="preserve">NCP19500110653502413</t>
  </si>
  <si>
    <t xml:space="preserve">重庆市万盛经开区昊吟源百货有限公司</t>
  </si>
  <si>
    <t xml:space="preserve">淮山药</t>
  </si>
  <si>
    <t xml:space="preserve">散装称量</t>
  </si>
  <si>
    <t xml:space="preserve">NCP19500111651500327</t>
  </si>
  <si>
    <t xml:space="preserve">黎昌勇</t>
  </si>
  <si>
    <t xml:space="preserve">NCP19500111651500326</t>
  </si>
  <si>
    <t xml:space="preserve">普通大白菜</t>
  </si>
  <si>
    <t xml:space="preserve">NCP19500240653200164</t>
  </si>
  <si>
    <t xml:space="preserve">石柱土家族自治县黄静冷冻食品经营部</t>
  </si>
  <si>
    <t xml:space="preserve">半边鸡</t>
  </si>
  <si>
    <t xml:space="preserve">NCP19500110653502416</t>
  </si>
  <si>
    <t xml:space="preserve">蜜梨</t>
  </si>
  <si>
    <t xml:space="preserve">NCP19500240653200165</t>
  </si>
  <si>
    <t xml:space="preserve">NCP19500111651500328</t>
  </si>
  <si>
    <t xml:space="preserve">谢夕全</t>
  </si>
  <si>
    <t xml:space="preserve">NCP19500110652816219</t>
  </si>
  <si>
    <t xml:space="preserve">綦江区世纪华联超市</t>
  </si>
  <si>
    <t xml:space="preserve">NCP19500240653200166</t>
  </si>
  <si>
    <t xml:space="preserve">鸡翅根</t>
  </si>
  <si>
    <t xml:space="preserve">NCP19500110653502418</t>
  </si>
  <si>
    <t xml:space="preserve">秦冠苹果</t>
  </si>
  <si>
    <t xml:space="preserve">NCP19500241654030564</t>
  </si>
  <si>
    <t xml:space="preserve">秀山县隆福百货石耶店</t>
  </si>
  <si>
    <t xml:space="preserve">NCP19500110652816218</t>
  </si>
  <si>
    <t xml:space="preserve">游伦勇</t>
  </si>
  <si>
    <t xml:space="preserve">NCP19500113651026030</t>
  </si>
  <si>
    <t xml:space="preserve">NCP19500110652806201</t>
  </si>
  <si>
    <t xml:space="preserve">李祖群</t>
  </si>
  <si>
    <t xml:space="preserve">莲花白菜</t>
  </si>
  <si>
    <t xml:space="preserve">NCP19500155652420038</t>
  </si>
  <si>
    <t xml:space="preserve">张光奎</t>
  </si>
  <si>
    <t xml:space="preserve">NCP19500105650923032</t>
  </si>
  <si>
    <t xml:space="preserve">重庆华润万家生活超市有限公司江北五江路店</t>
  </si>
  <si>
    <t xml:space="preserve">八月桔</t>
  </si>
  <si>
    <t xml:space="preserve">NCP19500240653200167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NCP19500242654100193</t>
  </si>
  <si>
    <t xml:space="preserve">酉阳县致善商贸有限公司</t>
  </si>
  <si>
    <t xml:space="preserve">NCP19500113651021869</t>
  </si>
  <si>
    <t xml:space="preserve">NCP19500155652420040</t>
  </si>
  <si>
    <t xml:space="preserve">钟美凤</t>
  </si>
  <si>
    <t xml:space="preserve">NCP19500110653502284</t>
  </si>
  <si>
    <t xml:space="preserve">重庆市万盛经开区天禾百货有限公司</t>
  </si>
  <si>
    <t xml:space="preserve">NCP19500113651020675</t>
  </si>
  <si>
    <t xml:space="preserve">重庆永辉超市有限公司巴南区大江东路分公司</t>
  </si>
  <si>
    <t xml:space="preserve">正大玉米黄鸡蛋</t>
  </si>
  <si>
    <t xml:space="preserve">NCP19500241654030559</t>
  </si>
  <si>
    <t xml:space="preserve">NCP19500240653200168</t>
  </si>
  <si>
    <t xml:space="preserve">石柱土家族自治县留意卤肉坊</t>
  </si>
  <si>
    <t xml:space="preserve">生态鸭</t>
  </si>
  <si>
    <r>
      <rPr>
        <sz val="11"/>
        <color rgb="FF000000"/>
        <rFont val="宋体"/>
        <family val="0"/>
        <charset val="134"/>
      </rPr>
      <t xml:space="preserve">12.6kg/</t>
    </r>
    <r>
      <rPr>
        <sz val="11"/>
        <color rgb="FF000000"/>
        <rFont val="Noto Sans"/>
        <family val="2"/>
      </rPr>
      <t xml:space="preserve">件</t>
    </r>
  </si>
  <si>
    <t xml:space="preserve">NCP19500113651020676</t>
  </si>
  <si>
    <t xml:space="preserve">NCP19500240653200143</t>
  </si>
  <si>
    <t xml:space="preserve">NCP19500111651500139</t>
  </si>
  <si>
    <t xml:space="preserve">重庆永辉超市有限公司大足区国梁分公司</t>
  </si>
  <si>
    <t xml:space="preserve">鲜兔</t>
  </si>
  <si>
    <t xml:space="preserve">NCP19500240653200144</t>
  </si>
  <si>
    <t xml:space="preserve">猪肚</t>
  </si>
  <si>
    <t xml:space="preserve">NCP19500240653200169</t>
  </si>
  <si>
    <t xml:space="preserve">排腿</t>
  </si>
  <si>
    <r>
      <rPr>
        <sz val="11"/>
        <color rgb="FF000000"/>
        <rFont val="宋体"/>
        <family val="0"/>
        <charset val="134"/>
      </rPr>
      <t xml:space="preserve">16kg/</t>
    </r>
    <r>
      <rPr>
        <sz val="11"/>
        <color rgb="FF000000"/>
        <rFont val="Noto Sans"/>
        <family val="2"/>
      </rPr>
      <t xml:space="preserve">箱</t>
    </r>
  </si>
  <si>
    <t xml:space="preserve">NCP19500155652420039</t>
  </si>
  <si>
    <t xml:space="preserve">唐一碧</t>
  </si>
  <si>
    <t xml:space="preserve">NCP19500111651500137</t>
  </si>
  <si>
    <t xml:space="preserve">NCP19500113651021871</t>
  </si>
  <si>
    <t xml:space="preserve">小耗儿鱼</t>
  </si>
  <si>
    <t xml:space="preserve">NCP19500113651020677</t>
  </si>
  <si>
    <t xml:space="preserve">NCP19500110652806203</t>
  </si>
  <si>
    <t xml:space="preserve">付高鹏</t>
  </si>
  <si>
    <t xml:space="preserve">NCP19500241654030639</t>
  </si>
  <si>
    <t xml:space="preserve">重庆市秀山县龙池镇粮站</t>
  </si>
  <si>
    <t xml:space="preserve">秀山县义兴全购物广场龙池店</t>
  </si>
  <si>
    <t xml:space="preserve">NCP19500113651020678</t>
  </si>
  <si>
    <t xml:space="preserve">特级龙眼</t>
  </si>
  <si>
    <t xml:space="preserve">NCP19500110652806204</t>
  </si>
  <si>
    <t xml:space="preserve">NCP19500241654030548</t>
  </si>
  <si>
    <t xml:space="preserve">秀山县宝义食品有限公司</t>
  </si>
  <si>
    <r>
      <rPr>
        <sz val="11"/>
        <rFont val="Noto Sans"/>
        <family val="2"/>
      </rPr>
      <t xml:space="preserve">重庆市秀山县中和街道宜欣景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-1</t>
    </r>
    <r>
      <rPr>
        <sz val="11"/>
        <rFont val="Noto Sans"/>
        <family val="2"/>
      </rPr>
      <t xml:space="preserve">号</t>
    </r>
  </si>
  <si>
    <t xml:space="preserve">NCP19500113651021873</t>
  </si>
  <si>
    <t xml:space="preserve">兰考天地鸭业有限公司</t>
  </si>
  <si>
    <t xml:space="preserve">河南兰考县产业集聚区科技路东段</t>
  </si>
  <si>
    <t xml:space="preserve">天地鸭肫</t>
  </si>
  <si>
    <t xml:space="preserve">NCP19500113651021870</t>
  </si>
  <si>
    <t xml:space="preserve">NCP19500242654100185</t>
  </si>
  <si>
    <t xml:space="preserve">NCP19500110652806205</t>
  </si>
  <si>
    <t xml:space="preserve">NCP19500113651021872</t>
  </si>
  <si>
    <t xml:space="preserve">NCP19500105650921848</t>
  </si>
  <si>
    <t xml:space="preserve">重庆商社新世纪百货连锁经营有限公司鸿恩寺店</t>
  </si>
  <si>
    <t xml:space="preserve">NCP19500105650921849</t>
  </si>
  <si>
    <t xml:space="preserve">乌鱼</t>
  </si>
  <si>
    <t xml:space="preserve">NCP19500241654030549</t>
  </si>
  <si>
    <t xml:space="preserve">NCP19500240653200398</t>
  </si>
  <si>
    <t xml:space="preserve">石柱土家族自治县临溪中学校</t>
  </si>
  <si>
    <t xml:space="preserve">NCP19500155652422021</t>
  </si>
  <si>
    <t xml:space="preserve">NCP19500105650921850</t>
  </si>
  <si>
    <t xml:space="preserve">NCP19500110652806206</t>
  </si>
  <si>
    <t xml:space="preserve">NCP19500113651020681</t>
  </si>
  <si>
    <t xml:space="preserve">重庆谊品弘渝科技有限公司巴南区巴县大道分公司</t>
  </si>
  <si>
    <t xml:space="preserve">泰国龙眼</t>
  </si>
  <si>
    <t xml:space="preserve">NCP19500240653200395</t>
  </si>
  <si>
    <t xml:space="preserve">NCP19500105650921851</t>
  </si>
  <si>
    <t xml:space="preserve">NCP19500229651420104</t>
  </si>
  <si>
    <t xml:space="preserve">刘卫</t>
  </si>
  <si>
    <t xml:space="preserve">NCP19500241654030550</t>
  </si>
  <si>
    <t xml:space="preserve">NCP19500240653200289</t>
  </si>
  <si>
    <t xml:space="preserve">石柱土家族自治县华娅食品经营部</t>
  </si>
  <si>
    <t xml:space="preserve">NCP19500105650921852</t>
  </si>
  <si>
    <t xml:space="preserve">NCP19500240653200361</t>
  </si>
  <si>
    <t xml:space="preserve">NCP19500105650921853</t>
  </si>
  <si>
    <t xml:space="preserve">冻鸭肫</t>
  </si>
  <si>
    <t xml:space="preserve">NCP19500240653200345</t>
  </si>
  <si>
    <t xml:space="preserve">石柱土家族自治县鲜天下食品超市</t>
  </si>
  <si>
    <t xml:space="preserve">NCP19500113651020679</t>
  </si>
  <si>
    <t xml:space="preserve">芹菜（西芹）</t>
  </si>
  <si>
    <t xml:space="preserve">NCP19500105650921854</t>
  </si>
  <si>
    <t xml:space="preserve">冻鸡胸肉</t>
  </si>
  <si>
    <t xml:space="preserve">NCP19500113651020680</t>
  </si>
  <si>
    <t xml:space="preserve">明虾（死）</t>
  </si>
  <si>
    <t xml:space="preserve">NCP19500105650921855</t>
  </si>
  <si>
    <t xml:space="preserve">NCP19500229651420105</t>
  </si>
  <si>
    <t xml:space="preserve">董良伟</t>
  </si>
  <si>
    <t xml:space="preserve">NCP19500240653200344</t>
  </si>
  <si>
    <t xml:space="preserve">NCP19500110652806207</t>
  </si>
  <si>
    <t xml:space="preserve">李祖友</t>
  </si>
  <si>
    <t xml:space="preserve">NCP19500241654030637</t>
  </si>
  <si>
    <t xml:space="preserve">小密瓜</t>
  </si>
  <si>
    <t xml:space="preserve">NCP19500229651420106</t>
  </si>
  <si>
    <t xml:space="preserve">城口县老李鲜肉超市</t>
  </si>
  <si>
    <t xml:space="preserve">NCP19500155652422019</t>
  </si>
  <si>
    <t xml:space="preserve">NCP19500231651602035</t>
  </si>
  <si>
    <t xml:space="preserve">垫江县贝贝海鲜经营部</t>
  </si>
  <si>
    <t xml:space="preserve">鸭肠</t>
  </si>
  <si>
    <t xml:space="preserve">NCP19500241654030634</t>
  </si>
  <si>
    <t xml:space="preserve">NCP19500110652806208</t>
  </si>
  <si>
    <t xml:space="preserve">NCP19500229651410101</t>
  </si>
  <si>
    <t xml:space="preserve">陈建明</t>
  </si>
  <si>
    <t xml:space="preserve">NCP19500241654030627</t>
  </si>
  <si>
    <t xml:space="preserve">菠菜</t>
  </si>
  <si>
    <t xml:space="preserve">NCP19500229651420107</t>
  </si>
  <si>
    <t xml:space="preserve">NCP19500155652422022</t>
  </si>
  <si>
    <t xml:space="preserve">NCP19500229651450086</t>
  </si>
  <si>
    <t xml:space="preserve">城口县刘云奎卤菜销售店</t>
  </si>
  <si>
    <t xml:space="preserve">鸭食管</t>
  </si>
  <si>
    <t xml:space="preserve">NCP19500231651602043</t>
  </si>
  <si>
    <t xml:space="preserve">三文鱼</t>
  </si>
  <si>
    <t xml:space="preserve">NCP19500229651410102</t>
  </si>
  <si>
    <t xml:space="preserve">NCP19500231651602044</t>
  </si>
  <si>
    <t xml:space="preserve">NCP19500229651420108</t>
  </si>
  <si>
    <t xml:space="preserve">刘章洪</t>
  </si>
  <si>
    <t xml:space="preserve">NCP19500241654031119</t>
  </si>
  <si>
    <t xml:space="preserve">秀山县大华超市有限公司御园店</t>
  </si>
  <si>
    <t xml:space="preserve">NCP19500240653200381</t>
  </si>
  <si>
    <t xml:space="preserve">石柱土家族自治县南宾生猪定点屠宰场</t>
  </si>
  <si>
    <t xml:space="preserve">石柱县南宾街道红井社区</t>
  </si>
  <si>
    <t xml:space="preserve">秦大学</t>
  </si>
  <si>
    <t xml:space="preserve">NCP19500229651420109</t>
  </si>
  <si>
    <t xml:space="preserve">城口县徐元国干货经营部</t>
  </si>
  <si>
    <t xml:space="preserve">NCP19500110652806210</t>
  </si>
  <si>
    <t xml:space="preserve">洪永池</t>
  </si>
  <si>
    <t xml:space="preserve">NCP19500155652422017</t>
  </si>
  <si>
    <t xml:space="preserve">NCP19500231651624012</t>
  </si>
  <si>
    <t xml:space="preserve">汪先友</t>
  </si>
  <si>
    <t xml:space="preserve">NCP19500110653502422</t>
  </si>
  <si>
    <t xml:space="preserve">赵可顺</t>
  </si>
  <si>
    <t xml:space="preserve">NCP19500229651420110</t>
  </si>
  <si>
    <t xml:space="preserve">袁加果</t>
  </si>
  <si>
    <t xml:space="preserve">NCP19500231651624013</t>
  </si>
  <si>
    <t xml:space="preserve">猪脚（其他畜副产品）</t>
  </si>
  <si>
    <t xml:space="preserve">NCP19500110652806211</t>
  </si>
  <si>
    <t xml:space="preserve">NCP19500113651025193</t>
  </si>
  <si>
    <t xml:space="preserve">田樵</t>
  </si>
  <si>
    <t xml:space="preserve">NCP19500110652806212</t>
  </si>
  <si>
    <t xml:space="preserve">陈天福</t>
  </si>
  <si>
    <t xml:space="preserve">NCP19500155652422015</t>
  </si>
  <si>
    <t xml:space="preserve">NCP19500113651025191</t>
  </si>
  <si>
    <t xml:space="preserve">窦仕容</t>
  </si>
  <si>
    <t xml:space="preserve">NCP19500155652422016</t>
  </si>
  <si>
    <t xml:space="preserve">猪耳</t>
  </si>
  <si>
    <t xml:space="preserve">NCP19500113651025192</t>
  </si>
  <si>
    <t xml:space="preserve">NCP19500229651420111</t>
  </si>
  <si>
    <t xml:space="preserve">NCP19500155652422024</t>
  </si>
  <si>
    <t xml:space="preserve">NCP19500113651025194</t>
  </si>
  <si>
    <t xml:space="preserve">曾金碧</t>
  </si>
  <si>
    <t xml:space="preserve">NCP19500229651410103</t>
  </si>
  <si>
    <t xml:space="preserve">NCP19500229651420112</t>
  </si>
  <si>
    <t xml:space="preserve">NCP19500240653200301</t>
  </si>
  <si>
    <t xml:space="preserve">NCP19500155652422025</t>
  </si>
  <si>
    <t xml:space="preserve">梁平县金华生活超市</t>
  </si>
  <si>
    <t xml:space="preserve">NCP19500113651025196</t>
  </si>
  <si>
    <t xml:space="preserve">吴碧</t>
  </si>
  <si>
    <t xml:space="preserve">NCP19500229651410104</t>
  </si>
  <si>
    <t xml:space="preserve">NCP19500229651420113</t>
  </si>
  <si>
    <t xml:space="preserve">NCP19500229651420114</t>
  </si>
  <si>
    <t xml:space="preserve">燕浩</t>
  </si>
  <si>
    <t xml:space="preserve">NCP19500155652422026</t>
  </si>
  <si>
    <t xml:space="preserve">NCP19500240653200302</t>
  </si>
  <si>
    <t xml:space="preserve">静宁苹果</t>
  </si>
  <si>
    <t xml:space="preserve">NCP19500229651420116</t>
  </si>
  <si>
    <t xml:space="preserve">张明毅</t>
  </si>
  <si>
    <t xml:space="preserve">NCP19500229651410105</t>
  </si>
  <si>
    <t xml:space="preserve">NCP19500155652422027</t>
  </si>
  <si>
    <t xml:space="preserve">NCP19500113651025197</t>
  </si>
  <si>
    <t xml:space="preserve">胡升富</t>
  </si>
  <si>
    <t xml:space="preserve">NCP19500240653200303</t>
  </si>
  <si>
    <t xml:space="preserve">西芹（芹菜）</t>
  </si>
  <si>
    <t xml:space="preserve">NCP19500229651420118</t>
  </si>
  <si>
    <t xml:space="preserve">城口县赵友燕食品经营部</t>
  </si>
  <si>
    <t xml:space="preserve">NCP19500229651420120</t>
  </si>
  <si>
    <t xml:space="preserve">城口县赵友燕经营部</t>
  </si>
  <si>
    <t xml:space="preserve">NCP19500113651025200</t>
  </si>
  <si>
    <t xml:space="preserve">王南芳</t>
  </si>
  <si>
    <t xml:space="preserve">NCP19500240653200304</t>
  </si>
  <si>
    <t xml:space="preserve">NCP19500113651025198</t>
  </si>
  <si>
    <t xml:space="preserve">余辉祥</t>
  </si>
  <si>
    <t xml:space="preserve">NCP19500240653200305</t>
  </si>
  <si>
    <t xml:space="preserve">NCP19500231651602045</t>
  </si>
  <si>
    <t xml:space="preserve">垫江县腾辉食品经营部</t>
  </si>
  <si>
    <t xml:space="preserve">NCP19500231651602039</t>
  </si>
  <si>
    <t xml:space="preserve">NCP19500240653200306</t>
  </si>
  <si>
    <t xml:space="preserve">NCP19500229651420122</t>
  </si>
  <si>
    <t xml:space="preserve">城口县洞子口海鲜冻货店</t>
  </si>
  <si>
    <t xml:space="preserve">白条鸭</t>
  </si>
  <si>
    <t xml:space="preserve">NCP19500240653200307</t>
  </si>
  <si>
    <t xml:space="preserve">NCP19500240653200308</t>
  </si>
  <si>
    <t xml:space="preserve">NCP19500240653200290</t>
  </si>
  <si>
    <t xml:space="preserve">沂南县双丰食品有限公司</t>
  </si>
  <si>
    <t xml:space="preserve">山东省沂南县辛集工业园</t>
  </si>
  <si>
    <t xml:space="preserve">琵琶腿</t>
  </si>
  <si>
    <t xml:space="preserve">NCP19500240653200291</t>
  </si>
  <si>
    <t xml:space="preserve">山东惠民飞佳食品有限公司</t>
  </si>
  <si>
    <t xml:space="preserve">滨州市惠民县姜楼镇</t>
  </si>
  <si>
    <t xml:space="preserve">鸡肫</t>
  </si>
  <si>
    <t xml:space="preserve">NCP19500229651410106</t>
  </si>
  <si>
    <t xml:space="preserve">重庆重客隆超市连锁有限责任公司城口商场</t>
  </si>
  <si>
    <t xml:space="preserve">NCP19500229651410107</t>
  </si>
  <si>
    <t xml:space="preserve">NCP19500240653200310</t>
  </si>
  <si>
    <t xml:space="preserve">NCP19500229651410108</t>
  </si>
  <si>
    <t xml:space="preserve">NCP19500240653200311</t>
  </si>
  <si>
    <t xml:space="preserve">NCP19500229651410109</t>
  </si>
  <si>
    <t xml:space="preserve">NCP19500229651410110</t>
  </si>
  <si>
    <t xml:space="preserve">NCP19500240653200312</t>
  </si>
  <si>
    <t xml:space="preserve">NCP19500229651410111</t>
  </si>
  <si>
    <t xml:space="preserve">猪肾</t>
  </si>
  <si>
    <t xml:space="preserve">NCP19500229651410112</t>
  </si>
  <si>
    <t xml:space="preserve">NCP19500229651410113</t>
  </si>
  <si>
    <t xml:space="preserve">NCP19500240653200314</t>
  </si>
  <si>
    <t xml:space="preserve">NCP19500229651410115</t>
  </si>
  <si>
    <t xml:space="preserve">NCP19500240653200309</t>
  </si>
  <si>
    <t xml:space="preserve">NCP19500240653200299</t>
  </si>
  <si>
    <t xml:space="preserve">长豆角（豇豆）</t>
  </si>
  <si>
    <t xml:space="preserve">NCP19500240653200225</t>
  </si>
  <si>
    <t xml:space="preserve">石柱土家族自治县联益超市</t>
  </si>
  <si>
    <t xml:space="preserve">NCP19500240653200226</t>
  </si>
  <si>
    <t xml:space="preserve">冉亚琼</t>
  </si>
  <si>
    <t xml:space="preserve">NCP19500229651420128</t>
  </si>
  <si>
    <t xml:space="preserve">NCP19500152653400245</t>
  </si>
  <si>
    <t xml:space="preserve">潼南区豪圣超市</t>
  </si>
  <si>
    <t xml:space="preserve">NCP19500237653700135</t>
  </si>
  <si>
    <t xml:space="preserve">巫山</t>
  </si>
  <si>
    <t xml:space="preserve">巫山县巫峡镇任老二水果店</t>
  </si>
  <si>
    <t xml:space="preserve">NCP19500237653700136</t>
  </si>
  <si>
    <t xml:space="preserve">NCP19500229651420117</t>
  </si>
  <si>
    <t xml:space="preserve">城口县杨家福食品经营部</t>
  </si>
  <si>
    <t xml:space="preserve">NCP19500242654100422</t>
  </si>
  <si>
    <r>
      <rPr>
        <sz val="11"/>
        <color rgb="FF000000"/>
        <rFont val="Noto Sans"/>
        <family val="2"/>
      </rPr>
      <t xml:space="preserve">酉阳县金圣达</t>
    </r>
    <r>
      <rPr>
        <sz val="11"/>
        <color rgb="FF000000"/>
        <rFont val="宋体"/>
        <family val="0"/>
        <charset val="134"/>
      </rPr>
      <t xml:space="preserve">1020</t>
    </r>
    <r>
      <rPr>
        <sz val="11"/>
        <color rgb="FF000000"/>
        <rFont val="Noto Sans"/>
        <family val="2"/>
      </rPr>
      <t xml:space="preserve">便利店</t>
    </r>
  </si>
  <si>
    <t xml:space="preserve">NCP19500238653800349</t>
  </si>
  <si>
    <t xml:space="preserve">巫溪县宁河街道滨河南路展信果蔬经营部</t>
  </si>
  <si>
    <t xml:space="preserve">NCP19500242654100167</t>
  </si>
  <si>
    <t xml:space="preserve">小芹菜</t>
  </si>
  <si>
    <t xml:space="preserve">NCP19500229651440063</t>
  </si>
  <si>
    <t xml:space="preserve">城口县高观镇天天乐小吃店</t>
  </si>
  <si>
    <t xml:space="preserve">NCP19500237653700229</t>
  </si>
  <si>
    <t xml:space="preserve">巫山县巫建全新商贸有限公司</t>
  </si>
  <si>
    <t xml:space="preserve">本地茄子</t>
  </si>
  <si>
    <t xml:space="preserve">NCP19500237653700230</t>
  </si>
  <si>
    <t xml:space="preserve">精品油麦菜</t>
  </si>
  <si>
    <t xml:space="preserve">NCP19500238653800307</t>
  </si>
  <si>
    <t xml:space="preserve">胡昌平</t>
  </si>
  <si>
    <t xml:space="preserve">NCP19500242654100158</t>
  </si>
  <si>
    <t xml:space="preserve">酉阳县慧姐副食经营部</t>
  </si>
  <si>
    <t xml:space="preserve">NCP19500238653800350</t>
  </si>
  <si>
    <t xml:space="preserve">巫溪县嘉荣百货有限责任公司时尚购物中心</t>
  </si>
  <si>
    <t xml:space="preserve">NCP19500237653700231</t>
  </si>
  <si>
    <t xml:space="preserve">精品豇豆</t>
  </si>
  <si>
    <t xml:space="preserve">NCP19500237653700232</t>
  </si>
  <si>
    <t xml:space="preserve">精品西红柿</t>
  </si>
  <si>
    <t xml:space="preserve">NCP19500242654100160</t>
  </si>
  <si>
    <t xml:space="preserve">NCP19500229651440064</t>
  </si>
  <si>
    <t xml:space="preserve">NCP19500238653800352</t>
  </si>
  <si>
    <t xml:space="preserve">巫溪县军联冻货门市</t>
  </si>
  <si>
    <t xml:space="preserve">猪小肚</t>
  </si>
  <si>
    <t xml:space="preserve">NCP19500238653800351</t>
  </si>
  <si>
    <t xml:space="preserve">NCP19500229651440065</t>
  </si>
  <si>
    <t xml:space="preserve">NCP19500242654100172</t>
  </si>
  <si>
    <t xml:space="preserve">山东雅士享肉类食品有限公司</t>
  </si>
  <si>
    <r>
      <rPr>
        <sz val="11"/>
        <rFont val="Noto Sans"/>
        <family val="2"/>
      </rPr>
      <t xml:space="preserve">山东省滨州市沾化工业园恒业一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NCP19500155652422020</t>
  </si>
  <si>
    <t xml:space="preserve">NCP19500242654100145</t>
  </si>
  <si>
    <t xml:space="preserve">秀山县火凤家禽养殖专业合作社</t>
  </si>
  <si>
    <r>
      <rPr>
        <sz val="11"/>
        <rFont val="Noto Sans"/>
        <family val="2"/>
      </rPr>
      <t xml:space="preserve">重庆市秀山县中和镇凤凰居委会翟家巷</t>
    </r>
    <r>
      <rPr>
        <sz val="11"/>
        <rFont val="宋体"/>
        <family val="0"/>
        <charset val="134"/>
      </rPr>
      <t xml:space="preserve">79-2</t>
    </r>
    <r>
      <rPr>
        <sz val="11"/>
        <rFont val="Noto Sans"/>
        <family val="2"/>
      </rPr>
      <t xml:space="preserve">号</t>
    </r>
  </si>
  <si>
    <t xml:space="preserve">老母鸡</t>
  </si>
  <si>
    <t xml:space="preserve">NCP19500237653700234</t>
  </si>
  <si>
    <t xml:space="preserve">精品湿香菇</t>
  </si>
  <si>
    <t xml:space="preserve">NCP19500229651440066</t>
  </si>
  <si>
    <t xml:space="preserve">NCP19500237653700235</t>
  </si>
  <si>
    <t xml:space="preserve">精品金针菇</t>
  </si>
  <si>
    <t xml:space="preserve">NCP19500155652422018</t>
  </si>
  <si>
    <t xml:space="preserve">NCP19500242654100173</t>
  </si>
  <si>
    <t xml:space="preserve">武乡县绿农农牧科技有限公司</t>
  </si>
  <si>
    <t xml:space="preserve">山西省长治市武乡县平洲镇曹村</t>
  </si>
  <si>
    <t xml:space="preserve">NCP19500237653700236</t>
  </si>
  <si>
    <t xml:space="preserve">精品刺黄瓜</t>
  </si>
  <si>
    <t xml:space="preserve">NCP19500229651440067</t>
  </si>
  <si>
    <t xml:space="preserve">城口县张明耀蔬菜水果店</t>
  </si>
  <si>
    <t xml:space="preserve">NCP19500237653700237</t>
  </si>
  <si>
    <t xml:space="preserve">精品薄皮椒</t>
  </si>
  <si>
    <t xml:space="preserve">NCP19500155652420089</t>
  </si>
  <si>
    <t xml:space="preserve">梁平区爱声超市</t>
  </si>
  <si>
    <t xml:space="preserve">NCP19500242654100170</t>
  </si>
  <si>
    <t xml:space="preserve">山东太合食品有限公司</t>
  </si>
  <si>
    <t xml:space="preserve">沂南县城澳柯玛大道工业园区内</t>
  </si>
  <si>
    <t xml:space="preserve">酉阳县陈富国副食批发部</t>
  </si>
  <si>
    <t xml:space="preserve">NCP19500242654100142</t>
  </si>
  <si>
    <t xml:space="preserve">鲜鸭</t>
  </si>
  <si>
    <t xml:space="preserve">NCP19500155652420075</t>
  </si>
  <si>
    <t xml:space="preserve">NCP19500229651440068</t>
  </si>
  <si>
    <t xml:space="preserve">柠檬</t>
  </si>
  <si>
    <t xml:space="preserve">NCP19500229651440069</t>
  </si>
  <si>
    <t xml:space="preserve">NCP19500242654100171</t>
  </si>
  <si>
    <t xml:space="preserve">平原和盛食品有限公司</t>
  </si>
  <si>
    <t xml:space="preserve">山东省德州市平原县经济开发区东区</t>
  </si>
  <si>
    <t xml:space="preserve">酉阳县石丫丫调味品经营部</t>
  </si>
  <si>
    <t xml:space="preserve">NCP19500229651440070</t>
  </si>
  <si>
    <t xml:space="preserve">NCP19500242654100143</t>
  </si>
  <si>
    <t xml:space="preserve">NCP19500155652420033</t>
  </si>
  <si>
    <t xml:space="preserve">大耗儿鱼</t>
  </si>
  <si>
    <t xml:space="preserve">NCP19500229651440071</t>
  </si>
  <si>
    <t xml:space="preserve">NCP19500155652420030</t>
  </si>
  <si>
    <t xml:space="preserve">NCP19500110652819201</t>
  </si>
  <si>
    <t xml:space="preserve">何伟</t>
  </si>
  <si>
    <t xml:space="preserve">坚果（花生米）</t>
  </si>
  <si>
    <t xml:space="preserve">NCP19500110653502038</t>
  </si>
  <si>
    <t xml:space="preserve">重庆商社新世纪百货连锁经营有限公司万盛店</t>
  </si>
  <si>
    <t xml:space="preserve">NCP19500237653700238</t>
  </si>
  <si>
    <t xml:space="preserve">巫山县宏旺超市</t>
  </si>
  <si>
    <t xml:space="preserve">NCP19500237653700239</t>
  </si>
  <si>
    <t xml:space="preserve">精品黄瓜</t>
  </si>
  <si>
    <t xml:space="preserve">NCP19500242654100144</t>
  </si>
  <si>
    <t xml:space="preserve">乌鸡</t>
  </si>
  <si>
    <t xml:space="preserve">NCP19500237653700240</t>
  </si>
  <si>
    <t xml:space="preserve">NCP19500110652806202</t>
  </si>
  <si>
    <t xml:space="preserve">NCP19500237653700241</t>
  </si>
  <si>
    <t xml:space="preserve">散花菜</t>
  </si>
  <si>
    <t xml:space="preserve">NCP19500238653800285</t>
  </si>
  <si>
    <t xml:space="preserve">栗少英</t>
  </si>
  <si>
    <t xml:space="preserve">NCP19500229651440072</t>
  </si>
  <si>
    <t xml:space="preserve">城口县金果篮果蔬店</t>
  </si>
  <si>
    <t xml:space="preserve">包包菜</t>
  </si>
  <si>
    <t xml:space="preserve">NCP19500229651440073</t>
  </si>
  <si>
    <t xml:space="preserve">红甜椒</t>
  </si>
  <si>
    <t xml:space="preserve">NCP19500229651440074</t>
  </si>
  <si>
    <t xml:space="preserve">NCP19500229651440075</t>
  </si>
  <si>
    <t xml:space="preserve">NCP19500229651440076</t>
  </si>
  <si>
    <t xml:space="preserve">NCP19500242654100424</t>
  </si>
  <si>
    <t xml:space="preserve">重庆丰枫商贸有限公司</t>
  </si>
  <si>
    <r>
      <rPr>
        <sz val="11"/>
        <rFont val="Noto Sans"/>
        <family val="2"/>
      </rPr>
      <t xml:space="preserve">重庆市沙坪坝区小龙坎新街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4-1</t>
    </r>
    <r>
      <rPr>
        <sz val="11"/>
        <rFont val="Noto Sans"/>
        <family val="2"/>
      </rPr>
      <t xml:space="preserve">号</t>
    </r>
  </si>
  <si>
    <t xml:space="preserve">目鱼仔</t>
  </si>
  <si>
    <t xml:space="preserve">NCP19500229651450068</t>
  </si>
  <si>
    <t xml:space="preserve">城口县唐志秀蔬菜水果经营店</t>
  </si>
  <si>
    <t xml:space="preserve">NCP19500238653800342</t>
  </si>
  <si>
    <t xml:space="preserve">巫溪县张怀举鲜猪肉店</t>
  </si>
  <si>
    <t xml:space="preserve">NCP19500229651450067</t>
  </si>
  <si>
    <t xml:space="preserve">NCP19500102651900219</t>
  </si>
  <si>
    <t xml:space="preserve">张正明</t>
  </si>
  <si>
    <t xml:space="preserve">冻鸡肉</t>
  </si>
  <si>
    <t xml:space="preserve">NCP19500242654100425</t>
  </si>
  <si>
    <t xml:space="preserve">冻昌鱼</t>
  </si>
  <si>
    <t xml:space="preserve">NCP19500242654100195</t>
  </si>
  <si>
    <t xml:space="preserve">陈德奎</t>
  </si>
  <si>
    <t xml:space="preserve">NCP19500113651025195</t>
  </si>
  <si>
    <t xml:space="preserve">袁文平</t>
  </si>
  <si>
    <t xml:space="preserve">NCP19500229651450066</t>
  </si>
  <si>
    <t xml:space="preserve">城口县从玖家禽销售部</t>
  </si>
  <si>
    <t xml:space="preserve">NCP19500242654100426</t>
  </si>
  <si>
    <t xml:space="preserve">冻秋刀鱼</t>
  </si>
  <si>
    <t xml:space="preserve">NCP19500229651450065</t>
  </si>
  <si>
    <t xml:space="preserve">NCP19500229651450064</t>
  </si>
  <si>
    <t xml:space="preserve">NCP19500115651321626</t>
  </si>
  <si>
    <t xml:space="preserve">张淑芳</t>
  </si>
  <si>
    <t xml:space="preserve">NCP19500229651450063</t>
  </si>
  <si>
    <t xml:space="preserve">NCP19500238653800343</t>
  </si>
  <si>
    <t xml:space="preserve">巫溪县卢祖友土猪肉经营部</t>
  </si>
  <si>
    <t xml:space="preserve">NCP19500242654100192</t>
  </si>
  <si>
    <t xml:space="preserve">酉阳土家族苗族自治县新兴商业有限责任公司城南六店</t>
  </si>
  <si>
    <t xml:space="preserve">NCP19500242654100427</t>
  </si>
  <si>
    <t xml:space="preserve">中耗儿鱼</t>
  </si>
  <si>
    <t xml:space="preserve">NCP19500229651450070</t>
  </si>
  <si>
    <t xml:space="preserve">城口县谈杰养鸡专业合作社</t>
  </si>
  <si>
    <t xml:space="preserve">NCP19500229651450085</t>
  </si>
  <si>
    <t xml:space="preserve">NCP19500229651450069</t>
  </si>
  <si>
    <t xml:space="preserve">NCP19500242654100428</t>
  </si>
  <si>
    <t xml:space="preserve">巴沙鱼柳</t>
  </si>
  <si>
    <t xml:space="preserve">NCP19500237653700244</t>
  </si>
  <si>
    <t xml:space="preserve">巫山县聚和超市</t>
  </si>
  <si>
    <t xml:space="preserve">小云豆</t>
  </si>
  <si>
    <t xml:space="preserve">NCP19500237653700243</t>
  </si>
  <si>
    <t xml:space="preserve">青尖椒</t>
  </si>
  <si>
    <t xml:space="preserve">NCP19500237653700245</t>
  </si>
  <si>
    <t xml:space="preserve">湿香菇散称</t>
  </si>
  <si>
    <t xml:space="preserve">NCP19500242654100429</t>
  </si>
  <si>
    <t xml:space="preserve">冻带鱼段</t>
  </si>
  <si>
    <t xml:space="preserve">NCP19500237653700246</t>
  </si>
  <si>
    <t xml:space="preserve">NCP19500102651900217</t>
  </si>
  <si>
    <t xml:space="preserve">冻鸭菌</t>
  </si>
  <si>
    <t xml:space="preserve">NCP19500102651900218</t>
  </si>
  <si>
    <t xml:space="preserve">冻白条鸭</t>
  </si>
  <si>
    <t xml:space="preserve">NCP19500115651320423</t>
  </si>
  <si>
    <t xml:space="preserve">NCP19500115651320424</t>
  </si>
  <si>
    <t xml:space="preserve">NCP19500242654100191</t>
  </si>
  <si>
    <t xml:space="preserve">土鸡蛋</t>
  </si>
  <si>
    <t xml:space="preserve">NCP19500115651320425</t>
  </si>
  <si>
    <t xml:space="preserve">NCP19500115651320426</t>
  </si>
  <si>
    <t xml:space="preserve">NCP19500115651320427</t>
  </si>
  <si>
    <t xml:space="preserve">NCP19500115651320428</t>
  </si>
  <si>
    <t xml:space="preserve">NCP19500112654320435</t>
  </si>
  <si>
    <t xml:space="preserve">重庆永辉超市有限公司渝北区水木天地分公司</t>
  </si>
  <si>
    <t xml:space="preserve">金鲳鱼</t>
  </si>
  <si>
    <t xml:space="preserve">NCP19500101653600840</t>
  </si>
  <si>
    <t xml:space="preserve">曹贤明</t>
  </si>
  <si>
    <t xml:space="preserve">NCP19500112654320436</t>
  </si>
  <si>
    <t xml:space="preserve">冻大耗儿鱼</t>
  </si>
  <si>
    <t xml:space="preserve">NCP19500101653600841</t>
  </si>
  <si>
    <t xml:space="preserve">NCP19500112654320437</t>
  </si>
  <si>
    <t xml:space="preserve">白鲢（淡水鱼）</t>
  </si>
  <si>
    <t xml:space="preserve">NCP19500105650921862</t>
  </si>
  <si>
    <t xml:space="preserve">重庆永辉超市有限公司江北区江上明珠分公司</t>
  </si>
  <si>
    <t xml:space="preserve">鲜花生</t>
  </si>
  <si>
    <t xml:space="preserve">NCP19500105650921856</t>
  </si>
  <si>
    <t xml:space="preserve">NCP19500105650921857</t>
  </si>
  <si>
    <t xml:space="preserve">NCP19500105650921858</t>
  </si>
  <si>
    <t xml:space="preserve">NCP19500105650921859</t>
  </si>
  <si>
    <t xml:space="preserve">NCP19500105650921860</t>
  </si>
  <si>
    <t xml:space="preserve">NCP19500114652900229</t>
  </si>
  <si>
    <t xml:space="preserve">黔江区傅小妹串串香店</t>
  </si>
  <si>
    <t xml:space="preserve">NCP19500105650921861</t>
  </si>
  <si>
    <t xml:space="preserve">NCP19500114652900234</t>
  </si>
  <si>
    <t xml:space="preserve">NCP19500105650921846</t>
  </si>
  <si>
    <t xml:space="preserve">NCP19500229651440062</t>
  </si>
  <si>
    <t xml:space="preserve">城口县修齐镇钟楼超市</t>
  </si>
  <si>
    <t xml:space="preserve">NCP19500229651420130</t>
  </si>
  <si>
    <t xml:space="preserve">NCP19500114652900237</t>
  </si>
  <si>
    <t xml:space="preserve">重庆新风酒店管理有限公司黔江分公司</t>
  </si>
  <si>
    <t xml:space="preserve">NCP19500112654700146</t>
  </si>
  <si>
    <t xml:space="preserve">重庆重客隆超市连锁有限责任公司北部新区黄山大道连锁店</t>
  </si>
  <si>
    <t xml:space="preserve">NCP19500229651420126</t>
  </si>
  <si>
    <t xml:space="preserve">NCP19500112654700147</t>
  </si>
  <si>
    <t xml:space="preserve">鲈鱼</t>
  </si>
  <si>
    <t xml:space="preserve">NCP19500229651420124</t>
  </si>
  <si>
    <t xml:space="preserve">NCP19500114652900238</t>
  </si>
  <si>
    <t xml:space="preserve">NCP19500114652900239</t>
  </si>
  <si>
    <t xml:space="preserve">香猪肉</t>
  </si>
  <si>
    <t xml:space="preserve">NCP19500114652900240</t>
  </si>
  <si>
    <t xml:space="preserve">土杂鸡</t>
  </si>
  <si>
    <t xml:space="preserve">NCP19500111651500145</t>
  </si>
  <si>
    <t xml:space="preserve">NCP19500238653800354</t>
  </si>
  <si>
    <t xml:space="preserve">巫溪县战友水产品养殖有限公司</t>
  </si>
  <si>
    <t xml:space="preserve">NCP19500238653800355</t>
  </si>
  <si>
    <t xml:space="preserve">巫溪县马镇坝大京都购物中心</t>
  </si>
  <si>
    <t xml:space="preserve">NCP19500238653800356</t>
  </si>
  <si>
    <t xml:space="preserve">巫溪县我的家休闲广场马友明副食专柜</t>
  </si>
  <si>
    <t xml:space="preserve">NCP19500238653800357</t>
  </si>
  <si>
    <t xml:space="preserve">巫溪县鑫之源商贸有限公司</t>
  </si>
  <si>
    <t xml:space="preserve">NCP19500101653600838</t>
  </si>
  <si>
    <t xml:space="preserve">NCP19500240653200300</t>
  </si>
  <si>
    <t xml:space="preserve">丑柑</t>
  </si>
  <si>
    <t xml:space="preserve">NCP19500243652700343</t>
  </si>
  <si>
    <t xml:space="preserve">彭水县龙溪镇时琴超市</t>
  </si>
  <si>
    <t xml:space="preserve">枣</t>
  </si>
  <si>
    <t xml:space="preserve">NCP19500235654500616</t>
  </si>
  <si>
    <t xml:space="preserve">云阳县天天见商贸有限公司南溪店</t>
  </si>
  <si>
    <t xml:space="preserve">NCP19500114652900241</t>
  </si>
  <si>
    <t xml:space="preserve">白灼虾</t>
  </si>
  <si>
    <t xml:space="preserve">NCP19500241654031123</t>
  </si>
  <si>
    <t xml:space="preserve">散琵琶腿</t>
  </si>
  <si>
    <t xml:space="preserve">NCP19500114652900242</t>
  </si>
  <si>
    <t xml:space="preserve">千层肚</t>
  </si>
  <si>
    <t xml:space="preserve">NCP19500235654500285</t>
  </si>
  <si>
    <t xml:space="preserve">云阳县廖春香鲜肉店</t>
  </si>
  <si>
    <t xml:space="preserve">NCP19500112654700152</t>
  </si>
  <si>
    <t xml:space="preserve">重庆永辉超市有限公司两江新区星湖路分公司</t>
  </si>
  <si>
    <t xml:space="preserve">牛心白</t>
  </si>
  <si>
    <t xml:space="preserve">NCP19500112654700153</t>
  </si>
  <si>
    <t xml:space="preserve">青梗花菜</t>
  </si>
  <si>
    <t xml:space="preserve">NCP19500112654700154</t>
  </si>
  <si>
    <t xml:space="preserve">NCP19500112654700155</t>
  </si>
  <si>
    <t xml:space="preserve">SC19500000650838732</t>
  </si>
  <si>
    <t xml:space="preserve">河南懿丰油脂有限公司</t>
  </si>
  <si>
    <t xml:space="preserve">河南泌阳产业集聚区</t>
  </si>
  <si>
    <t xml:space="preserve">重庆市万州区万升日用品经营部</t>
  </si>
  <si>
    <t xml:space="preserve">一级压榨菜籽油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瓶</t>
    </r>
  </si>
  <si>
    <t xml:space="preserve">食用油、油脂及其制品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评价性抽检</t>
    </r>
  </si>
  <si>
    <t xml:space="preserve">SC19500000650839034</t>
  </si>
  <si>
    <r>
      <rPr>
        <sz val="11"/>
        <color rgb="FF000000"/>
        <rFont val="Noto Sans"/>
        <family val="2"/>
      </rPr>
      <t xml:space="preserve">道道全重庆粮油有限责任公司（分装）（厂家代码</t>
    </r>
    <r>
      <rPr>
        <sz val="11"/>
        <color rgb="FF000000"/>
        <rFont val="宋体"/>
        <family val="0"/>
        <charset val="134"/>
      </rPr>
      <t xml:space="preserve">:CQ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重庆市涪陵区鹤滨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巫山县尚光翠干货店</t>
  </si>
  <si>
    <t xml:space="preserve">道道全本香菜籽油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瓶</t>
    </r>
  </si>
  <si>
    <t xml:space="preserve">SC19500000650838074</t>
  </si>
  <si>
    <t xml:space="preserve">秀山县齐庆美蛙鱼头餐馆</t>
  </si>
  <si>
    <t xml:space="preserve">杨梅酒（配制酒）</t>
  </si>
  <si>
    <t xml:space="preserve">酒类</t>
  </si>
  <si>
    <t xml:space="preserve">SC19500000650836822</t>
  </si>
  <si>
    <t xml:space="preserve">云阳渝路食品有限责任公司</t>
  </si>
  <si>
    <t xml:space="preserve">重庆市云阳县盘龙街道农民工返乡创业园</t>
  </si>
  <si>
    <t xml:space="preserve">路阳纯红薯粉条</t>
  </si>
  <si>
    <r>
      <rPr>
        <sz val="11"/>
        <color rgb="FF000000"/>
        <rFont val="宋体"/>
        <family val="0"/>
        <charset val="134"/>
      </rPr>
      <t xml:space="preserve">280g/</t>
    </r>
    <r>
      <rPr>
        <sz val="11"/>
        <color rgb="FF000000"/>
        <rFont val="Noto Sans"/>
        <family val="2"/>
      </rPr>
      <t xml:space="preserve">袋</t>
    </r>
  </si>
  <si>
    <t xml:space="preserve">淀粉及淀粉制品</t>
  </si>
  <si>
    <t xml:space="preserve">SC19500000650834963</t>
  </si>
  <si>
    <t xml:space="preserve">重庆市渝中区吴京食品有限公司</t>
  </si>
  <si>
    <r>
      <rPr>
        <sz val="11"/>
        <color rgb="FF000000"/>
        <rFont val="Noto Sans"/>
        <family val="2"/>
      </rPr>
      <t xml:space="preserve">重庆市渝中区李子坝正街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江山华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负三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椰容香包（面包）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:80</t>
    </r>
    <r>
      <rPr>
        <sz val="11"/>
        <color rgb="FF000000"/>
        <rFont val="Noto Sans"/>
        <family val="2"/>
      </rPr>
      <t xml:space="preserve">克</t>
    </r>
  </si>
  <si>
    <t xml:space="preserve">糕点</t>
  </si>
  <si>
    <t xml:space="preserve">SC19500000650836547</t>
  </si>
  <si>
    <t xml:space="preserve">重庆市中山外语学校</t>
  </si>
  <si>
    <t xml:space="preserve">煎炸过程用油</t>
  </si>
  <si>
    <t xml:space="preserve">餐饮食品</t>
  </si>
  <si>
    <t xml:space="preserve">SC19500000650836831</t>
  </si>
  <si>
    <t xml:space="preserve">重庆云满峰茶叶有限公司</t>
  </si>
  <si>
    <r>
      <rPr>
        <sz val="11"/>
        <color rgb="FF000000"/>
        <rFont val="Noto Sans"/>
        <family val="2"/>
      </rPr>
      <t xml:space="preserve">重庆市江北区锦馨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-1</t>
    </r>
  </si>
  <si>
    <t xml:space="preserve">绿茶（炒青绿茶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</si>
  <si>
    <t xml:space="preserve">茶叶及相关制品</t>
  </si>
  <si>
    <t xml:space="preserve">SC19500000650837767</t>
  </si>
  <si>
    <t xml:space="preserve">重庆市康舒食品有限公司</t>
  </si>
  <si>
    <r>
      <rPr>
        <sz val="11"/>
        <color rgb="FF000000"/>
        <rFont val="Noto Sans"/>
        <family val="2"/>
      </rPr>
      <t xml:space="preserve">重庆市巴南区南泉镇红星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社</t>
    </r>
  </si>
  <si>
    <t xml:space="preserve">西饼</t>
  </si>
  <si>
    <t xml:space="preserve">SC19500000650836279</t>
  </si>
  <si>
    <t xml:space="preserve">重庆三不加食品有限公司</t>
  </si>
  <si>
    <t xml:space="preserve">南川区大观食品工业园区</t>
  </si>
  <si>
    <t xml:space="preserve">铜梁区惠上客百货食品超市</t>
  </si>
  <si>
    <t xml:space="preserve">三不加特酿酱油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调味品</t>
  </si>
  <si>
    <t xml:space="preserve">SC19500000650837308</t>
  </si>
  <si>
    <t xml:space="preserve">四川省通江县巴山野生食品开发有限公司重庆分公司</t>
  </si>
  <si>
    <r>
      <rPr>
        <sz val="11"/>
        <color rgb="FF000000"/>
        <rFont val="Noto Sans"/>
        <family val="2"/>
      </rPr>
      <t xml:space="preserve">重庆市江北区寸滩港安一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（港城工业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）</t>
    </r>
  </si>
  <si>
    <t xml:space="preserve">细木耳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</si>
  <si>
    <t xml:space="preserve">蔬菜制品</t>
  </si>
  <si>
    <t xml:space="preserve">SC19500000650837403</t>
  </si>
  <si>
    <t xml:space="preserve">重庆锦润食品有限公司</t>
  </si>
  <si>
    <r>
      <rPr>
        <sz val="11"/>
        <color rgb="FF000000"/>
        <rFont val="Noto Sans"/>
        <family val="2"/>
      </rPr>
      <t xml:space="preserve">重庆市江北区玉祥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至附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朱古力花生</t>
  </si>
  <si>
    <t xml:space="preserve">炒货食品及坚果制品</t>
  </si>
  <si>
    <t xml:space="preserve">SC19500000650836549</t>
  </si>
  <si>
    <t xml:space="preserve">重庆市江津区几江娃娃幼儿园</t>
  </si>
  <si>
    <t xml:space="preserve">SC19500000650836985</t>
  </si>
  <si>
    <t xml:space="preserve">重庆康野食品科技有限公司</t>
  </si>
  <si>
    <r>
      <rPr>
        <sz val="11"/>
        <color rgb="FF000000"/>
        <rFont val="Noto Sans"/>
        <family val="2"/>
      </rPr>
      <t xml:space="preserve">重庆市江北区港城东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-2</t>
    </r>
  </si>
  <si>
    <t xml:space="preserve">通江黑木耳</t>
  </si>
  <si>
    <t xml:space="preserve">SC19500000650837696</t>
  </si>
  <si>
    <t xml:space="preserve">重庆市艺和园食品有限公司</t>
  </si>
  <si>
    <r>
      <rPr>
        <sz val="11"/>
        <color rgb="FF000000"/>
        <rFont val="Noto Sans"/>
        <family val="2"/>
      </rPr>
      <t xml:space="preserve">重庆市巴南区南泉街道红星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社</t>
    </r>
  </si>
  <si>
    <t xml:space="preserve">芝麻杆</t>
  </si>
  <si>
    <t xml:space="preserve">糖果制品</t>
  </si>
  <si>
    <t xml:space="preserve">SC19500000650837727</t>
  </si>
  <si>
    <t xml:space="preserve">重庆市麦得源食品有限公司</t>
  </si>
  <si>
    <r>
      <rPr>
        <sz val="11"/>
        <color rgb="FF000000"/>
        <rFont val="Noto Sans"/>
        <family val="2"/>
      </rPr>
      <t xml:space="preserve">重庆市渝北区双凤桥街道空港东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厂房</t>
    </r>
  </si>
  <si>
    <t xml:space="preserve">大脚板面包（红豆沙馅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</si>
  <si>
    <t xml:space="preserve">SC19500000650836657</t>
  </si>
  <si>
    <t xml:space="preserve">重庆市江北区凤梧忠云食品超市</t>
  </si>
  <si>
    <t xml:space="preserve">云南瓢儿白（普通白菜）</t>
  </si>
  <si>
    <t xml:space="preserve">SC19500000650836990</t>
  </si>
  <si>
    <t xml:space="preserve">佛山市海天（高明）调味食品有限公司</t>
  </si>
  <si>
    <t xml:space="preserve">广东省佛山市高明区沧江工业园东园</t>
  </si>
  <si>
    <t xml:space="preserve">开州区向丹百货经营部</t>
  </si>
  <si>
    <t xml:space="preserve">生抽豉油（酿造酱油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SC19500000650836836</t>
  </si>
  <si>
    <t xml:space="preserve">广东厨邦食品有限公司</t>
  </si>
  <si>
    <r>
      <rPr>
        <sz val="11"/>
        <color rgb="FF000000"/>
        <rFont val="Noto Sans"/>
        <family val="2"/>
      </rPr>
      <t xml:space="preserve">广东省阳江市阳西县厨邦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开州区云芬冷冻食品经营部</t>
  </si>
  <si>
    <t xml:space="preserve">厨邦酱油（特级鲜生抽）</t>
  </si>
  <si>
    <r>
      <rPr>
        <sz val="11"/>
        <color rgb="FF000000"/>
        <rFont val="宋体"/>
        <family val="0"/>
        <charset val="134"/>
      </rPr>
      <t xml:space="preserve">410mL/</t>
    </r>
    <r>
      <rPr>
        <sz val="11"/>
        <color rgb="FF000000"/>
        <rFont val="Noto Sans"/>
        <family val="2"/>
      </rPr>
      <t xml:space="preserve">瓶</t>
    </r>
  </si>
  <si>
    <t xml:space="preserve">SC19500000650836656</t>
  </si>
  <si>
    <t xml:space="preserve">刘书良</t>
  </si>
  <si>
    <t xml:space="preserve">普通白菜</t>
  </si>
  <si>
    <t xml:space="preserve">SC19500000650837339</t>
  </si>
  <si>
    <t xml:space="preserve">重庆沐时中正气饮品有限公司</t>
  </si>
  <si>
    <r>
      <rPr>
        <sz val="11"/>
        <color rgb="FF000000"/>
        <rFont val="Noto Sans"/>
        <family val="2"/>
      </rPr>
      <t xml:space="preserve">重庆市江北区港安一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干姜红糖粉</t>
  </si>
  <si>
    <r>
      <rPr>
        <sz val="11"/>
        <color rgb="FF000000"/>
        <rFont val="Noto Sans"/>
        <family val="2"/>
      </rPr>
      <t xml:space="preserve">【净含量】</t>
    </r>
    <r>
      <rPr>
        <sz val="11"/>
        <color rgb="FF000000"/>
        <rFont val="宋体"/>
        <family val="0"/>
        <charset val="134"/>
      </rPr>
      <t xml:space="preserve">400g(20gX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</t>
    </r>
  </si>
  <si>
    <t xml:space="preserve">食糖</t>
  </si>
  <si>
    <t xml:space="preserve">SC19500000650837005</t>
  </si>
  <si>
    <t xml:space="preserve">重庆兴宏农产品开发有限公司</t>
  </si>
  <si>
    <t xml:space="preserve">重庆市涪陵区李渡街道办事处垭口村六社</t>
  </si>
  <si>
    <r>
      <rPr>
        <sz val="11"/>
        <color rgb="FF000000"/>
        <rFont val="Noto Sans"/>
        <family val="2"/>
      </rPr>
      <t xml:space="preserve">嫩牛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冻调理肉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称重计量</t>
  </si>
  <si>
    <t xml:space="preserve">速冻食品</t>
  </si>
  <si>
    <t xml:space="preserve">SC19500000650837730</t>
  </si>
  <si>
    <t xml:space="preserve">重庆市瑞君香调味品有限公司</t>
  </si>
  <si>
    <r>
      <rPr>
        <sz val="11"/>
        <color rgb="FF000000"/>
        <rFont val="Noto Sans"/>
        <family val="2"/>
      </rPr>
      <t xml:space="preserve">重庆市空港工业园区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地块</t>
    </r>
  </si>
  <si>
    <t xml:space="preserve">重庆老火锅底料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</si>
  <si>
    <t xml:space="preserve">SC19500000650836824</t>
  </si>
  <si>
    <t xml:space="preserve">云阳县茂升食品有限公司</t>
  </si>
  <si>
    <r>
      <rPr>
        <sz val="11"/>
        <color rgb="FF000000"/>
        <rFont val="Noto Sans"/>
        <family val="2"/>
      </rPr>
      <t xml:space="preserve">重庆市云阳县盘龙街道永兴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热加工桃片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19500000650836662</t>
  </si>
  <si>
    <t xml:space="preserve">陆良县众益食品有限公司</t>
  </si>
  <si>
    <r>
      <rPr>
        <sz val="11"/>
        <color rgb="FF000000"/>
        <rFont val="Noto Sans"/>
        <family val="2"/>
      </rPr>
      <t xml:space="preserve">云南省曲靖市陆良县同乐街道北坛山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两江新区佳鲜超市</t>
  </si>
  <si>
    <t xml:space="preserve">SC19500000650837161</t>
  </si>
  <si>
    <t xml:space="preserve">重庆兴红得聪餐饮管理有限公司渝北区华融现代广场餐厅</t>
  </si>
  <si>
    <t xml:space="preserve">SC19500000650837728</t>
  </si>
  <si>
    <t xml:space="preserve">重庆祥灵嫂饮品有限公司</t>
  </si>
  <si>
    <r>
      <rPr>
        <sz val="11"/>
        <color rgb="FF000000"/>
        <rFont val="Noto Sans"/>
        <family val="2"/>
      </rPr>
      <t xml:space="preserve">重庆市渝北区双凤桥街道空港东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祥灵嫂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酸梅汤（植物饮料）</t>
    </r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300ml</t>
    </r>
  </si>
  <si>
    <t xml:space="preserve">饮料</t>
  </si>
  <si>
    <t xml:space="preserve">SC19500000650836986</t>
  </si>
  <si>
    <t xml:space="preserve">四川省通江县福瑞康绿色食品开发有限公司重庆分公司</t>
  </si>
  <si>
    <r>
      <rPr>
        <sz val="11"/>
        <color rgb="FF000000"/>
        <rFont val="Noto Sans"/>
        <family val="2"/>
      </rPr>
      <t xml:space="preserve">重庆市江北区港城东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负</t>
    </r>
    <r>
      <rPr>
        <sz val="11"/>
        <color rgb="FF000000"/>
        <rFont val="宋体"/>
        <family val="0"/>
        <charset val="134"/>
      </rPr>
      <t xml:space="preserve">2-1</t>
    </r>
  </si>
  <si>
    <t xml:space="preserve">通江糯银耳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</si>
  <si>
    <t xml:space="preserve">SC19500000650837607</t>
  </si>
  <si>
    <t xml:space="preserve">重庆市诗城酒业有限公司</t>
  </si>
  <si>
    <r>
      <rPr>
        <sz val="11"/>
        <color rgb="FF000000"/>
        <rFont val="Noto Sans"/>
        <family val="2"/>
      </rPr>
      <t xml:space="preserve">重庆市奉节县草堂镇天坪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天然泉水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SC19500000650836647</t>
  </si>
  <si>
    <t xml:space="preserve">晏芳</t>
  </si>
  <si>
    <t xml:space="preserve">SC19500000650836482</t>
  </si>
  <si>
    <t xml:space="preserve">重庆市涪陵榨菜酱油有限公司</t>
  </si>
  <si>
    <t xml:space="preserve">重庆市涪陵区江北街道办事处二渡村一组</t>
  </si>
  <si>
    <r>
      <rPr>
        <sz val="11"/>
        <color rgb="FF000000"/>
        <rFont val="Noto Sans"/>
        <family val="2"/>
      </rPr>
      <t xml:space="preserve">榨菜酱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制酱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00 ml/</t>
    </r>
    <r>
      <rPr>
        <sz val="11"/>
        <color rgb="FF000000"/>
        <rFont val="Noto Sans"/>
        <family val="2"/>
      </rPr>
      <t xml:space="preserve">瓶</t>
    </r>
  </si>
  <si>
    <t xml:space="preserve">SC19500000650838291</t>
  </si>
  <si>
    <t xml:space="preserve">重庆周义食品有限公司</t>
  </si>
  <si>
    <t xml:space="preserve">重庆市永川区胜利路办事处探花村三社</t>
  </si>
  <si>
    <t xml:space="preserve">野山椒凤爪（辐照食品）</t>
  </si>
  <si>
    <t xml:space="preserve">肉制品</t>
  </si>
  <si>
    <t xml:space="preserve">SC19500000650838345</t>
  </si>
  <si>
    <t xml:space="preserve">重庆永香记食品有限公司</t>
  </si>
  <si>
    <t xml:space="preserve">重庆市永川工业园区凤凰湖工业园（大安园内）</t>
  </si>
  <si>
    <t xml:space="preserve">鸡蛋多桃酥王</t>
  </si>
  <si>
    <t xml:space="preserve">SC19500000650837281</t>
  </si>
  <si>
    <t xml:space="preserve">重庆美渝石饮食文化发展有限公司</t>
  </si>
  <si>
    <r>
      <rPr>
        <sz val="11"/>
        <color rgb="FF000000"/>
        <rFont val="Noto Sans"/>
        <family val="2"/>
      </rPr>
      <t xml:space="preserve">重庆市江北区港安二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-2</t>
    </r>
  </si>
  <si>
    <t xml:space="preserve">火锅底料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4kg</t>
    </r>
  </si>
  <si>
    <t xml:space="preserve">SC19500000650836207</t>
  </si>
  <si>
    <t xml:space="preserve">田时富</t>
  </si>
  <si>
    <t xml:space="preserve">重庆市璧山区璧城街道向阳农贸市场</t>
  </si>
  <si>
    <t xml:space="preserve">生鲜猪肉</t>
  </si>
  <si>
    <t xml:space="preserve">SC19500000650837592</t>
  </si>
  <si>
    <t xml:space="preserve">重庆市万州区鑫申宝食品有限公司</t>
  </si>
  <si>
    <r>
      <rPr>
        <sz val="11"/>
        <color rgb="FF000000"/>
        <rFont val="Noto Sans"/>
        <family val="2"/>
      </rPr>
      <t xml:space="preserve">重庆市万州区申明大道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</t>
    </r>
  </si>
  <si>
    <t xml:space="preserve">何义权</t>
  </si>
  <si>
    <t xml:space="preserve">SC19500000650837810</t>
  </si>
  <si>
    <t xml:space="preserve">奉节县益北农家乐</t>
  </si>
  <si>
    <r>
      <rPr>
        <sz val="11"/>
        <color rgb="FF000000"/>
        <rFont val="Noto Sans"/>
        <family val="2"/>
      </rPr>
      <t xml:space="preserve">重庆市奉节县新民镇北庄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配制酒</t>
  </si>
  <si>
    <t xml:space="preserve">SC19500000650837408</t>
  </si>
  <si>
    <t xml:space="preserve">巫山县雯雯小吃店</t>
  </si>
  <si>
    <t xml:space="preserve">SC19500000650837616</t>
  </si>
  <si>
    <t xml:space="preserve">李锦记（新会）食品有限公司</t>
  </si>
  <si>
    <t xml:space="preserve">广东省江门市新会区七堡工贸城北区一号至二号</t>
  </si>
  <si>
    <t xml:space="preserve">重庆市万州区石伟副食店</t>
  </si>
  <si>
    <t xml:space="preserve">锦珍生抽（酿造酱油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000650837370</t>
  </si>
  <si>
    <t xml:space="preserve">重庆市展冠食品有限公司</t>
  </si>
  <si>
    <r>
      <rPr>
        <sz val="11"/>
        <color rgb="FF000000"/>
        <rFont val="Noto Sans"/>
        <family val="2"/>
      </rPr>
      <t xml:space="preserve">重庆市巴南区南泉街道自由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社</t>
    </r>
  </si>
  <si>
    <t xml:space="preserve">泡椒猪皮（辐照食品）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650837371</t>
  </si>
  <si>
    <t xml:space="preserve">重庆市巴南区五木食品厂</t>
  </si>
  <si>
    <r>
      <rPr>
        <sz val="11"/>
        <color rgb="FF000000"/>
        <rFont val="Noto Sans"/>
        <family val="2"/>
      </rPr>
      <t xml:space="preserve">重庆市巴南区南泉街道红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社</t>
    </r>
  </si>
  <si>
    <t xml:space="preserve">山椒猪皮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650835678</t>
  </si>
  <si>
    <t xml:space="preserve">百胜餐饮（武汉）有限公司必胜客重庆合川瑞山路餐厅</t>
  </si>
  <si>
    <t xml:space="preserve">SC19500000650835251</t>
  </si>
  <si>
    <t xml:space="preserve">胡会友</t>
  </si>
  <si>
    <t xml:space="preserve">SC19500000650837146</t>
  </si>
  <si>
    <t xml:space="preserve">四川清香园调味品股份有限公司</t>
  </si>
  <si>
    <r>
      <rPr>
        <sz val="11"/>
        <color rgb="FF000000"/>
        <rFont val="Noto Sans"/>
        <family val="2"/>
      </rPr>
      <t xml:space="preserve">四川省江油市江油工业园区创元路南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潼南区易评百货超市</t>
  </si>
  <si>
    <t xml:space="preserve">口蘑生抽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        高盐稀态</t>
    </r>
  </si>
  <si>
    <t xml:space="preserve">SC19500000650838448</t>
  </si>
  <si>
    <t xml:space="preserve">长寿区徐生记大酒楼</t>
  </si>
  <si>
    <t xml:space="preserve">筷子</t>
  </si>
  <si>
    <t xml:space="preserve">SC19500000650837611</t>
  </si>
  <si>
    <t xml:space="preserve">黄德川</t>
  </si>
  <si>
    <t xml:space="preserve">SC19500000650837612</t>
  </si>
  <si>
    <t xml:space="preserve">刘永志</t>
  </si>
  <si>
    <t xml:space="preserve">SC19500000650838497</t>
  </si>
  <si>
    <t xml:space="preserve">彭水县乐汇农业开发专业合作社</t>
  </si>
  <si>
    <r>
      <rPr>
        <sz val="11"/>
        <color rgb="FF000000"/>
        <rFont val="Noto Sans"/>
        <family val="2"/>
      </rPr>
      <t xml:space="preserve">彭水县普子镇石坝子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（卜家良）</t>
    </r>
  </si>
  <si>
    <t xml:space="preserve">大坪盖生态红薯粉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:500g</t>
    </r>
  </si>
  <si>
    <t xml:space="preserve">SC19500000650838177</t>
  </si>
  <si>
    <r>
      <rPr>
        <sz val="11"/>
        <color rgb="FF000000"/>
        <rFont val="Noto Sans"/>
        <family val="2"/>
      </rPr>
      <t xml:space="preserve">重庆百事天府饮料有限公司</t>
    </r>
    <r>
      <rPr>
        <sz val="11"/>
        <color rgb="FF000000"/>
        <rFont val="宋体"/>
        <family val="0"/>
        <charset val="134"/>
      </rPr>
      <t xml:space="preserve">(4072)</t>
    </r>
  </si>
  <si>
    <r>
      <rPr>
        <sz val="11"/>
        <color rgb="FF000000"/>
        <rFont val="Noto Sans"/>
        <family val="2"/>
      </rPr>
      <t xml:space="preserve">重庆市渝北区宝环路</t>
    </r>
    <r>
      <rPr>
        <sz val="11"/>
        <color rgb="FF000000"/>
        <rFont val="宋体"/>
        <family val="0"/>
        <charset val="134"/>
      </rPr>
      <t xml:space="preserve">768</t>
    </r>
    <r>
      <rPr>
        <sz val="11"/>
        <color rgb="FF000000"/>
        <rFont val="Noto Sans"/>
        <family val="2"/>
      </rPr>
      <t xml:space="preserve">号</t>
    </r>
  </si>
  <si>
    <t xml:space="preserve">奉节县抖要莱百货超市</t>
  </si>
  <si>
    <r>
      <rPr>
        <sz val="11"/>
        <color rgb="FF000000"/>
        <rFont val="Noto Sans"/>
        <family val="2"/>
      </rPr>
      <t xml:space="preserve">百事可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乐型汽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C19500000650838494</t>
  </si>
  <si>
    <t xml:space="preserve">奉节县鸡公山农家乐</t>
  </si>
  <si>
    <r>
      <rPr>
        <sz val="11"/>
        <color rgb="FF000000"/>
        <rFont val="Noto Sans"/>
        <family val="2"/>
      </rPr>
      <t xml:space="preserve">重庆市奉节县白帝镇大湾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r>
      <rPr>
        <sz val="11"/>
        <color rgb="FF000000"/>
        <rFont val="Noto Sans"/>
        <family val="2"/>
      </rPr>
      <t xml:space="preserve">散装称重  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度</t>
    </r>
  </si>
  <si>
    <t xml:space="preserve">SC19500000650835454</t>
  </si>
  <si>
    <t xml:space="preserve">廷津县克明面业有限公司</t>
  </si>
  <si>
    <t xml:space="preserve">河南省新乡市食品工业园区</t>
  </si>
  <si>
    <t xml:space="preserve">沙坪坝区佳音副食超市</t>
  </si>
  <si>
    <t xml:space="preserve">鸡蛋爽滑挂面（花色挂面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</si>
  <si>
    <t xml:space="preserve">粮食加工品</t>
  </si>
  <si>
    <t xml:space="preserve">SC19500000650838530</t>
  </si>
  <si>
    <r>
      <rPr>
        <sz val="11"/>
        <color rgb="FF000000"/>
        <rFont val="Noto Sans"/>
        <family val="2"/>
      </rPr>
      <t xml:space="preserve">延津县克明面业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喷码代码</t>
    </r>
    <r>
      <rPr>
        <sz val="11"/>
        <color rgb="FF000000"/>
        <rFont val="宋体"/>
        <family val="0"/>
        <charset val="134"/>
      </rPr>
      <t xml:space="preserve">: G)</t>
    </r>
  </si>
  <si>
    <t xml:space="preserve">河南省新乡市</t>
  </si>
  <si>
    <t xml:space="preserve">巫山县官渡镇谊佳益超市</t>
  </si>
  <si>
    <t xml:space="preserve">鸡蛋精细挂面（花色挂面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t xml:space="preserve">SC19500000650838856</t>
  </si>
  <si>
    <t xml:space="preserve">奉节县鑫怡汤锅</t>
  </si>
  <si>
    <r>
      <rPr>
        <sz val="11"/>
        <color rgb="FF000000"/>
        <rFont val="Noto Sans"/>
        <family val="2"/>
      </rPr>
      <t xml:space="preserve">散装称重（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度）</t>
    </r>
  </si>
  <si>
    <t xml:space="preserve">SC19500000650839279</t>
  </si>
  <si>
    <t xml:space="preserve">忠县香酥鲜饭庄</t>
  </si>
  <si>
    <t xml:space="preserve">红枣枸杞酒</t>
  </si>
  <si>
    <t xml:space="preserve">SC19500000650837779</t>
  </si>
  <si>
    <t xml:space="preserve">奉节县澳海澜庭聚缘周氏水煮鱼店</t>
  </si>
  <si>
    <r>
      <rPr>
        <sz val="11"/>
        <color rgb="FF000000"/>
        <rFont val="Noto Sans"/>
        <family val="2"/>
      </rPr>
      <t xml:space="preserve">重庆市奉节县西部新区胡家坝社区澳海澜庭</t>
    </r>
    <r>
      <rPr>
        <sz val="11"/>
        <color rgb="FF000000"/>
        <rFont val="宋体"/>
        <family val="0"/>
        <charset val="134"/>
      </rPr>
      <t xml:space="preserve">A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07</t>
    </r>
  </si>
  <si>
    <r>
      <rPr>
        <sz val="11"/>
        <color rgb="FF000000"/>
        <rFont val="Noto Sans"/>
        <family val="2"/>
      </rPr>
      <t xml:space="preserve">散装称重  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度</t>
    </r>
  </si>
  <si>
    <t xml:space="preserve">SC19500000650838319</t>
  </si>
  <si>
    <t xml:space="preserve">忠县传承家常菜馆</t>
  </si>
  <si>
    <t xml:space="preserve">桑葚枸杞酒</t>
  </si>
  <si>
    <t xml:space="preserve">SC19500000650836641</t>
  </si>
  <si>
    <t xml:space="preserve">河北金沙河面业集团有限责任公司</t>
  </si>
  <si>
    <r>
      <rPr>
        <sz val="11"/>
        <color rgb="FF000000"/>
        <rFont val="Noto Sans"/>
        <family val="2"/>
      </rPr>
      <t xml:space="preserve">京深高速沙河道口东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江北区营林粮油批发部</t>
  </si>
  <si>
    <t xml:space="preserve">挂面（金沙河刀削挂面）</t>
  </si>
  <si>
    <t xml:space="preserve">SC19500000650839010</t>
  </si>
  <si>
    <t xml:space="preserve">新疆克明面业有限公司</t>
  </si>
  <si>
    <r>
      <rPr>
        <sz val="11"/>
        <color rgb="FF000000"/>
        <rFont val="Noto Sans"/>
        <family val="2"/>
      </rPr>
      <t xml:space="preserve">新疆乌鲁木齐经济技术开发区屯坪北路综保区</t>
    </r>
    <r>
      <rPr>
        <sz val="11"/>
        <color rgb="FF000000"/>
        <rFont val="宋体"/>
        <family val="0"/>
        <charset val="134"/>
      </rPr>
      <t xml:space="preserve">A03</t>
    </r>
    <r>
      <rPr>
        <sz val="11"/>
        <color rgb="FF000000"/>
        <rFont val="Noto Sans"/>
        <family val="2"/>
      </rPr>
      <t xml:space="preserve">街坊</t>
    </r>
  </si>
  <si>
    <t xml:space="preserve">江北区民会粮油经营部</t>
  </si>
  <si>
    <r>
      <rPr>
        <sz val="11"/>
        <color rgb="FF000000"/>
        <rFont val="Noto Sans"/>
        <family val="2"/>
      </rPr>
      <t xml:space="preserve">香菇风味挂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花色挂面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39011</t>
  </si>
  <si>
    <t xml:space="preserve">中江县兴旺挂面厂</t>
  </si>
  <si>
    <t xml:space="preserve">中江县辑庆镇永远村一社</t>
  </si>
  <si>
    <t xml:space="preserve">江北区大和粮油经营部</t>
  </si>
  <si>
    <t xml:space="preserve">中江鸡蛋挂面（花色挂面）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</si>
  <si>
    <t xml:space="preserve">SC19500000650839518</t>
  </si>
  <si>
    <t xml:space="preserve">云阳县连年发食品有限责任公司</t>
  </si>
  <si>
    <r>
      <rPr>
        <sz val="11"/>
        <color rgb="FF000000"/>
        <rFont val="Noto Sans"/>
        <family val="2"/>
      </rPr>
      <t xml:space="preserve">重庆市云阳县工业园区人和组团标准厂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（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）</t>
    </r>
  </si>
  <si>
    <t xml:space="preserve">城口县朝峰食品经营部</t>
  </si>
  <si>
    <t xml:space="preserve">云阳面条</t>
  </si>
  <si>
    <r>
      <rPr>
        <sz val="11"/>
        <color rgb="FF000000"/>
        <rFont val="宋体"/>
        <family val="0"/>
        <charset val="134"/>
      </rPr>
      <t xml:space="preserve">1.9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t xml:space="preserve">SC19500000650839166</t>
  </si>
  <si>
    <t xml:space="preserve">万州区天城唐庄府面条加工厂</t>
  </si>
  <si>
    <t xml:space="preserve">重庆市万州区天城镇董家社区七组（重庆百优公司内）</t>
  </si>
  <si>
    <t xml:space="preserve">唐庄府鸡蛋面</t>
  </si>
  <si>
    <r>
      <rPr>
        <sz val="11"/>
        <color rgb="FF000000"/>
        <rFont val="宋体"/>
        <family val="0"/>
        <charset val="134"/>
      </rPr>
      <t xml:space="preserve">1.5kg/</t>
    </r>
    <r>
      <rPr>
        <sz val="11"/>
        <color rgb="FF000000"/>
        <rFont val="Noto Sans"/>
        <family val="2"/>
      </rPr>
      <t xml:space="preserve">把</t>
    </r>
  </si>
  <si>
    <t xml:space="preserve">SC19500000650836070</t>
  </si>
  <si>
    <t xml:space="preserve">宜昌市方顺粮油有限公司</t>
  </si>
  <si>
    <r>
      <rPr>
        <sz val="11"/>
        <color rgb="FF000000"/>
        <rFont val="Noto Sans"/>
        <family val="2"/>
      </rPr>
      <t xml:space="preserve">宜昌市伍家岗花艳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巫溪县乐万家超市</t>
  </si>
  <si>
    <t xml:space="preserve">手工面</t>
  </si>
  <si>
    <r>
      <rPr>
        <sz val="11"/>
        <color rgb="FF000000"/>
        <rFont val="宋体"/>
        <family val="0"/>
        <charset val="134"/>
      </rPr>
      <t xml:space="preserve">1500g/</t>
    </r>
    <r>
      <rPr>
        <sz val="11"/>
        <color rgb="FF000000"/>
        <rFont val="Noto Sans"/>
        <family val="2"/>
      </rPr>
      <t xml:space="preserve">把</t>
    </r>
  </si>
  <si>
    <t xml:space="preserve">SC19500000650839345</t>
  </si>
  <si>
    <t xml:space="preserve">四川省青神县鑫隆酒厂</t>
  </si>
  <si>
    <t xml:space="preserve">四川省青神县观金乡场镇</t>
  </si>
  <si>
    <t xml:space="preserve">万州区双河口椿渭小居餐饮店</t>
  </si>
  <si>
    <t xml:space="preserve">梅子酒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18%vol</t>
    </r>
  </si>
  <si>
    <t xml:space="preserve">SC19500000650836640</t>
  </si>
  <si>
    <t xml:space="preserve">重庆忠正食品有限公司</t>
  </si>
  <si>
    <r>
      <rPr>
        <sz val="11"/>
        <color rgb="FF000000"/>
        <rFont val="Noto Sans"/>
        <family val="2"/>
      </rPr>
      <t xml:space="preserve">重庆市九龙坡区白市驿镇高田坎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社</t>
    </r>
  </si>
  <si>
    <t xml:space="preserve">江北区天康食品经营部</t>
  </si>
  <si>
    <t xml:space="preserve">碗碗香挂面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2kg</t>
    </r>
  </si>
  <si>
    <t xml:space="preserve">SC19500000650839532</t>
  </si>
  <si>
    <r>
      <rPr>
        <sz val="11"/>
        <color rgb="FF000000"/>
        <rFont val="Noto Sans"/>
        <family val="2"/>
      </rPr>
      <t xml:space="preserve">重庆市万州区天城镇董家社区七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百优公司内</t>
    </r>
    <r>
      <rPr>
        <sz val="11"/>
        <color rgb="FF000000"/>
        <rFont val="宋体"/>
        <family val="0"/>
        <charset val="134"/>
      </rPr>
      <t xml:space="preserve">)</t>
    </r>
  </si>
  <si>
    <t xml:space="preserve">巫溪县文峰镇鑫辉超市</t>
  </si>
  <si>
    <t xml:space="preserve">SC19500000650839012</t>
  </si>
  <si>
    <t xml:space="preserve">山东梨花面业有限公司</t>
  </si>
  <si>
    <t xml:space="preserve">淄博市桓台县东岳路口</t>
  </si>
  <si>
    <t xml:space="preserve">江北区罗开全粮食批发部</t>
  </si>
  <si>
    <t xml:space="preserve">龙须挂面</t>
  </si>
  <si>
    <t xml:space="preserve">SC19500000650839013</t>
  </si>
  <si>
    <t xml:space="preserve">恒升（新乡）食品有限公司</t>
  </si>
  <si>
    <t xml:space="preserve">卫辉市翔宇大道中段（火车站对面）</t>
  </si>
  <si>
    <t xml:space="preserve">江北区王成芬粮食批发部</t>
  </si>
  <si>
    <t xml:space="preserve">麦香挂面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克</t>
    </r>
  </si>
  <si>
    <t xml:space="preserve">SC19500000650839111</t>
  </si>
  <si>
    <t xml:space="preserve">重庆市万州区八方面粉厂</t>
  </si>
  <si>
    <r>
      <rPr>
        <sz val="11"/>
        <color rgb="FF000000"/>
        <rFont val="Noto Sans"/>
        <family val="2"/>
      </rPr>
      <t xml:space="preserve">重庆市万州区熊家镇中心街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手工挂面</t>
  </si>
  <si>
    <r>
      <rPr>
        <sz val="11"/>
        <color rgb="FF000000"/>
        <rFont val="宋体"/>
        <family val="0"/>
        <charset val="134"/>
      </rPr>
      <t xml:space="preserve">900g/</t>
    </r>
    <r>
      <rPr>
        <sz val="11"/>
        <color rgb="FF000000"/>
        <rFont val="Noto Sans"/>
        <family val="2"/>
      </rPr>
      <t xml:space="preserve">把</t>
    </r>
  </si>
  <si>
    <t xml:space="preserve">SC19500000650838512</t>
  </si>
  <si>
    <t xml:space="preserve">重庆市九龙坡区西彭镇元明农副产品加工厂</t>
  </si>
  <si>
    <t xml:space="preserve">重庆市西彭镇元明正街</t>
  </si>
  <si>
    <t xml:space="preserve">刘氏精品挂面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.85kg</t>
    </r>
  </si>
  <si>
    <t xml:space="preserve">SC19500000650838484</t>
  </si>
  <si>
    <r>
      <rPr>
        <sz val="11"/>
        <color rgb="FF000000"/>
        <rFont val="Noto Sans"/>
        <family val="2"/>
      </rPr>
      <t xml:space="preserve">河北金沙河面业集团有限集团公司（</t>
    </r>
    <r>
      <rPr>
        <sz val="11"/>
        <color rgb="FF000000"/>
        <rFont val="宋体"/>
        <family val="0"/>
        <charset val="134"/>
      </rPr>
      <t xml:space="preserve">A)</t>
    </r>
  </si>
  <si>
    <t xml:space="preserve">巫山县余姐副食店</t>
  </si>
  <si>
    <t xml:space="preserve">花色挂面（鸡蛋挂面）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t xml:space="preserve">SC19500000650839803</t>
  </si>
  <si>
    <t xml:space="preserve">城口县逸美超市</t>
  </si>
  <si>
    <t xml:space="preserve">SC19500000650839585</t>
  </si>
  <si>
    <t xml:space="preserve">今麦郎面品有限公司</t>
  </si>
  <si>
    <t xml:space="preserve">河北省邢台市隆尧县东方食品城工业园区</t>
  </si>
  <si>
    <t xml:space="preserve">巫溪县文峰镇喜客多超市长岭店</t>
  </si>
  <si>
    <t xml:space="preserve">挂面（原味挂面劲宽面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650836639</t>
  </si>
  <si>
    <t xml:space="preserve">江北区尹大志粮油经营部</t>
  </si>
  <si>
    <t xml:space="preserve">手工包面（挂面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kg</t>
    </r>
  </si>
  <si>
    <t xml:space="preserve">SC19500000650839915</t>
  </si>
  <si>
    <t xml:space="preserve">城口县欣旺副食经营部</t>
  </si>
  <si>
    <r>
      <rPr>
        <sz val="11"/>
        <color rgb="FF000000"/>
        <rFont val="宋体"/>
        <family val="0"/>
        <charset val="134"/>
      </rPr>
      <t xml:space="preserve">1.3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t xml:space="preserve">SC19500000650839435</t>
  </si>
  <si>
    <t xml:space="preserve">云阳县富民面条厂</t>
  </si>
  <si>
    <t xml:space="preserve">云阳南溪镇中环路</t>
  </si>
  <si>
    <t xml:space="preserve">云阳县南溪镇陈太梅副食店</t>
  </si>
  <si>
    <t xml:space="preserve">富民鸡蛋面</t>
  </si>
  <si>
    <t xml:space="preserve">称重</t>
  </si>
  <si>
    <t xml:space="preserve">SC19500000650838944</t>
  </si>
  <si>
    <r>
      <rPr>
        <sz val="11"/>
        <color rgb="FF000000"/>
        <rFont val="Noto Sans"/>
        <family val="2"/>
      </rPr>
      <t xml:space="preserve">阿拉山口市金沙河面业有限责任公司（</t>
    </r>
    <r>
      <rPr>
        <sz val="11"/>
        <color rgb="FF000000"/>
        <rFont val="宋体"/>
        <family val="0"/>
        <charset val="134"/>
      </rPr>
      <t xml:space="preserve">C)</t>
    </r>
  </si>
  <si>
    <r>
      <rPr>
        <sz val="11"/>
        <color rgb="FF000000"/>
        <rFont val="Noto Sans"/>
        <family val="2"/>
      </rPr>
      <t xml:space="preserve">新疆博尔塔拉蒙古自治州阿拉山口综合保税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巫山县骡坪镇昌顺物流连锁超市</t>
  </si>
  <si>
    <t xml:space="preserve">挂面（金沙河哈麦面）</t>
  </si>
  <si>
    <t xml:space="preserve">1kg</t>
  </si>
  <si>
    <t xml:space="preserve">SC19500000650839836</t>
  </si>
  <si>
    <r>
      <rPr>
        <sz val="11"/>
        <color rgb="FF000000"/>
        <rFont val="Noto Sans"/>
        <family val="2"/>
      </rPr>
      <t xml:space="preserve">河北金沙河面业集团有限责任公司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云阳县汪鸭子超市</t>
  </si>
  <si>
    <t xml:space="preserve">花色挂面（鸡蛋风味挂面）</t>
  </si>
  <si>
    <t xml:space="preserve">SC19500000650836632</t>
  </si>
  <si>
    <t xml:space="preserve">中江县颜氏粮油食品有限公司</t>
  </si>
  <si>
    <r>
      <rPr>
        <sz val="11"/>
        <color rgb="FF000000"/>
        <rFont val="Noto Sans"/>
        <family val="2"/>
      </rPr>
      <t xml:space="preserve">四川省德阳市中江县南华镇芙蓉路南段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渝北区木耳镇星达粮油经营部</t>
  </si>
  <si>
    <r>
      <rPr>
        <sz val="11"/>
        <color rgb="FF000000"/>
        <rFont val="Noto Sans"/>
        <family val="2"/>
      </rPr>
      <t xml:space="preserve">颜氏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挂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净含量 </t>
    </r>
    <r>
      <rPr>
        <sz val="11"/>
        <color rgb="FF000000"/>
        <rFont val="宋体"/>
        <family val="0"/>
        <charset val="134"/>
      </rPr>
      <t xml:space="preserve">2kg</t>
    </r>
  </si>
  <si>
    <t xml:space="preserve">SC19500000650839748</t>
  </si>
  <si>
    <r>
      <rPr>
        <sz val="11"/>
        <color rgb="FF000000"/>
        <rFont val="Noto Sans"/>
        <family val="2"/>
      </rPr>
      <t xml:space="preserve">河北金沙河面业集团有限责任公司（</t>
    </r>
    <r>
      <rPr>
        <sz val="11"/>
        <color rgb="FF000000"/>
        <rFont val="宋体"/>
        <family val="0"/>
        <charset val="134"/>
      </rPr>
      <t xml:space="preserve">A)</t>
    </r>
    <r>
      <rPr>
        <sz val="11"/>
        <color rgb="FF000000"/>
        <rFont val="Noto Sans"/>
        <family val="2"/>
      </rPr>
      <t xml:space="preserve">是</t>
    </r>
  </si>
  <si>
    <t xml:space="preserve">奉节县夔都商贸城</t>
  </si>
  <si>
    <t xml:space="preserve">花色挂面（劲道鸡蛋挂面）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把</t>
    </r>
  </si>
  <si>
    <t xml:space="preserve">SC19500000650839590</t>
  </si>
  <si>
    <t xml:space="preserve">云阳县广鑫食品有限公司</t>
  </si>
  <si>
    <r>
      <rPr>
        <sz val="11"/>
        <color rgb="FF000000"/>
        <rFont val="Noto Sans"/>
        <family val="2"/>
      </rPr>
      <t xml:space="preserve">重庆市云阳县栖霞镇小山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鸡蛋面</t>
  </si>
  <si>
    <r>
      <rPr>
        <sz val="11"/>
        <color rgb="FF000000"/>
        <rFont val="宋体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t xml:space="preserve">SC19500000650839934</t>
  </si>
  <si>
    <r>
      <rPr>
        <sz val="11"/>
        <color rgb="FF000000"/>
        <rFont val="Noto Sans"/>
        <family val="2"/>
      </rPr>
      <t xml:space="preserve">恒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卫辉市翔宇大道中段</t>
  </si>
  <si>
    <t xml:space="preserve">云阳县华宝超市</t>
  </si>
  <si>
    <t xml:space="preserve">“沁丰五谷”土鸡蛋挂面（花色挂面）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650839777</t>
  </si>
  <si>
    <t xml:space="preserve">重庆市长阳食品有限公司三江分公司</t>
  </si>
  <si>
    <t xml:space="preserve">重庆市綦江区三江街道黄荆社区</t>
  </si>
  <si>
    <t xml:space="preserve">渝北区统景镇中和村腾龙超市便民店</t>
  </si>
  <si>
    <t xml:space="preserve">红色经典挂面</t>
  </si>
  <si>
    <t xml:space="preserve">SC19500000650839778</t>
  </si>
  <si>
    <t xml:space="preserve">简阳市江源面业有限公司</t>
  </si>
  <si>
    <t xml:space="preserve">成都市简阳市江源镇江源村十组</t>
  </si>
  <si>
    <t xml:space="preserve">渝北区阙氏副食店</t>
  </si>
  <si>
    <t xml:space="preserve">纯井水挂面</t>
  </si>
  <si>
    <r>
      <rPr>
        <sz val="11"/>
        <color rgb="FF000000"/>
        <rFont val="Noto Sans"/>
        <family val="2"/>
      </rPr>
      <t xml:space="preserve">净含量  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</si>
  <si>
    <t xml:space="preserve">SC19500000650836629</t>
  </si>
  <si>
    <t xml:space="preserve">延津县克明面业有限公司</t>
  </si>
  <si>
    <t xml:space="preserve">巴南区佳园副食店</t>
  </si>
  <si>
    <r>
      <rPr>
        <sz val="11"/>
        <color rgb="FF000000"/>
        <rFont val="Noto Sans"/>
        <family val="2"/>
      </rPr>
      <t xml:space="preserve">鸡蛋风味挂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花色挂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</si>
  <si>
    <t xml:space="preserve">SC19500000650834879</t>
  </si>
  <si>
    <t xml:space="preserve">重庆万旦良制面厂</t>
  </si>
  <si>
    <t xml:space="preserve">沙坪坝区井口镇井口村夏大湾</t>
  </si>
  <si>
    <t xml:space="preserve">挂面</t>
  </si>
  <si>
    <t xml:space="preserve">SC19500000650839779</t>
  </si>
  <si>
    <t xml:space="preserve">垫江县福吉食品厂</t>
  </si>
  <si>
    <t xml:space="preserve">垫江县桂溪镇玉河村三组</t>
  </si>
  <si>
    <t xml:space="preserve">渝北区井口副食经营部</t>
  </si>
  <si>
    <t xml:space="preserve">生态面</t>
  </si>
  <si>
    <t xml:space="preserve">SC19500000650839502</t>
  </si>
  <si>
    <r>
      <rPr>
        <sz val="11"/>
        <color rgb="FF000000"/>
        <rFont val="Noto Sans"/>
        <family val="2"/>
      </rPr>
      <t xml:space="preserve">河北省金沙河面业集团有限责任公司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巫山县绪琼超市</t>
  </si>
  <si>
    <t xml:space="preserve">SC19500000650839952</t>
  </si>
  <si>
    <r>
      <rPr>
        <sz val="11"/>
        <color rgb="FF000000"/>
        <rFont val="Noto Sans"/>
        <family val="2"/>
      </rPr>
      <t xml:space="preserve">今麦郎面品有限公司生产（代码</t>
    </r>
    <r>
      <rPr>
        <sz val="11"/>
        <color rgb="FF000000"/>
        <rFont val="宋体"/>
        <family val="0"/>
        <charset val="134"/>
      </rPr>
      <t xml:space="preserve">:XT</t>
    </r>
    <r>
      <rPr>
        <sz val="11"/>
        <color rgb="FF000000"/>
        <rFont val="Noto Sans"/>
        <family val="2"/>
      </rPr>
      <t xml:space="preserve">）</t>
    </r>
  </si>
  <si>
    <t xml:space="preserve">云阳县天天见商贸有限公司</t>
  </si>
  <si>
    <t xml:space="preserve">手打挂面</t>
  </si>
  <si>
    <t xml:space="preserve">SC19500000650839951</t>
  </si>
  <si>
    <t xml:space="preserve">柏树面条厂</t>
  </si>
  <si>
    <t xml:space="preserve">重庆市云阳县莲花市场水厂公司二楼</t>
  </si>
  <si>
    <t xml:space="preserve">云阳县云琅百货有限公司</t>
  </si>
  <si>
    <t xml:space="preserve">营养面</t>
  </si>
  <si>
    <r>
      <rPr>
        <sz val="11"/>
        <color rgb="FF000000"/>
        <rFont val="宋体"/>
        <family val="0"/>
        <charset val="134"/>
      </rPr>
      <t xml:space="preserve">1000g/</t>
    </r>
    <r>
      <rPr>
        <sz val="11"/>
        <color rgb="FF000000"/>
        <rFont val="Noto Sans"/>
        <family val="2"/>
      </rPr>
      <t xml:space="preserve">把</t>
    </r>
  </si>
  <si>
    <t xml:space="preserve">SC19500000650839919</t>
  </si>
  <si>
    <t xml:space="preserve">巫溪县传定种植专业合作社</t>
  </si>
  <si>
    <t xml:space="preserve">重庆市巫溪县古路镇大泉村三社</t>
  </si>
  <si>
    <t xml:space="preserve">巫溪县尖山镇乐万家超市</t>
  </si>
  <si>
    <t xml:space="preserve">原味挂面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／把</t>
    </r>
  </si>
  <si>
    <t xml:space="preserve">SC19500000650836627</t>
  </si>
  <si>
    <t xml:space="preserve">今麦郎面品有限公司生产</t>
  </si>
  <si>
    <t xml:space="preserve">巴南区与伊有约生活超市</t>
  </si>
  <si>
    <t xml:space="preserve">花色挂面</t>
  </si>
  <si>
    <t xml:space="preserve">SC19500000650840317</t>
  </si>
  <si>
    <t xml:space="preserve">河北沙河面业集团有限责任公司</t>
  </si>
  <si>
    <t xml:space="preserve">巫溪县惠优源副食超市</t>
  </si>
  <si>
    <t xml:space="preserve">挂面（金沙河原味爽滑挂面）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650840228</t>
  </si>
  <si>
    <t xml:space="preserve">巴南区好邻君食品超市</t>
  </si>
  <si>
    <t xml:space="preserve">“农家粮田”家常挂面（普通挂面）</t>
  </si>
  <si>
    <t xml:space="preserve">SC19500000650840318</t>
  </si>
  <si>
    <t xml:space="preserve">益海嘉里（成都）粮食工业有限公司</t>
  </si>
  <si>
    <r>
      <rPr>
        <sz val="11"/>
        <color rgb="FF000000"/>
        <rFont val="Noto Sans"/>
        <family val="2"/>
      </rPr>
      <t xml:space="preserve">四川省成都市青白江区弥牟镇粮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巫溪县好又来超市</t>
  </si>
  <si>
    <t xml:space="preserve">家常鸡蛋麦芯挂面</t>
  </si>
  <si>
    <t xml:space="preserve">SC19500000650840857</t>
  </si>
  <si>
    <t xml:space="preserve">重庆绿盛源食品有限公司</t>
  </si>
  <si>
    <t xml:space="preserve">重庆市巫溪县凤凰镇工业园区</t>
  </si>
  <si>
    <t xml:space="preserve">马铃薯面条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SC19500000650840631</t>
  </si>
  <si>
    <t xml:space="preserve">巫溪县柏杨街道北井大道惠康超市</t>
  </si>
  <si>
    <t xml:space="preserve">SC19500000650840316</t>
  </si>
  <si>
    <r>
      <rPr>
        <sz val="11"/>
        <color rgb="FF000000"/>
        <rFont val="Noto Sans"/>
        <family val="2"/>
      </rPr>
      <t xml:space="preserve">中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粮油有工业有限公司</t>
    </r>
  </si>
  <si>
    <r>
      <rPr>
        <sz val="11"/>
        <color rgb="FF000000"/>
        <rFont val="Noto Sans"/>
        <family val="2"/>
      </rPr>
      <t xml:space="preserve">郑州经济技术开发区航海东路</t>
    </r>
    <r>
      <rPr>
        <sz val="11"/>
        <color rgb="FF000000"/>
        <rFont val="宋体"/>
        <family val="0"/>
        <charset val="134"/>
      </rPr>
      <t xml:space="preserve">1746</t>
    </r>
    <r>
      <rPr>
        <sz val="11"/>
        <color rgb="FF000000"/>
        <rFont val="Noto Sans"/>
        <family val="2"/>
      </rPr>
      <t xml:space="preserve">号</t>
    </r>
  </si>
  <si>
    <t xml:space="preserve">巫溪县淘宝生活超市</t>
  </si>
  <si>
    <t xml:space="preserve">暖芯好面挂面</t>
  </si>
  <si>
    <t xml:space="preserve">SC19500000650838467</t>
  </si>
  <si>
    <t xml:space="preserve">枣阳市玉皇粮油有限公司</t>
  </si>
  <si>
    <t xml:space="preserve">湖北省枣阳市吴店镇寺沙路农产品加工园区</t>
  </si>
  <si>
    <t xml:space="preserve">城口县旺达超市</t>
  </si>
  <si>
    <t xml:space="preserve">桃花香米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SC19500000650838468</t>
  </si>
  <si>
    <t xml:space="preserve">襄阳荣禾粮油有限责任公司（原南漳县丁四姐粮油）</t>
  </si>
  <si>
    <t xml:space="preserve">南漳县九集镇九仙观村一组（刘店）</t>
  </si>
  <si>
    <t xml:space="preserve">城口县祺瑞欣欣超市</t>
  </si>
  <si>
    <t xml:space="preserve">黄花粘米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SC19500000650838181</t>
  </si>
  <si>
    <t xml:space="preserve">忠县忠船火锅店</t>
  </si>
  <si>
    <t xml:space="preserve">枸杞红枣酒</t>
  </si>
  <si>
    <t xml:space="preserve">SC19500000650839326</t>
  </si>
  <si>
    <t xml:space="preserve">万州区双河口周渝饭店</t>
  </si>
  <si>
    <t xml:space="preserve">多鞭酒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45%vol</t>
    </r>
  </si>
  <si>
    <t xml:space="preserve">SC19500000650839559</t>
  </si>
  <si>
    <t xml:space="preserve">眉山市豪迈酒业有限公司</t>
  </si>
  <si>
    <t xml:space="preserve">四川省眉山市东坡区秦家镇麻桥村四组</t>
  </si>
  <si>
    <t xml:space="preserve">万州区牌楼街道鸿城餐饮店</t>
  </si>
  <si>
    <r>
      <rPr>
        <sz val="11"/>
        <color rgb="FF000000"/>
        <rFont val="Noto Sans"/>
        <family val="2"/>
      </rPr>
      <t xml:space="preserve">梅子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制酒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38216</t>
  </si>
  <si>
    <t xml:space="preserve">重庆市开州区开竹粮油种植股份合作社</t>
  </si>
  <si>
    <r>
      <rPr>
        <sz val="11"/>
        <color rgb="FF000000"/>
        <rFont val="Noto Sans"/>
        <family val="2"/>
      </rPr>
      <t xml:space="preserve">重庆市开州区赵家街道开竹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大米</t>
  </si>
  <si>
    <t xml:space="preserve">SC19500000650838235</t>
  </si>
  <si>
    <t xml:space="preserve">重庆市九龙山米业有限责任公司</t>
  </si>
  <si>
    <r>
      <rPr>
        <sz val="11"/>
        <color rgb="FF000000"/>
        <rFont val="Noto Sans"/>
        <family val="2"/>
      </rPr>
      <t xml:space="preserve">重庆市开州区竹溪镇竹溪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社</t>
    </r>
  </si>
  <si>
    <t xml:space="preserve">大米（籼米）</t>
  </si>
  <si>
    <t xml:space="preserve">SC19500000650838147</t>
  </si>
  <si>
    <t xml:space="preserve">黑龙江省牡丹江农垦亚信米业有限责任公司</t>
  </si>
  <si>
    <t xml:space="preserve">黑龙江省八五八农场工业园区</t>
  </si>
  <si>
    <t xml:space="preserve">奉节县众鑫食品超市</t>
  </si>
  <si>
    <t xml:space="preserve">SC19500000650838338</t>
  </si>
  <si>
    <r>
      <rPr>
        <sz val="11"/>
        <color rgb="FF000000"/>
        <rFont val="Noto Sans"/>
        <family val="2"/>
      </rPr>
      <t xml:space="preserve">益海（佳木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粮油工业有限公司（工厂代码</t>
    </r>
    <r>
      <rPr>
        <sz val="11"/>
        <color rgb="FF000000"/>
        <rFont val="宋体"/>
        <family val="0"/>
        <charset val="134"/>
      </rPr>
      <t xml:space="preserve">:JMS</t>
    </r>
    <r>
      <rPr>
        <sz val="11"/>
        <color rgb="FF000000"/>
        <rFont val="Noto Sans"/>
        <family val="2"/>
      </rPr>
      <t xml:space="preserve">）</t>
    </r>
  </si>
  <si>
    <t xml:space="preserve">黑龙江省佳木斯市东风区松兴路</t>
  </si>
  <si>
    <t xml:space="preserve">奉节县发辉超市</t>
  </si>
  <si>
    <t xml:space="preserve">金元宝优选东北大米（粳米）</t>
  </si>
  <si>
    <t xml:space="preserve">SC19500000650838531</t>
  </si>
  <si>
    <r>
      <rPr>
        <sz val="11"/>
        <color rgb="FF000000"/>
        <rFont val="Noto Sans"/>
        <family val="2"/>
      </rPr>
      <t xml:space="preserve">益海（佳木斯）粮油工业有限公司（工厂代码</t>
    </r>
    <r>
      <rPr>
        <sz val="11"/>
        <color rgb="FF000000"/>
        <rFont val="宋体"/>
        <family val="0"/>
        <charset val="134"/>
      </rPr>
      <t xml:space="preserve">JMS</t>
    </r>
    <r>
      <rPr>
        <sz val="11"/>
        <color rgb="FF000000"/>
        <rFont val="Noto Sans"/>
        <family val="2"/>
      </rPr>
      <t xml:space="preserve">）</t>
    </r>
  </si>
  <si>
    <t xml:space="preserve">巫山县乐轩超市</t>
  </si>
  <si>
    <t xml:space="preserve">寒地东北大米</t>
  </si>
  <si>
    <t xml:space="preserve">5Kg</t>
  </si>
  <si>
    <t xml:space="preserve">SC19500000650840319</t>
  </si>
  <si>
    <t xml:space="preserve">巫溪县姐妹超市</t>
  </si>
  <si>
    <t xml:space="preserve">SC19500000650839320</t>
  </si>
  <si>
    <t xml:space="preserve">奉节县客舟记餐厅</t>
  </si>
  <si>
    <t xml:space="preserve">餐具（碗）</t>
  </si>
  <si>
    <t xml:space="preserve">SC19500000650838295</t>
  </si>
  <si>
    <t xml:space="preserve">黔江区梁姐餐饮服务部</t>
  </si>
  <si>
    <t xml:space="preserve">泡酒（配制酒）</t>
  </si>
  <si>
    <t xml:space="preserve">SC19500000650837312</t>
  </si>
  <si>
    <t xml:space="preserve">黔江区卓然餐馆</t>
  </si>
  <si>
    <t xml:space="preserve">拐枣酒（配制酒）</t>
  </si>
  <si>
    <t xml:space="preserve">SC19500000650837315</t>
  </si>
  <si>
    <t xml:space="preserve">黔江区森岚餐馆</t>
  </si>
  <si>
    <t xml:space="preserve">红枣酒（配制酒）</t>
  </si>
  <si>
    <t xml:space="preserve">SC19500000650838294</t>
  </si>
  <si>
    <t xml:space="preserve">黔江区陶姐餐馆</t>
  </si>
  <si>
    <t xml:space="preserve">SC19500000650837314</t>
  </si>
  <si>
    <t xml:space="preserve">黔江区鑫发火锅店</t>
  </si>
  <si>
    <t xml:space="preserve">枸杞红枣泡酒（配制酒）</t>
  </si>
  <si>
    <t xml:space="preserve">SC19500000650838143</t>
  </si>
  <si>
    <t xml:space="preserve">枝江市顺成米厂</t>
  </si>
  <si>
    <t xml:space="preserve">湖北省宜昌市枝江市董市镇董平街</t>
  </si>
  <si>
    <t xml:space="preserve">梁平县东方瑾宏商贸有限公司</t>
  </si>
  <si>
    <t xml:space="preserve">稻花香米</t>
  </si>
  <si>
    <t xml:space="preserve">SC19500000650835457</t>
  </si>
  <si>
    <t xml:space="preserve">四川雄健实业有限公司</t>
  </si>
  <si>
    <r>
      <rPr>
        <sz val="11"/>
        <color rgb="FF000000"/>
        <rFont val="Noto Sans"/>
        <family val="2"/>
      </rPr>
      <t xml:space="preserve">四川省中江县南华镇铜山大道西段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号</t>
    </r>
  </si>
  <si>
    <t xml:space="preserve">重庆永辉超市有限公司沙坪坝区三峡广场嘉茂分公司</t>
  </si>
  <si>
    <t xml:space="preserve">中江面</t>
  </si>
  <si>
    <t xml:space="preserve">SC19500000650839346</t>
  </si>
  <si>
    <t xml:space="preserve">泸州味道酒厂</t>
  </si>
  <si>
    <t xml:space="preserve">四川省泸县得胜镇得胜村</t>
  </si>
  <si>
    <t xml:space="preserve">万州区厦门大道情缘餐厅</t>
  </si>
  <si>
    <t xml:space="preserve">露酒（梅子酒）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12%vol</t>
    </r>
  </si>
  <si>
    <t xml:space="preserve">SC19500000650839927</t>
  </si>
  <si>
    <t xml:space="preserve">眉山市润居坊食品有限公司</t>
  </si>
  <si>
    <t xml:space="preserve">四川省眉山市东坡区白马镇万坡村四组</t>
  </si>
  <si>
    <t xml:space="preserve">万州区国本路十字街锅贴店</t>
  </si>
  <si>
    <t xml:space="preserve">润居坊梅子酒（露酒）</t>
  </si>
  <si>
    <t xml:space="preserve">SC19500000650836881</t>
  </si>
  <si>
    <t xml:space="preserve">丰都县长源酿造厂</t>
  </si>
  <si>
    <r>
      <rPr>
        <sz val="11"/>
        <color rgb="FF000000"/>
        <rFont val="Noto Sans"/>
        <family val="2"/>
      </rPr>
      <t xml:space="preserve">重庆市丰都县高家镇金岗路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朋</t>
  </si>
  <si>
    <t xml:space="preserve">老陈醋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t xml:space="preserve">SC19500000650837908</t>
  </si>
  <si>
    <t xml:space="preserve">清徐县生辉醋业有限公司</t>
  </si>
  <si>
    <r>
      <rPr>
        <sz val="11"/>
        <color rgb="FF000000"/>
        <rFont val="Noto Sans"/>
        <family val="2"/>
      </rPr>
      <t xml:space="preserve">清徐县孟封镇西堡村进财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张元友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800ml</t>
    </r>
  </si>
  <si>
    <t xml:space="preserve">SC19500000650838788</t>
  </si>
  <si>
    <t xml:space="preserve">重庆怡留香食品有限公司</t>
  </si>
  <si>
    <t xml:space="preserve">重庆市石柱县龙沙镇油房村</t>
  </si>
  <si>
    <t xml:space="preserve">原汁食醋（特酿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00ml</t>
    </r>
  </si>
  <si>
    <t xml:space="preserve">SC19500000650837241</t>
  </si>
  <si>
    <t xml:space="preserve">永川区仙龙镇全美餐馆</t>
  </si>
  <si>
    <t xml:space="preserve">瓷碗</t>
  </si>
  <si>
    <t xml:space="preserve">SC19500000650840555</t>
  </si>
  <si>
    <t xml:space="preserve">城口县味之源餐厅</t>
  </si>
  <si>
    <t xml:space="preserve">SC19500000650840554</t>
  </si>
  <si>
    <t xml:space="preserve">城口县香满堂汤锅店</t>
  </si>
  <si>
    <t xml:space="preserve">SC19500000650839319</t>
  </si>
  <si>
    <t xml:space="preserve">重庆市奉节幸福中学校</t>
  </si>
  <si>
    <t xml:space="preserve">SC19500000650838574</t>
  </si>
  <si>
    <t xml:space="preserve">黔江区葛参餐馆</t>
  </si>
  <si>
    <t xml:space="preserve">筷子（餐饮具）</t>
  </si>
  <si>
    <t xml:space="preserve">SC19500000650837132</t>
  </si>
  <si>
    <t xml:space="preserve">重庆市万盛经开区城市开发建设集团有限公司食堂</t>
  </si>
  <si>
    <t xml:space="preserve">消毒餐具（筷子）</t>
  </si>
  <si>
    <t xml:space="preserve">SC19500000650837960</t>
  </si>
  <si>
    <t xml:space="preserve">重庆市涪陵城区第六小学校</t>
  </si>
  <si>
    <t xml:space="preserve">碗</t>
  </si>
  <si>
    <t xml:space="preserve">SC19500000650837130</t>
  </si>
  <si>
    <t xml:space="preserve">重庆市万盛经济技术开发区威尼斯幼儿园</t>
  </si>
  <si>
    <t xml:space="preserve">消毒餐具（碗）</t>
  </si>
  <si>
    <t xml:space="preserve">SC19500000650837131</t>
  </si>
  <si>
    <t xml:space="preserve">重庆市万盛经开区交通开发建设集团有限公司食堂</t>
  </si>
  <si>
    <t xml:space="preserve">消毒餐具（勺子）</t>
  </si>
  <si>
    <t xml:space="preserve">SC19500000650837129</t>
  </si>
  <si>
    <t xml:space="preserve">重庆市万盛经济技术开发区苗苗幼儿园</t>
  </si>
  <si>
    <t xml:space="preserve">SC19500000650839189</t>
  </si>
  <si>
    <t xml:space="preserve">秀山县好娃娃幼儿园</t>
  </si>
  <si>
    <t xml:space="preserve">SC19500000650837715</t>
  </si>
  <si>
    <t xml:space="preserve">袁承芳</t>
  </si>
  <si>
    <t xml:space="preserve">筷子（消毒餐饮具）</t>
  </si>
  <si>
    <t xml:space="preserve">SC19500000650837714</t>
  </si>
  <si>
    <t xml:space="preserve">重庆市合川区铜溪镇九年一贯制学校</t>
  </si>
  <si>
    <t xml:space="preserve">碗（消毒餐饮具）</t>
  </si>
  <si>
    <t xml:space="preserve">SC19500000650837444</t>
  </si>
  <si>
    <t xml:space="preserve">重庆市武隆区长坝中学校（二食堂）</t>
  </si>
  <si>
    <t xml:space="preserve">餐具（勺子）</t>
  </si>
  <si>
    <t xml:space="preserve">SC19500000650837032</t>
  </si>
  <si>
    <t xml:space="preserve">两江新区红勘餐厅</t>
  </si>
  <si>
    <t xml:space="preserve">筷子（消毒餐具）</t>
  </si>
  <si>
    <t xml:space="preserve">SC19500000650838031</t>
  </si>
  <si>
    <t xml:space="preserve">北碚区山人食府</t>
  </si>
  <si>
    <t xml:space="preserve">陶瓷碗</t>
  </si>
  <si>
    <t xml:space="preserve">SC19500000650838032</t>
  </si>
  <si>
    <t xml:space="preserve">北碚区火红鸟餐饮店</t>
  </si>
  <si>
    <t xml:space="preserve">玻璃杯</t>
  </si>
  <si>
    <t xml:space="preserve">SC19500000650836717</t>
  </si>
  <si>
    <t xml:space="preserve">凯欣粮油有限公司重庆食用油厂</t>
  </si>
  <si>
    <r>
      <rPr>
        <sz val="11"/>
        <color rgb="FF000000"/>
        <rFont val="Noto Sans"/>
        <family val="2"/>
      </rPr>
      <t xml:space="preserve">重庆市九龙坡区铜罐驿镇砖瓦村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重庆优宜佳超市有限公司</t>
  </si>
  <si>
    <t xml:space="preserve">一级菜籽油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L</t>
    </r>
  </si>
  <si>
    <t xml:space="preserve">SC19500000650836811</t>
  </si>
  <si>
    <t xml:space="preserve">重庆醉之福酒业有限公司</t>
  </si>
  <si>
    <r>
      <rPr>
        <sz val="11"/>
        <color rgb="FF000000"/>
        <rFont val="Noto Sans"/>
        <family val="2"/>
      </rPr>
      <t xml:space="preserve">重庆市合川区云门街道云龙社区天云路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潼南区优果园水果超市</t>
  </si>
  <si>
    <t xml:space="preserve">纯糯高粱酒</t>
  </si>
  <si>
    <r>
      <rPr>
        <sz val="11"/>
        <color rgb="FF000000"/>
        <rFont val="宋体"/>
        <family val="0"/>
        <charset val="134"/>
      </rPr>
      <t xml:space="preserve">490ml/</t>
    </r>
    <r>
      <rPr>
        <sz val="11"/>
        <color rgb="FF000000"/>
        <rFont val="Noto Sans"/>
        <family val="2"/>
      </rPr>
      <t xml:space="preserve">瓶        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SC19500000650836296</t>
  </si>
  <si>
    <t xml:space="preserve">益海嘉里（重庆）粮油有限公司　</t>
  </si>
  <si>
    <t xml:space="preserve">重庆市江津区德感工业园</t>
  </si>
  <si>
    <t xml:space="preserve">龙泽富</t>
  </si>
  <si>
    <t xml:space="preserve">金龙鱼黄金比例食用植物调和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000650838033</t>
  </si>
  <si>
    <t xml:space="preserve">北碚区源壹十八锅餐饮店</t>
  </si>
  <si>
    <t xml:space="preserve">SC19500000650836895</t>
  </si>
  <si>
    <t xml:space="preserve">丰都县里程生活超市</t>
  </si>
  <si>
    <t xml:space="preserve">压榨玉米油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L</t>
    </r>
  </si>
  <si>
    <t xml:space="preserve">SC19500000650838730</t>
  </si>
  <si>
    <t xml:space="preserve">金健米业（重庆）有限公司</t>
  </si>
  <si>
    <r>
      <rPr>
        <sz val="11"/>
        <color rgb="FF000000"/>
        <rFont val="Noto Sans"/>
        <family val="2"/>
      </rPr>
      <t xml:space="preserve">重庆市涪陵区鹤凤大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开州区鑫鑫联超市</t>
  </si>
  <si>
    <t xml:space="preserve">菜籽油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桶</t>
    </r>
  </si>
  <si>
    <t xml:space="preserve">SC19500000650835486</t>
  </si>
  <si>
    <t xml:space="preserve">四川御康农业科技有限公司</t>
  </si>
  <si>
    <t xml:space="preserve">四川省德阳市罗江区经开区金山工业园区红玉路</t>
  </si>
  <si>
    <t xml:space="preserve">沙坪坝区川川副食经营部</t>
  </si>
  <si>
    <t xml:space="preserve">乡村土菜油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.8L</t>
    </r>
  </si>
  <si>
    <t xml:space="preserve">SC19500000650838841</t>
  </si>
  <si>
    <t xml:space="preserve">忠县周大副食店</t>
  </si>
  <si>
    <t xml:space="preserve">SC19500000650835021</t>
  </si>
  <si>
    <t xml:space="preserve">重庆市九龙坡区重玖佰食品超市</t>
  </si>
  <si>
    <t xml:space="preserve">SC19500000650836894</t>
  </si>
  <si>
    <t xml:space="preserve">重庆市江津区徳感工业园</t>
  </si>
  <si>
    <t xml:space="preserve">隆松伯</t>
  </si>
  <si>
    <t xml:space="preserve">金龙鱼玉米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SC19500000650835499</t>
  </si>
  <si>
    <t xml:space="preserve">沙坪坝区汇爱母婴用品经营部</t>
  </si>
  <si>
    <t xml:space="preserve">食用植物调和油（非转基因）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:5</t>
    </r>
    <r>
      <rPr>
        <sz val="11"/>
        <color rgb="FF000000"/>
        <rFont val="Noto Sans"/>
        <family val="2"/>
      </rPr>
      <t xml:space="preserve">升</t>
    </r>
  </si>
  <si>
    <t xml:space="preserve">SC19500000650837487</t>
  </si>
  <si>
    <t xml:space="preserve">武隆区王敏超市</t>
  </si>
  <si>
    <t xml:space="preserve">金龙鱼纯香菜籽油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000650838206</t>
  </si>
  <si>
    <t xml:space="preserve">四川省广汉市卓越味业有限公司</t>
  </si>
  <si>
    <r>
      <rPr>
        <sz val="11"/>
        <color rgb="FF000000"/>
        <rFont val="Noto Sans"/>
        <family val="2"/>
      </rPr>
      <t xml:space="preserve">四川省广汉新平镇永红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社</t>
    </r>
  </si>
  <si>
    <t xml:space="preserve">璧山区蔡兵食品经营部</t>
  </si>
  <si>
    <t xml:space="preserve">纯芝麻香油（分装）</t>
  </si>
  <si>
    <r>
      <rPr>
        <sz val="11"/>
        <color rgb="FF000000"/>
        <rFont val="宋体"/>
        <family val="0"/>
        <charset val="134"/>
      </rPr>
      <t xml:space="preserve">318ml/</t>
    </r>
    <r>
      <rPr>
        <sz val="11"/>
        <color rgb="FF000000"/>
        <rFont val="Noto Sans"/>
        <family val="2"/>
      </rPr>
      <t xml:space="preserve">瓶</t>
    </r>
  </si>
  <si>
    <t xml:space="preserve">SC19500000650838282</t>
  </si>
  <si>
    <t xml:space="preserve">杨荷花</t>
  </si>
  <si>
    <t xml:space="preserve">精炼一级菜籽油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000650835496</t>
  </si>
  <si>
    <t xml:space="preserve">益海嘉里（重庆）粮油有限公司</t>
  </si>
  <si>
    <t xml:space="preserve">沙坪坝区三桃源食品超市</t>
  </si>
  <si>
    <t xml:space="preserve">纯香菜籽油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</si>
  <si>
    <t xml:space="preserve">SC19500000650838549</t>
  </si>
  <si>
    <t xml:space="preserve">莱阳市金涌植物油有限公司</t>
  </si>
  <si>
    <t xml:space="preserve">山东省莱阳市吕格庄镇驻地</t>
  </si>
  <si>
    <t xml:space="preserve">江津区双辉食品超市</t>
  </si>
  <si>
    <t xml:space="preserve">玉米胚芽油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SC19500000650838686</t>
  </si>
  <si>
    <t xml:space="preserve">重庆市铜梁区古镇酒厂</t>
  </si>
  <si>
    <r>
      <rPr>
        <sz val="11"/>
        <color rgb="FF000000"/>
        <rFont val="Noto Sans"/>
        <family val="2"/>
      </rPr>
      <t xml:space="preserve">重庆市铜梁区安居镇油房街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</t>
    </r>
  </si>
  <si>
    <t xml:space="preserve">高粱白酒</t>
  </si>
  <si>
    <r>
      <rPr>
        <sz val="11"/>
        <color rgb="FF000000"/>
        <rFont val="Noto Sans"/>
        <family val="2"/>
      </rPr>
      <t xml:space="preserve">散装 酒精度：</t>
    </r>
    <r>
      <rPr>
        <sz val="11"/>
        <color rgb="FF000000"/>
        <rFont val="宋体"/>
        <family val="0"/>
        <charset val="134"/>
      </rPr>
      <t xml:space="preserve">55.4%vol</t>
    </r>
  </si>
  <si>
    <t xml:space="preserve">SC19500000650838280</t>
  </si>
  <si>
    <t xml:space="preserve">丰都县高家镇小平副食商行</t>
  </si>
  <si>
    <t xml:space="preserve">红蜻蜓香菜油</t>
  </si>
  <si>
    <t xml:space="preserve">SC19500000650838334</t>
  </si>
  <si>
    <t xml:space="preserve">重庆有源粮油有限公司</t>
  </si>
  <si>
    <t xml:space="preserve">重庆市九龙坡区西彭镇响堂村三社</t>
  </si>
  <si>
    <t xml:space="preserve">石磨头道香小磨麻油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05mL</t>
    </r>
  </si>
  <si>
    <t xml:space="preserve">SC19500000650838279</t>
  </si>
  <si>
    <t xml:space="preserve">重庆市丰都县三明油脂有限公司</t>
  </si>
  <si>
    <r>
      <rPr>
        <sz val="11"/>
        <color rgb="FF000000"/>
        <rFont val="Noto Sans"/>
        <family val="2"/>
      </rPr>
      <t xml:space="preserve">重庆市丰都县名山街道东作门街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丰都县祥润贸易商行</t>
  </si>
  <si>
    <t xml:space="preserve">SC19500000650836233</t>
  </si>
  <si>
    <r>
      <rPr>
        <sz val="11"/>
        <color rgb="FF000000"/>
        <rFont val="Noto Sans"/>
        <family val="2"/>
      </rPr>
      <t xml:space="preserve">益海嘉里（重庆）粮油有限公司（代码：</t>
    </r>
    <r>
      <rPr>
        <sz val="11"/>
        <color rgb="FF000000"/>
        <rFont val="宋体"/>
        <family val="0"/>
        <charset val="134"/>
      </rPr>
      <t xml:space="preserve">CHQ</t>
    </r>
    <r>
      <rPr>
        <sz val="11"/>
        <color rgb="FF000000"/>
        <rFont val="Noto Sans"/>
        <family val="2"/>
      </rPr>
      <t xml:space="preserve">）</t>
    </r>
  </si>
  <si>
    <t xml:space="preserve">巫山县本国干货副食店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000650836720</t>
  </si>
  <si>
    <t xml:space="preserve">成都红旗油脂有限公司</t>
  </si>
  <si>
    <r>
      <rPr>
        <sz val="11"/>
        <color rgb="FF000000"/>
        <rFont val="Noto Sans"/>
        <family val="2"/>
      </rPr>
      <t xml:space="preserve">成都市青白江区弥牟镇站前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渝北区三分利超市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</si>
  <si>
    <t xml:space="preserve">SC19500000650839029</t>
  </si>
  <si>
    <r>
      <rPr>
        <sz val="11"/>
        <color rgb="FF000000"/>
        <rFont val="Noto Sans"/>
        <family val="2"/>
      </rPr>
      <t xml:space="preserve">益海嘉里（武汉）粮油工业有限公司（代号：</t>
    </r>
    <r>
      <rPr>
        <sz val="11"/>
        <color rgb="FF000000"/>
        <rFont val="宋体"/>
        <family val="0"/>
        <charset val="134"/>
      </rPr>
      <t xml:space="preserve">WHN</t>
    </r>
    <r>
      <rPr>
        <sz val="11"/>
        <color rgb="FF000000"/>
        <rFont val="Noto Sans"/>
        <family val="2"/>
      </rPr>
      <t xml:space="preserve">）</t>
    </r>
  </si>
  <si>
    <t xml:space="preserve">武汉市东西湖慈惠农场良种站</t>
  </si>
  <si>
    <t xml:space="preserve">巫山县曾凡银干货店</t>
  </si>
  <si>
    <t xml:space="preserve">金龙鱼芝麻油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000650838812</t>
  </si>
  <si>
    <t xml:space="preserve">李锦记（新会）食品有限公司（分装）</t>
  </si>
  <si>
    <t xml:space="preserve">潼南区韦兵副食店</t>
  </si>
  <si>
    <t xml:space="preserve">纯香芝麻油（芝麻香油）</t>
  </si>
  <si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 压榨</t>
    </r>
  </si>
  <si>
    <t xml:space="preserve">SC19500000650839033</t>
  </si>
  <si>
    <t xml:space="preserve">巫山县小赵干杂经营部</t>
  </si>
  <si>
    <t xml:space="preserve">SC19500000650838748</t>
  </si>
  <si>
    <t xml:space="preserve">佳格投资（中国）有限公司</t>
  </si>
  <si>
    <r>
      <rPr>
        <sz val="11"/>
        <color rgb="FF000000"/>
        <rFont val="Noto Sans"/>
        <family val="2"/>
      </rPr>
      <t xml:space="preserve">江苏省苏州市太仓港经济技术开发区（新区）大连西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重庆永辉超市有限公司涪陵区赛特尔分公司</t>
  </si>
  <si>
    <t xml:space="preserve">特香压榨菜籽油</t>
  </si>
  <si>
    <t xml:space="preserve">SC19500000650836137</t>
  </si>
  <si>
    <t xml:space="preserve">佛山市海天（高明）调味食品有限公司　</t>
  </si>
  <si>
    <t xml:space="preserve">陈子先</t>
  </si>
  <si>
    <t xml:space="preserve">黄豆酱油（酿造酱油）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壶</t>
    </r>
  </si>
  <si>
    <t xml:space="preserve">SC19500000650837282</t>
  </si>
  <si>
    <t xml:space="preserve">巫山县青龙嘴面庄</t>
  </si>
  <si>
    <t xml:space="preserve">SC19500000650838066</t>
  </si>
  <si>
    <t xml:space="preserve">重庆尚滋苑食品有限公司食品厂</t>
  </si>
  <si>
    <r>
      <rPr>
        <sz val="11"/>
        <color rgb="FF000000"/>
        <rFont val="Noto Sans"/>
        <family val="2"/>
      </rPr>
      <t xml:space="preserve">重庆市巴南区南泉镇迎宾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山城小汤圆黑芝麻心馅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</si>
  <si>
    <t xml:space="preserve">SC19500000650836686</t>
  </si>
  <si>
    <t xml:space="preserve">千禾味业食品股份有限公司</t>
  </si>
  <si>
    <t xml:space="preserve">四川省眉山市东坡区城南岷家渡</t>
  </si>
  <si>
    <t xml:space="preserve">两江新区阿家百货超市</t>
  </si>
  <si>
    <r>
      <rPr>
        <sz val="11"/>
        <color rgb="FF000000"/>
        <rFont val="Noto Sans"/>
        <family val="2"/>
      </rPr>
      <t xml:space="preserve">千禾特鲜生抽酱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酱油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37294</t>
  </si>
  <si>
    <t xml:space="preserve">忠县石宝中学</t>
  </si>
  <si>
    <t xml:space="preserve">SC19500000650837604</t>
  </si>
  <si>
    <t xml:space="preserve">云阳县云康食品厂</t>
  </si>
  <si>
    <r>
      <rPr>
        <sz val="11"/>
        <color rgb="FF000000"/>
        <rFont val="Noto Sans"/>
        <family val="2"/>
      </rPr>
      <t xml:space="preserve">重庆市云阳县双江街道稻场社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桃片糕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盒</t>
    </r>
  </si>
  <si>
    <t xml:space="preserve">SC19500000650837560</t>
  </si>
  <si>
    <t xml:space="preserve">四川保宁醋有限公司</t>
  </si>
  <si>
    <r>
      <rPr>
        <sz val="11"/>
        <color rgb="FF000000"/>
        <rFont val="Noto Sans"/>
        <family val="2"/>
      </rPr>
      <t xml:space="preserve">阆中市公园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大足区杨川速冻食品批发部</t>
  </si>
  <si>
    <t xml:space="preserve">黄豆酱油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650836658</t>
  </si>
  <si>
    <t xml:space="preserve">重庆永辉超市有限公司江北区建新东路分公司</t>
  </si>
  <si>
    <t xml:space="preserve">SC19500000650837276</t>
  </si>
  <si>
    <t xml:space="preserve">江津区慢生活咖啡馆</t>
  </si>
  <si>
    <t xml:space="preserve">SC19500000650837899</t>
  </si>
  <si>
    <t xml:space="preserve">陈正琼</t>
  </si>
  <si>
    <t xml:space="preserve">SC19500000650837520</t>
  </si>
  <si>
    <t xml:space="preserve">重庆市大足区再声食品厂</t>
  </si>
  <si>
    <r>
      <rPr>
        <sz val="11"/>
        <color rgb="FF000000"/>
        <rFont val="Noto Sans"/>
        <family val="2"/>
      </rPr>
      <t xml:space="preserve">重庆市大足区棠香街道五星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社</t>
    </r>
  </si>
  <si>
    <t xml:space="preserve">吐司面包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SC19500000650835677</t>
  </si>
  <si>
    <t xml:space="preserve">秦翠</t>
  </si>
  <si>
    <t xml:space="preserve">SC19500000650837350</t>
  </si>
  <si>
    <t xml:space="preserve">重庆市康北百矿泉水有限公司</t>
  </si>
  <si>
    <r>
      <rPr>
        <sz val="11"/>
        <color rgb="FF000000"/>
        <rFont val="Noto Sans"/>
        <family val="2"/>
      </rPr>
      <t xml:space="preserve">重庆市彭水县乔梓茨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饮用天然泉水</t>
  </si>
  <si>
    <r>
      <rPr>
        <sz val="11"/>
        <color rgb="FF000000"/>
        <rFont val="宋体"/>
        <family val="0"/>
        <charset val="134"/>
      </rPr>
      <t xml:space="preserve">350ml </t>
    </r>
    <r>
      <rPr>
        <sz val="11"/>
        <color rgb="FF000000"/>
        <rFont val="Noto Sans"/>
        <family val="2"/>
      </rPr>
      <t xml:space="preserve">净含量</t>
    </r>
  </si>
  <si>
    <t xml:space="preserve">SC19500000650837199</t>
  </si>
  <si>
    <t xml:space="preserve">佛山市海天（高明）调味食品有限公 司</t>
  </si>
  <si>
    <t xml:space="preserve">永川区利佳食品经营部</t>
  </si>
  <si>
    <r>
      <rPr>
        <sz val="11"/>
        <color rgb="FF000000"/>
        <rFont val="Noto Sans"/>
        <family val="2"/>
      </rPr>
      <t xml:space="preserve">海天酱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抽豉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t xml:space="preserve">SC19500000650836509</t>
  </si>
  <si>
    <t xml:space="preserve">重庆市涪陵区八方客食品厂</t>
  </si>
  <si>
    <r>
      <rPr>
        <sz val="11"/>
        <color rgb="FF000000"/>
        <rFont val="Noto Sans"/>
        <family val="2"/>
      </rPr>
      <t xml:space="preserve">重庆市涪陵区百胜镇紫竹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方便榨菜</t>
  </si>
  <si>
    <r>
      <rPr>
        <sz val="11"/>
        <color rgb="FF000000"/>
        <rFont val="宋体"/>
        <family val="0"/>
        <charset val="134"/>
      </rPr>
      <t xml:space="preserve">50g/</t>
    </r>
    <r>
      <rPr>
        <sz val="11"/>
        <color rgb="FF000000"/>
        <rFont val="Noto Sans"/>
        <family val="2"/>
      </rPr>
      <t xml:space="preserve">袋</t>
    </r>
  </si>
  <si>
    <t xml:space="preserve">SC19500000650837821</t>
  </si>
  <si>
    <t xml:space="preserve">重庆啤酒股份有限公司北部新区分公司</t>
  </si>
  <si>
    <r>
      <rPr>
        <sz val="11"/>
        <color rgb="FF000000"/>
        <rFont val="Noto Sans"/>
        <family val="2"/>
      </rPr>
      <t xml:space="preserve">重庆北部新区大竹林恒山东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特醇嘉士伯啤酒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330ml</t>
    </r>
  </si>
  <si>
    <t xml:space="preserve">SC19500000650837108</t>
  </si>
  <si>
    <t xml:space="preserve">重庆万盛川东化工有限公司食堂</t>
  </si>
  <si>
    <t xml:space="preserve">SC19500000650837903</t>
  </si>
  <si>
    <t xml:space="preserve">代安莲</t>
  </si>
  <si>
    <t xml:space="preserve">SC19500000650836112</t>
  </si>
  <si>
    <t xml:space="preserve">阮小涛</t>
  </si>
  <si>
    <t xml:space="preserve">小白菜</t>
  </si>
  <si>
    <t xml:space="preserve">SC19500000650836648</t>
  </si>
  <si>
    <t xml:space="preserve">重庆永辉超市有限公司巴南区金鹿大道分公司</t>
  </si>
  <si>
    <t xml:space="preserve">SC19500000650837159</t>
  </si>
  <si>
    <t xml:space="preserve">重庆本元亚谷医院管理有限公司</t>
  </si>
  <si>
    <t xml:space="preserve">SC19500000650836142</t>
  </si>
  <si>
    <t xml:space="preserve">加加食品集团（阆中）有限公司</t>
  </si>
  <si>
    <t xml:space="preserve">阆中市七里新区汉王祠路</t>
  </si>
  <si>
    <t xml:space="preserve">万家福超市綦江区綦城雅筑店</t>
  </si>
  <si>
    <t xml:space="preserve">鲜味鲜生抽酱油（酿造酱油）</t>
  </si>
  <si>
    <t xml:space="preserve">SC19500000650838112</t>
  </si>
  <si>
    <t xml:space="preserve">重庆云岭茶业科技有限责任公司</t>
  </si>
  <si>
    <r>
      <rPr>
        <sz val="11"/>
        <color rgb="FF000000"/>
        <rFont val="Noto Sans"/>
        <family val="2"/>
      </rPr>
      <t xml:space="preserve">重庆市永川区桂山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云岭云峰（绿茶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650836683</t>
  </si>
  <si>
    <r>
      <rPr>
        <sz val="11"/>
        <color rgb="FF000000"/>
        <rFont val="Noto Sans"/>
        <family val="2"/>
      </rPr>
      <t xml:space="preserve">佛山市海天（高明）调味食品有限公司　      </t>
    </r>
    <r>
      <rPr>
        <sz val="11"/>
        <color rgb="FF000000"/>
        <rFont val="宋体"/>
        <family val="0"/>
        <charset val="134"/>
      </rPr>
      <t xml:space="preserve">.</t>
    </r>
  </si>
  <si>
    <t xml:space="preserve">两江新区乐和超市</t>
  </si>
  <si>
    <t xml:space="preserve">海天酱油 金标生抽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00mL</t>
    </r>
  </si>
  <si>
    <t xml:space="preserve">SC19500000650837018</t>
  </si>
  <si>
    <t xml:space="preserve">重庆黎冠食品有限公司</t>
  </si>
  <si>
    <t xml:space="preserve">重庆市荣昌区广顺工业园区</t>
  </si>
  <si>
    <t xml:space="preserve">麻辣牛肉</t>
  </si>
  <si>
    <t xml:space="preserve">SC19500000650838095</t>
  </si>
  <si>
    <t xml:space="preserve">重庆晶晶乐食品有限公司鹿角分厂</t>
  </si>
  <si>
    <r>
      <rPr>
        <sz val="11"/>
        <color rgb="FF000000"/>
        <rFont val="Noto Sans"/>
        <family val="2"/>
      </rPr>
      <t xml:space="preserve">重庆市巴南区南泉街道迎宾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牛汁豆干</t>
  </si>
  <si>
    <t xml:space="preserve">豆制品</t>
  </si>
  <si>
    <t xml:space="preserve">SC19500000650836510</t>
  </si>
  <si>
    <t xml:space="preserve">重庆市涪陵瑞星食品有限公司</t>
  </si>
  <si>
    <t xml:space="preserve">重庆市涪陵区百胜镇百胜居委一组</t>
  </si>
  <si>
    <t xml:space="preserve">鲜嫩榨菜丝</t>
  </si>
  <si>
    <r>
      <rPr>
        <sz val="11"/>
        <color rgb="FF000000"/>
        <rFont val="宋体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袋</t>
    </r>
  </si>
  <si>
    <t xml:space="preserve">SC19500000650836659</t>
  </si>
  <si>
    <t xml:space="preserve">SC19500000650838566</t>
  </si>
  <si>
    <t xml:space="preserve">石本财</t>
  </si>
  <si>
    <t xml:space="preserve">SC19500000650836508</t>
  </si>
  <si>
    <t xml:space="preserve">重庆市涪陵区浩阳食品有限公司</t>
  </si>
  <si>
    <t xml:space="preserve">重庆市涪陵区百胜镇紫竹村</t>
  </si>
  <si>
    <r>
      <rPr>
        <sz val="11"/>
        <color rgb="FF000000"/>
        <rFont val="Noto Sans"/>
        <family val="2"/>
      </rPr>
      <t xml:space="preserve">竹笋榨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袋</t>
    </r>
  </si>
  <si>
    <t xml:space="preserve">SC19500000650837724</t>
  </si>
  <si>
    <t xml:space="preserve">奉节县江南矿泉水有限公司</t>
  </si>
  <si>
    <r>
      <rPr>
        <sz val="11"/>
        <color rgb="FF000000"/>
        <rFont val="Noto Sans"/>
        <family val="2"/>
      </rPr>
      <t xml:space="preserve">重庆市奉节县永乐镇陈家社区居委会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14-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饮用天然水</t>
  </si>
  <si>
    <r>
      <rPr>
        <sz val="11"/>
        <color rgb="FF000000"/>
        <rFont val="宋体"/>
        <family val="0"/>
        <charset val="134"/>
      </rPr>
      <t xml:space="preserve">18.9L/</t>
    </r>
    <r>
      <rPr>
        <sz val="11"/>
        <color rgb="FF000000"/>
        <rFont val="Noto Sans"/>
        <family val="2"/>
      </rPr>
      <t xml:space="preserve">桶</t>
    </r>
  </si>
  <si>
    <t xml:space="preserve">SC19500000650837150</t>
  </si>
  <si>
    <t xml:space="preserve">陈万举</t>
  </si>
  <si>
    <t xml:space="preserve">SC19500000650837902</t>
  </si>
  <si>
    <t xml:space="preserve">王在元</t>
  </si>
  <si>
    <t xml:space="preserve">SC19500000650836504</t>
  </si>
  <si>
    <t xml:space="preserve">重庆市涪陵区国色食品有限公司</t>
  </si>
  <si>
    <t xml:space="preserve">重庆市涪陵区珍溪镇杉树湾村六社</t>
  </si>
  <si>
    <r>
      <rPr>
        <sz val="11"/>
        <color rgb="FF000000"/>
        <rFont val="Noto Sans"/>
        <family val="2"/>
      </rPr>
      <t xml:space="preserve">鲜爽菜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方便榨菜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37900</t>
  </si>
  <si>
    <t xml:space="preserve">陈文友</t>
  </si>
  <si>
    <t xml:space="preserve">SC19500000650837351</t>
  </si>
  <si>
    <t xml:space="preserve">重庆阿依达太极泉水股份有限公司</t>
  </si>
  <si>
    <r>
      <rPr>
        <sz val="11"/>
        <color rgb="FF000000"/>
        <rFont val="Noto Sans"/>
        <family val="2"/>
      </rPr>
      <t xml:space="preserve">重庆市彭水县乔梓乡长寿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太极山泉水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:310mL</t>
    </r>
  </si>
  <si>
    <t xml:space="preserve">SC19500000650837149</t>
  </si>
  <si>
    <t xml:space="preserve">赵明昌</t>
  </si>
  <si>
    <t xml:space="preserve">SC19500000650836113</t>
  </si>
  <si>
    <t xml:space="preserve">张纯加</t>
  </si>
  <si>
    <t xml:space="preserve">SC19500000650837971</t>
  </si>
  <si>
    <t xml:space="preserve">千禾食品股份有限公司</t>
  </si>
  <si>
    <t xml:space="preserve">北碚区洋腾副食超市金华路店</t>
  </si>
  <si>
    <t xml:space="preserve">千禾味极鲜特级生抽酱油</t>
  </si>
  <si>
    <t xml:space="preserve">SC19500000650837983</t>
  </si>
  <si>
    <t xml:space="preserve">中粮可口可乐饮料（重庆）有限公司出品</t>
  </si>
  <si>
    <r>
      <rPr>
        <sz val="11"/>
        <color rgb="FF000000"/>
        <rFont val="Noto Sans"/>
        <family val="2"/>
      </rPr>
      <t xml:space="preserve">重庆经济技术开发区北区金渝大道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中粮可口可乐饮料（重庆）有限公司</t>
  </si>
  <si>
    <t xml:space="preserve">冰露饮用纯净水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毫升</t>
    </r>
  </si>
  <si>
    <t xml:space="preserve">SC19500000650836644</t>
  </si>
  <si>
    <t xml:space="preserve">重庆永辉超市有限公司江北区金源时代购物中心分公司</t>
  </si>
  <si>
    <t xml:space="preserve">小白菜（普通白菜）</t>
  </si>
  <si>
    <t xml:space="preserve">SC19500000650837323</t>
  </si>
  <si>
    <t xml:space="preserve">巫山县西转盘汤锅店</t>
  </si>
  <si>
    <t xml:space="preserve">SC19500000650837666</t>
  </si>
  <si>
    <t xml:space="preserve">重庆仁途农业有限公司</t>
  </si>
  <si>
    <r>
      <rPr>
        <sz val="11"/>
        <color rgb="FF000000"/>
        <rFont val="Noto Sans"/>
        <family val="2"/>
      </rPr>
      <t xml:space="preserve">重庆市巴南区南泉红旗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牛油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20kg</t>
    </r>
  </si>
  <si>
    <t xml:space="preserve">SC19500000650837088</t>
  </si>
  <si>
    <r>
      <rPr>
        <sz val="11"/>
        <color rgb="FF000000"/>
        <rFont val="Noto Sans"/>
        <family val="2"/>
      </rPr>
      <t xml:space="preserve">加加食品集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阆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重庆市万盛区喜趣多食品超市</t>
  </si>
  <si>
    <t xml:space="preserve">红烧酱油</t>
  </si>
  <si>
    <t xml:space="preserve">SC19500000650836507</t>
  </si>
  <si>
    <t xml:space="preserve">重庆市涪陵区红景食品有限公司</t>
  </si>
  <si>
    <t xml:space="preserve">重庆市涪陵百胜镇广福村二社</t>
  </si>
  <si>
    <t xml:space="preserve">渝橙方便榨菜丝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650837288</t>
  </si>
  <si>
    <t xml:space="preserve">重庆玉印山旅游开发有限公司</t>
  </si>
  <si>
    <r>
      <rPr>
        <sz val="11"/>
        <color rgb="FF000000"/>
        <rFont val="Noto Sans"/>
        <family val="2"/>
      </rPr>
      <t xml:space="preserve">重庆市忠县石宝镇临溪街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忠州豆腐乳</t>
  </si>
  <si>
    <r>
      <rPr>
        <sz val="11"/>
        <color rgb="FF000000"/>
        <rFont val="宋体"/>
        <family val="0"/>
        <charset val="134"/>
      </rPr>
      <t xml:space="preserve">290g/</t>
    </r>
    <r>
      <rPr>
        <sz val="11"/>
        <color rgb="FF000000"/>
        <rFont val="Noto Sans"/>
        <family val="2"/>
      </rPr>
      <t xml:space="preserve">瓶</t>
    </r>
  </si>
  <si>
    <t xml:space="preserve">SC19500000650836544</t>
  </si>
  <si>
    <t xml:space="preserve">江津区泰迪小吃店</t>
  </si>
  <si>
    <t xml:space="preserve">SC19500000650838113</t>
  </si>
  <si>
    <t xml:space="preserve">重庆市荣昌区牛鹅情食品有限公司</t>
  </si>
  <si>
    <r>
      <rPr>
        <sz val="11"/>
        <color rgb="FF000000"/>
        <rFont val="Noto Sans"/>
        <family val="2"/>
      </rPr>
      <t xml:space="preserve">重庆市荣昌区昌州街道塘坝街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旱蒸牛肉本味（热加工熟肉制品）</t>
  </si>
  <si>
    <t xml:space="preserve">SC19500000650836660</t>
  </si>
  <si>
    <t xml:space="preserve">南沱镇海林生猪屠宰场</t>
  </si>
  <si>
    <r>
      <rPr>
        <sz val="11"/>
        <color rgb="FF000000"/>
        <rFont val="Noto Sans"/>
        <family val="2"/>
      </rPr>
      <t xml:space="preserve">重庆市涪陵区南沱镇金鸡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社</t>
    </r>
  </si>
  <si>
    <t xml:space="preserve">重庆永辉超市有限公司江北区五里店分公司</t>
  </si>
  <si>
    <t xml:space="preserve">猪肉（黑猪精三线）</t>
  </si>
  <si>
    <t xml:space="preserve">SC19500000650837655</t>
  </si>
  <si>
    <t xml:space="preserve">云阳县黄石实验学校</t>
  </si>
  <si>
    <t xml:space="preserve">SC19500000650836273</t>
  </si>
  <si>
    <t xml:space="preserve">郑祖林</t>
  </si>
  <si>
    <t xml:space="preserve">SC19500000650835679</t>
  </si>
  <si>
    <t xml:space="preserve">机关食堂</t>
  </si>
  <si>
    <t xml:space="preserve">SC19500000650836029</t>
  </si>
  <si>
    <t xml:space="preserve">重庆市仙瑶食品厂</t>
  </si>
  <si>
    <t xml:space="preserve">重庆市璧山区大路街道三台村四组</t>
  </si>
  <si>
    <r>
      <rPr>
        <sz val="11"/>
        <color rgb="FF000000"/>
        <rFont val="宋体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袋</t>
    </r>
  </si>
  <si>
    <t xml:space="preserve">SC19500000650836270</t>
  </si>
  <si>
    <t xml:space="preserve">万世智</t>
  </si>
  <si>
    <t xml:space="preserve">SC19500000650837662</t>
  </si>
  <si>
    <t xml:space="preserve">重庆市璧山区东姑食品有限公司</t>
  </si>
  <si>
    <r>
      <rPr>
        <sz val="11"/>
        <color rgb="FF000000"/>
        <rFont val="Noto Sans"/>
        <family val="2"/>
      </rPr>
      <t xml:space="preserve">重庆市璧山区八塘镇五龙街新村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牛油重庆火锅底料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SC19500000650836266</t>
  </si>
  <si>
    <t xml:space="preserve">铜梁区朝海蔬菜经营部</t>
  </si>
  <si>
    <t xml:space="preserve">瓢儿白（普通白菜）</t>
  </si>
  <si>
    <t xml:space="preserve">SC19500000650836265</t>
  </si>
  <si>
    <t xml:space="preserve">赵在伦</t>
  </si>
  <si>
    <t xml:space="preserve">上海青（普通白菜）</t>
  </si>
  <si>
    <t xml:space="preserve">SC19500000650837681</t>
  </si>
  <si>
    <t xml:space="preserve">加加食品集团股份有限公司</t>
  </si>
  <si>
    <t xml:space="preserve">湖南省宁乡经济技术开发区站前路</t>
  </si>
  <si>
    <t xml:space="preserve">巫山县太太福超市</t>
  </si>
  <si>
    <t xml:space="preserve">特级面条鲜酱油</t>
  </si>
  <si>
    <t xml:space="preserve">SC19500000650836264</t>
  </si>
  <si>
    <t xml:space="preserve">谢永菊</t>
  </si>
  <si>
    <t xml:space="preserve">SC19500000650836272</t>
  </si>
  <si>
    <t xml:space="preserve">李玉梅</t>
  </si>
  <si>
    <t xml:space="preserve">SC19500000650837533</t>
  </si>
  <si>
    <t xml:space="preserve">享哆味西式快餐连锁餐厅开县大德连锁店</t>
  </si>
  <si>
    <t xml:space="preserve">SC19500000650836275</t>
  </si>
  <si>
    <t xml:space="preserve">陈立</t>
  </si>
  <si>
    <t xml:space="preserve">SC19500000650837664</t>
  </si>
  <si>
    <t xml:space="preserve">重庆祥凯食品有限公司</t>
  </si>
  <si>
    <t xml:space="preserve">重庆市璧山区大路街道团坝村四社</t>
  </si>
  <si>
    <t xml:space="preserve">重庆火锅底料</t>
  </si>
  <si>
    <t xml:space="preserve">SC19500000650837754</t>
  </si>
  <si>
    <t xml:space="preserve">云阳县爱心慈善超市</t>
  </si>
  <si>
    <t xml:space="preserve">金标生抽（酿造酱油）</t>
  </si>
  <si>
    <t xml:space="preserve">SC19500000650837787</t>
  </si>
  <si>
    <t xml:space="preserve">城口县九龙洞矿泉水有限公司</t>
  </si>
  <si>
    <r>
      <rPr>
        <sz val="11"/>
        <color rgb="FF000000"/>
        <rFont val="Noto Sans"/>
        <family val="2"/>
      </rPr>
      <t xml:space="preserve">重庆市城口县工业园区庙坝组团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标准厂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九重山富锶弱碱水</t>
  </si>
  <si>
    <r>
      <rPr>
        <sz val="11"/>
        <color rgb="FF000000"/>
        <rFont val="宋体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瓶</t>
    </r>
  </si>
  <si>
    <t xml:space="preserve">SC19500000650840553</t>
  </si>
  <si>
    <t xml:space="preserve">城口县久久久餐馆</t>
  </si>
  <si>
    <t xml:space="preserve">SC19500000650838265</t>
  </si>
  <si>
    <t xml:space="preserve">重庆乐厨食品有限公司</t>
  </si>
  <si>
    <t xml:space="preserve">重庆市涪陵区桥南高天路</t>
  </si>
  <si>
    <r>
      <rPr>
        <sz val="11"/>
        <color rgb="FF000000"/>
        <rFont val="Noto Sans"/>
        <family val="2"/>
      </rPr>
      <t xml:space="preserve">寿桃日式乌冬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方便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方便食品</t>
  </si>
  <si>
    <t xml:space="preserve">SC19500000650839170</t>
  </si>
  <si>
    <t xml:space="preserve">重庆龙抬头餐饮有限公司</t>
  </si>
  <si>
    <t xml:space="preserve">餐饮具（碗）</t>
  </si>
  <si>
    <t xml:space="preserve">SC19500000650837236</t>
  </si>
  <si>
    <t xml:space="preserve">永川区罗江志餐馆</t>
  </si>
  <si>
    <t xml:space="preserve">SC19500000650836763</t>
  </si>
  <si>
    <t xml:space="preserve">重庆光大时代乳业有限公司（员工食堂）</t>
  </si>
  <si>
    <t xml:space="preserve">消毒餐饮具（餐盘）</t>
  </si>
  <si>
    <t xml:space="preserve">SC19500000650839321</t>
  </si>
  <si>
    <t xml:space="preserve">万州区沙龙路三段祥佰餐饮服务部</t>
  </si>
  <si>
    <t xml:space="preserve">SC19500000650839289</t>
  </si>
  <si>
    <t xml:space="preserve">重庆市欧庭大酒店有限责任公司</t>
  </si>
  <si>
    <r>
      <rPr>
        <sz val="11"/>
        <color rgb="FF000000"/>
        <rFont val="Noto Sans"/>
        <family val="2"/>
      </rPr>
      <t xml:space="preserve">餐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碗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37539</t>
  </si>
  <si>
    <t xml:space="preserve">重庆市大足区龙水镇喜洋洋幼儿园</t>
  </si>
  <si>
    <t xml:space="preserve">不锈钢碗</t>
  </si>
  <si>
    <t xml:space="preserve">SC19500000650834498</t>
  </si>
  <si>
    <t xml:space="preserve">合川区楿渔食荘</t>
  </si>
  <si>
    <t xml:space="preserve">SC19500000650838774</t>
  </si>
  <si>
    <t xml:space="preserve">枝江市问安天旺米业有限责任公司</t>
  </si>
  <si>
    <r>
      <rPr>
        <sz val="11"/>
        <color rgb="FF000000"/>
        <rFont val="Noto Sans"/>
        <family val="2"/>
      </rPr>
      <t xml:space="preserve">湖北省枝江市问安镇向阳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开州区素荣食品店</t>
  </si>
  <si>
    <t xml:space="preserve">秋寒谷语问安贡米</t>
  </si>
  <si>
    <t xml:space="preserve">SC19500000650838770</t>
  </si>
  <si>
    <t xml:space="preserve">枣阳市华伟粮油贸易有限公司</t>
  </si>
  <si>
    <t xml:space="preserve">湖北省枣阳市南城办事处宋湾社区发展大道</t>
  </si>
  <si>
    <t xml:space="preserve">城口县家佳乐超市</t>
  </si>
  <si>
    <t xml:space="preserve">楚王妃黄花粘贡米</t>
  </si>
  <si>
    <t xml:space="preserve">SC19500000650838738</t>
  </si>
  <si>
    <t xml:space="preserve">四川保宁醋 有限公司</t>
  </si>
  <si>
    <t xml:space="preserve">云阳县右一佳副食超市</t>
  </si>
  <si>
    <t xml:space="preserve">保宁醋</t>
  </si>
  <si>
    <r>
      <rPr>
        <sz val="11"/>
        <color rgb="FF000000"/>
        <rFont val="宋体"/>
        <family val="0"/>
        <charset val="134"/>
      </rPr>
      <t xml:space="preserve">430ml/</t>
    </r>
    <r>
      <rPr>
        <sz val="11"/>
        <color rgb="FF000000"/>
        <rFont val="Noto Sans"/>
        <family val="2"/>
      </rPr>
      <t xml:space="preserve">瓶</t>
    </r>
  </si>
  <si>
    <t xml:space="preserve">SC19500000650838069</t>
  </si>
  <si>
    <t xml:space="preserve">忠县官坝有明米业有限公司</t>
  </si>
  <si>
    <r>
      <rPr>
        <sz val="11"/>
        <color rgb="FF000000"/>
        <rFont val="Noto Sans"/>
        <family val="2"/>
      </rPr>
      <t xml:space="preserve">重庆市忠县官坝镇人民路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号</t>
    </r>
  </si>
  <si>
    <t xml:space="preserve">忠县冉三哥副食店</t>
  </si>
  <si>
    <t xml:space="preserve">SC19500000650838070</t>
  </si>
  <si>
    <t xml:space="preserve">重庆市忠县正来米业有限公司</t>
  </si>
  <si>
    <r>
      <rPr>
        <sz val="11"/>
        <color rgb="FF000000"/>
        <rFont val="Noto Sans"/>
        <family val="2"/>
      </rPr>
      <t xml:space="preserve">忠县石黄镇石黄街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忠县杜妹香料行</t>
  </si>
  <si>
    <t xml:space="preserve">储玉大米（籼米）</t>
  </si>
  <si>
    <t xml:space="preserve">SC19500000650838128</t>
  </si>
  <si>
    <t xml:space="preserve">重庆石松酒业有限责任公司</t>
  </si>
  <si>
    <t xml:space="preserve">重庆市永川工业园区凤凰湖工业园</t>
  </si>
  <si>
    <t xml:space="preserve">露华浓酒</t>
  </si>
  <si>
    <r>
      <rPr>
        <sz val="11"/>
        <color rgb="FF000000"/>
        <rFont val="宋体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（酒精度：</t>
    </r>
    <r>
      <rPr>
        <sz val="11"/>
        <color rgb="FF000000"/>
        <rFont val="宋体"/>
        <family val="0"/>
        <charset val="134"/>
      </rPr>
      <t xml:space="preserve">52%vol</t>
    </r>
    <r>
      <rPr>
        <sz val="11"/>
        <color rgb="FF000000"/>
        <rFont val="Noto Sans"/>
        <family val="2"/>
      </rPr>
      <t xml:space="preserve">）</t>
    </r>
  </si>
  <si>
    <t xml:space="preserve">SC19500000650838800</t>
  </si>
  <si>
    <t xml:space="preserve">重庆红庐酒业有限公司</t>
  </si>
  <si>
    <t xml:space="preserve">重庆市永川区红炉镇街村</t>
  </si>
  <si>
    <t xml:space="preserve">白酒（固态法）</t>
  </si>
  <si>
    <r>
      <rPr>
        <sz val="11"/>
        <color rgb="FF000000"/>
        <rFont val="Noto Sans"/>
        <family val="2"/>
      </rPr>
      <t xml:space="preserve">散装（酒精度：</t>
    </r>
    <r>
      <rPr>
        <sz val="11"/>
        <color rgb="FF000000"/>
        <rFont val="宋体"/>
        <family val="0"/>
        <charset val="134"/>
      </rPr>
      <t xml:space="preserve">58.8%vol</t>
    </r>
    <r>
      <rPr>
        <sz val="11"/>
        <color rgb="FF000000"/>
        <rFont val="Noto Sans"/>
        <family val="2"/>
      </rPr>
      <t xml:space="preserve">）</t>
    </r>
  </si>
  <si>
    <t xml:space="preserve">SC19500000650837979</t>
  </si>
  <si>
    <t xml:space="preserve">重庆顶津食品有限公司</t>
  </si>
  <si>
    <r>
      <rPr>
        <sz val="11"/>
        <color rgb="FF000000"/>
        <rFont val="Noto Sans"/>
        <family val="2"/>
      </rPr>
      <t xml:space="preserve">重庆经济技术开发区丹龙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北碚区鑫琳副食经营部</t>
  </si>
  <si>
    <t xml:space="preserve">康师傅鲜果橙橙水果饮品</t>
  </si>
  <si>
    <r>
      <rPr>
        <sz val="11"/>
        <color rgb="FF000000"/>
        <rFont val="宋体"/>
        <family val="0"/>
        <charset val="134"/>
      </rPr>
      <t xml:space="preserve">1.5L/</t>
    </r>
    <r>
      <rPr>
        <sz val="11"/>
        <color rgb="FF000000"/>
        <rFont val="Noto Sans"/>
        <family val="2"/>
      </rPr>
      <t xml:space="preserve">瓶</t>
    </r>
  </si>
  <si>
    <t xml:space="preserve">SC19500000650838946</t>
  </si>
  <si>
    <t xml:space="preserve">重庆西厢阁粮油食品有限公司</t>
  </si>
  <si>
    <t xml:space="preserve">重庆市忠县忠州镇三公里金叶公司仓库</t>
  </si>
  <si>
    <t xml:space="preserve">忠县林悦副食店</t>
  </si>
  <si>
    <t xml:space="preserve">SC19500000650838977</t>
  </si>
  <si>
    <t xml:space="preserve">重庆市忠县储备粮有限公司</t>
  </si>
  <si>
    <t xml:space="preserve">重庆市忠县新生镇果梁村高营铺</t>
  </si>
  <si>
    <t xml:space="preserve">忠县轩晴副食店</t>
  </si>
  <si>
    <t xml:space="preserve">大米（拔山香米）</t>
  </si>
  <si>
    <t xml:space="preserve">SC19500000650838736</t>
  </si>
  <si>
    <t xml:space="preserve">当阳市飞翔米业有限责任公司</t>
  </si>
  <si>
    <t xml:space="preserve">湖北省当阳市半月镇</t>
  </si>
  <si>
    <t xml:space="preserve">万州区北滨大道二段晶城超市</t>
  </si>
  <si>
    <t xml:space="preserve">SC19500000650839484</t>
  </si>
  <si>
    <t xml:space="preserve">五常市常星米业有限公司</t>
  </si>
  <si>
    <t xml:space="preserve">黑龙江省五常市冲河镇</t>
  </si>
  <si>
    <t xml:space="preserve">城口县志佳副食经营部</t>
  </si>
  <si>
    <t xml:space="preserve">大米（五常稻花香米）</t>
  </si>
  <si>
    <t xml:space="preserve">SC19500000650838744</t>
  </si>
  <si>
    <t xml:space="preserve">重庆市铁峰山酒业有限公司</t>
  </si>
  <si>
    <r>
      <rPr>
        <sz val="11"/>
        <color rgb="FF000000"/>
        <rFont val="Noto Sans"/>
        <family val="2"/>
      </rPr>
      <t xml:space="preserve">重庆市万州区铁峰乡桐元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红心猕猴桃酒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9500000650839770</t>
  </si>
  <si>
    <t xml:space="preserve">开州区赵朝秀副食店</t>
  </si>
  <si>
    <t xml:space="preserve">SC19500000650839684</t>
  </si>
  <si>
    <r>
      <rPr>
        <sz val="11"/>
        <color rgb="FF000000"/>
        <rFont val="Noto Sans"/>
        <family val="2"/>
      </rPr>
      <t xml:space="preserve">中粮米业（盐城）有限公司（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）</t>
    </r>
  </si>
  <si>
    <t xml:space="preserve">江苏省盐城市阜宁县经济开发区中粮大道一号</t>
  </si>
  <si>
    <t xml:space="preserve">忠县梦红超市</t>
  </si>
  <si>
    <t xml:space="preserve">大米（福臨門水晶米）</t>
  </si>
  <si>
    <t xml:space="preserve">SC19500000650839069</t>
  </si>
  <si>
    <t xml:space="preserve">枝江市国家粮食储备有限公司</t>
  </si>
  <si>
    <t xml:space="preserve">湖北省枝江市仙女工业园区仙女一路</t>
  </si>
  <si>
    <t xml:space="preserve">云阳县逸林惠佳生活超市</t>
  </si>
  <si>
    <t xml:space="preserve">国泰软香米</t>
  </si>
  <si>
    <r>
      <rPr>
        <sz val="11"/>
        <color rgb="FF000000"/>
        <rFont val="宋体"/>
        <family val="0"/>
        <charset val="134"/>
      </rPr>
      <t xml:space="preserve">22.5kg/</t>
    </r>
    <r>
      <rPr>
        <sz val="11"/>
        <color rgb="FF000000"/>
        <rFont val="Noto Sans"/>
        <family val="2"/>
      </rPr>
      <t xml:space="preserve">袋</t>
    </r>
  </si>
  <si>
    <t xml:space="preserve">SC19500000650837988</t>
  </si>
  <si>
    <t xml:space="preserve">重庆市九龙坡区铜罐驿镇</t>
  </si>
  <si>
    <t xml:space="preserve">重庆中民渝百家爱琴海百货超市有限责任公司</t>
  </si>
  <si>
    <t xml:space="preserve">浓香菜籽油</t>
  </si>
  <si>
    <t xml:space="preserve">SC19500000650838079</t>
  </si>
  <si>
    <t xml:space="preserve">重庆馨琦油脂有限公司</t>
  </si>
  <si>
    <r>
      <rPr>
        <sz val="11"/>
        <color rgb="FF000000"/>
        <rFont val="Noto Sans"/>
        <family val="2"/>
      </rPr>
      <t xml:space="preserve">重庆市荣昌区昌州街道杜家坝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（原碾子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）</t>
    </r>
  </si>
  <si>
    <t xml:space="preserve">SC19500000650838463</t>
  </si>
  <si>
    <t xml:space="preserve">重庆顺海油脂有限公司</t>
  </si>
  <si>
    <r>
      <rPr>
        <sz val="11"/>
        <color rgb="FF000000"/>
        <rFont val="Noto Sans"/>
        <family val="2"/>
      </rPr>
      <t xml:space="preserve">重庆市北碚区蔡家岗镇嘉德大道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SC19500000650837987</t>
  </si>
  <si>
    <t xml:space="preserve">重庆鲁花食用油有限公司</t>
  </si>
  <si>
    <r>
      <rPr>
        <sz val="11"/>
        <color rgb="FF000000"/>
        <rFont val="Noto Sans"/>
        <family val="2"/>
      </rPr>
      <t xml:space="preserve">重庆市江津区德感工业园鲁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重庆万仓食品超市有限公司北碚分公司</t>
  </si>
  <si>
    <t xml:space="preserve">压榨特香菜籽油</t>
  </si>
  <si>
    <t xml:space="preserve">SC19500000650837986</t>
  </si>
  <si>
    <t xml:space="preserve">渭南石羊长安 花粮油有限公司</t>
  </si>
  <si>
    <t xml:space="preserve">陕西省渭南市高新技术产业开发区广通南路西侧</t>
  </si>
  <si>
    <t xml:space="preserve">北碚区中润超市</t>
  </si>
  <si>
    <t xml:space="preserve">高原小粒菜籽油</t>
  </si>
  <si>
    <t xml:space="preserve">SC19500000650837985</t>
  </si>
  <si>
    <t xml:space="preserve">北碚区蔡家岗镇凤梧超市</t>
  </si>
  <si>
    <t xml:space="preserve">SC19500000650837989</t>
  </si>
  <si>
    <t xml:space="preserve">重庆永辉超市有限公司北碚区名流印象分公司</t>
  </si>
  <si>
    <t xml:space="preserve">SC19500000650836324</t>
  </si>
  <si>
    <t xml:space="preserve">铜梁区银活火锅店</t>
  </si>
  <si>
    <t xml:space="preserve">SC19500000650836317</t>
  </si>
  <si>
    <t xml:space="preserve">铜梁区叙知香鱼头火锅店</t>
  </si>
  <si>
    <t xml:space="preserve">塑料碗</t>
  </si>
  <si>
    <t xml:space="preserve">SC19500000650836319</t>
  </si>
  <si>
    <t xml:space="preserve">铜梁区舒家大院火锅馆</t>
  </si>
  <si>
    <t xml:space="preserve">SC19500000650837394</t>
  </si>
  <si>
    <t xml:space="preserve">重庆市永川区双石镇幼儿园食堂</t>
  </si>
  <si>
    <t xml:space="preserve">SC19500000650837395</t>
  </si>
  <si>
    <t xml:space="preserve">永川区唐良友餐馆</t>
  </si>
  <si>
    <t xml:space="preserve">SC19500000650839364</t>
  </si>
  <si>
    <t xml:space="preserve">酉阳县珊珊猪脑壳凉面店</t>
  </si>
  <si>
    <r>
      <rPr>
        <sz val="11"/>
        <color rgb="FF000000"/>
        <rFont val="Noto Sans"/>
        <family val="2"/>
      </rPr>
      <t xml:space="preserve">筷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餐饮具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39117</t>
  </si>
  <si>
    <t xml:space="preserve">秀山县馨渝餐馆</t>
  </si>
  <si>
    <t xml:space="preserve">SC19500000650839323</t>
  </si>
  <si>
    <t xml:space="preserve">酉阳县蓝水溪幼儿园有限公司</t>
  </si>
  <si>
    <t xml:space="preserve">SC19500000650839349</t>
  </si>
  <si>
    <t xml:space="preserve">酉阳土家族苗族自治县桃花源街道龙湾城堡幼儿园</t>
  </si>
  <si>
    <r>
      <rPr>
        <sz val="11"/>
        <color rgb="FF000000"/>
        <rFont val="Noto Sans"/>
        <family val="2"/>
      </rPr>
      <t xml:space="preserve">勺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餐饮具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39771</t>
  </si>
  <si>
    <t xml:space="preserve">荆州市新好米业股份有限公司</t>
  </si>
  <si>
    <t xml:space="preserve">湖北省荆州市川店镇荆川路南端西侧</t>
  </si>
  <si>
    <t xml:space="preserve">开州区林秀英副食店</t>
  </si>
  <si>
    <t xml:space="preserve">新好稻花香籼米</t>
  </si>
  <si>
    <t xml:space="preserve">SC19500000650838981</t>
  </si>
  <si>
    <t xml:space="preserve">绥化市北林区嘉乡农民水稻种植专业合作社</t>
  </si>
  <si>
    <t xml:space="preserve">黑龙江省绥化市北林区秦家镇</t>
  </si>
  <si>
    <t xml:space="preserve">开州区宝常来副食店</t>
  </si>
  <si>
    <t xml:space="preserve">SC19500000650838974</t>
  </si>
  <si>
    <t xml:space="preserve">湖北省当阳市半月燎原米厂</t>
  </si>
  <si>
    <t xml:space="preserve">当阳市半月镇燎原村</t>
  </si>
  <si>
    <t xml:space="preserve">巫山县骡坪镇吴忠奎副食经营部</t>
  </si>
  <si>
    <t xml:space="preserve">SC19500000650839503</t>
  </si>
  <si>
    <t xml:space="preserve">绥化市嘉香米业有限责任公司</t>
  </si>
  <si>
    <t xml:space="preserve">巫山县抱龙新百超市</t>
  </si>
  <si>
    <t xml:space="preserve">诺敏河香米</t>
  </si>
  <si>
    <t xml:space="preserve">SC19500000650839586</t>
  </si>
  <si>
    <t xml:space="preserve">枝江市银珠米业有限公司</t>
  </si>
  <si>
    <t xml:space="preserve">枝江市仙女镇余家冲村</t>
  </si>
  <si>
    <t xml:space="preserve">巫溪县宏茂源超市</t>
  </si>
  <si>
    <t xml:space="preserve">SC19500000650839550</t>
  </si>
  <si>
    <t xml:space="preserve">绥化市鑫万源米业有限公司</t>
  </si>
  <si>
    <r>
      <rPr>
        <sz val="11"/>
        <color rgb="FF000000"/>
        <rFont val="Noto Sans"/>
        <family val="2"/>
      </rPr>
      <t xml:space="preserve">黑龙江省绥化市太平川镇（绥望路</t>
    </r>
    <r>
      <rPr>
        <sz val="11"/>
        <color rgb="FF000000"/>
        <rFont val="宋体"/>
        <family val="0"/>
        <charset val="134"/>
      </rPr>
      <t xml:space="preserve">22.5</t>
    </r>
    <r>
      <rPr>
        <sz val="11"/>
        <color rgb="FF000000"/>
        <rFont val="Noto Sans"/>
        <family val="2"/>
      </rPr>
      <t xml:space="preserve">公里处）</t>
    </r>
  </si>
  <si>
    <t xml:space="preserve">奉节县杨业峰干货店</t>
  </si>
  <si>
    <t xml:space="preserve">SC19500000650839583</t>
  </si>
  <si>
    <t xml:space="preserve">江陵县沙岗镇巷子深米厂</t>
  </si>
  <si>
    <t xml:space="preserve">湖北省荆州市江陵县沙岗镇黄义河村一组</t>
  </si>
  <si>
    <t xml:space="preserve">巫溪县文峰镇兴明超市</t>
  </si>
  <si>
    <t xml:space="preserve">巷子深生态米</t>
  </si>
  <si>
    <t xml:space="preserve">SC19500000650839031</t>
  </si>
  <si>
    <t xml:space="preserve">当阳市大发米业有限责任公司</t>
  </si>
  <si>
    <t xml:space="preserve">湖北省当阳市两河镇胡场村一组</t>
  </si>
  <si>
    <t xml:space="preserve">巫山县娥二姐超市</t>
  </si>
  <si>
    <t xml:space="preserve">好家和长粒软香米</t>
  </si>
  <si>
    <t xml:space="preserve">9kg</t>
  </si>
  <si>
    <t xml:space="preserve">SC19500000650839032</t>
  </si>
  <si>
    <t xml:space="preserve">绥化市香源米业有限公司</t>
  </si>
  <si>
    <t xml:space="preserve">巫山县抱龙乐卖特超市</t>
  </si>
  <si>
    <t xml:space="preserve">特级稼和香米</t>
  </si>
  <si>
    <t xml:space="preserve">5kg</t>
  </si>
  <si>
    <t xml:space="preserve">SC19500000650839806</t>
  </si>
  <si>
    <t xml:space="preserve">重庆齐心米业有限公司</t>
  </si>
  <si>
    <r>
      <rPr>
        <sz val="11"/>
        <color rgb="FF000000"/>
        <rFont val="Noto Sans"/>
        <family val="2"/>
      </rPr>
      <t xml:space="preserve">重庆市梁平区袁驿镇国道西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好中好（籼米）</t>
  </si>
  <si>
    <r>
      <rPr>
        <sz val="11"/>
        <color rgb="FF000000"/>
        <rFont val="宋体"/>
        <family val="0"/>
        <charset val="134"/>
      </rPr>
      <t xml:space="preserve">22kg/</t>
    </r>
    <r>
      <rPr>
        <sz val="11"/>
        <color rgb="FF000000"/>
        <rFont val="Noto Sans"/>
        <family val="2"/>
      </rPr>
      <t xml:space="preserve">袋</t>
    </r>
  </si>
  <si>
    <t xml:space="preserve">SC19500000650839116</t>
  </si>
  <si>
    <t xml:space="preserve">秀山土家族苗族自治县凤翔小学食堂</t>
  </si>
  <si>
    <t xml:space="preserve">SC19500000650838926</t>
  </si>
  <si>
    <t xml:space="preserve">长寿区美天超市</t>
  </si>
  <si>
    <t xml:space="preserve">冰镇西瓜味果味型汽水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000650836712</t>
  </si>
  <si>
    <t xml:space="preserve">巴南区义清食品超市</t>
  </si>
  <si>
    <t xml:space="preserve">可口可乐汽水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毫升</t>
    </r>
  </si>
  <si>
    <t xml:space="preserve">SC19500000650840237</t>
  </si>
  <si>
    <t xml:space="preserve">重庆百事天府饮料有限公司</t>
  </si>
  <si>
    <t xml:space="preserve">美年达青苹果味果味型汽水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毫升（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送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毫升）</t>
    </r>
  </si>
  <si>
    <t xml:space="preserve">SC19500000650838924</t>
  </si>
  <si>
    <t xml:space="preserve">长寿区新市街道黄若琳超市</t>
  </si>
  <si>
    <t xml:space="preserve">百事可乐</t>
  </si>
  <si>
    <t xml:space="preserve">SC19500000650839899</t>
  </si>
  <si>
    <t xml:space="preserve">南川区熊忠华副食店</t>
  </si>
  <si>
    <t xml:space="preserve">可乐型汽水</t>
  </si>
  <si>
    <t xml:space="preserve">SC19500000650839900</t>
  </si>
  <si>
    <r>
      <rPr>
        <sz val="11"/>
        <color rgb="FF000000"/>
        <rFont val="Noto Sans"/>
        <family val="2"/>
      </rPr>
      <t xml:space="preserve">重庆经济技术开发区渝北区金渝大道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南川区伯新副食店</t>
  </si>
  <si>
    <t xml:space="preserve">清爽柠檬味汽水雪碧</t>
  </si>
  <si>
    <t xml:space="preserve">SC19500000650836708</t>
  </si>
  <si>
    <t xml:space="preserve">渝北区幸运星超市</t>
  </si>
  <si>
    <t xml:space="preserve">SC19500000650839130</t>
  </si>
  <si>
    <t xml:space="preserve">璧山区七塘初级中学校吴玉林食品超市</t>
  </si>
  <si>
    <t xml:space="preserve">可乐</t>
  </si>
  <si>
    <t xml:space="preserve">SC19500000650838422</t>
  </si>
  <si>
    <t xml:space="preserve">重庆潘婆婆莼科技有限公司</t>
  </si>
  <si>
    <t xml:space="preserve">重庆市石柱县黄水镇万胜坝村莫家坳组</t>
  </si>
  <si>
    <t xml:space="preserve">莼菜（醋级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330g</t>
    </r>
  </si>
  <si>
    <t xml:space="preserve">SC19500000650838592</t>
  </si>
  <si>
    <t xml:space="preserve">巫山县好尚好超市</t>
  </si>
  <si>
    <t xml:space="preserve">SC19500000650837882</t>
  </si>
  <si>
    <t xml:space="preserve">湖南省宁乡经济开发区站前路</t>
  </si>
  <si>
    <t xml:space="preserve">巫山县陈帮菊超市</t>
  </si>
  <si>
    <t xml:space="preserve">加加陈醋</t>
  </si>
  <si>
    <t xml:space="preserve">SC19500000650838691</t>
  </si>
  <si>
    <t xml:space="preserve">重庆勋勋食品有限公司</t>
  </si>
  <si>
    <r>
      <rPr>
        <sz val="11"/>
        <color rgb="FF000000"/>
        <rFont val="Noto Sans"/>
        <family val="2"/>
      </rPr>
      <t xml:space="preserve">重庆市长寿区凤城凤园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醪糟</t>
  </si>
  <si>
    <t xml:space="preserve">SC19500000650838945</t>
  </si>
  <si>
    <t xml:space="preserve">忠县芸燕粮油批发经营部</t>
  </si>
  <si>
    <t xml:space="preserve">大米（鲜软香米）</t>
  </si>
  <si>
    <t xml:space="preserve">SC19500000650838885</t>
  </si>
  <si>
    <t xml:space="preserve">荆州市金谷王实业有限公司</t>
  </si>
  <si>
    <t xml:space="preserve">湖北省荆州市荆州区马山镇才丰工贸开发区</t>
  </si>
  <si>
    <t xml:space="preserve">云阳县凤鸣镇邓合明副食店</t>
  </si>
  <si>
    <r>
      <rPr>
        <sz val="11"/>
        <color rgb="FF000000"/>
        <rFont val="Noto Sans"/>
        <family val="2"/>
      </rPr>
      <t xml:space="preserve">国泰香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籼米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39534</t>
  </si>
  <si>
    <t xml:space="preserve">鹤岗市华粟丰米业有限公司</t>
  </si>
  <si>
    <r>
      <rPr>
        <sz val="11"/>
        <color rgb="FF000000"/>
        <rFont val="Noto Sans"/>
        <family val="2"/>
      </rPr>
      <t xml:space="preserve">黑龙江省鹤岗市东山区东方红乡兴华村三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鹤岗市东山区工业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)</t>
    </r>
  </si>
  <si>
    <t xml:space="preserve">巫溪县文峰镇杨友海超市</t>
  </si>
  <si>
    <t xml:space="preserve">SC19500000650839533</t>
  </si>
  <si>
    <t xml:space="preserve">松滋市云达米业有限责任公司</t>
  </si>
  <si>
    <t xml:space="preserve">湖北省松滋市街河市镇</t>
  </si>
  <si>
    <t xml:space="preserve">巫溪县文峰镇我的家生活广场超市</t>
  </si>
  <si>
    <t xml:space="preserve">SC19500000650839110</t>
  </si>
  <si>
    <t xml:space="preserve">重庆市万州区储备粮有限公司芦家坝分公司</t>
  </si>
  <si>
    <r>
      <rPr>
        <sz val="11"/>
        <color rgb="FF000000"/>
        <rFont val="Noto Sans"/>
        <family val="2"/>
      </rPr>
      <t xml:space="preserve">重庆市万州区五桥红星东路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</si>
  <si>
    <t xml:space="preserve">精洁米（籼米）</t>
  </si>
  <si>
    <t xml:space="preserve">SC19500000650838827</t>
  </si>
  <si>
    <t xml:space="preserve">重庆市梁平区胜文大米加工厂</t>
  </si>
  <si>
    <t xml:space="preserve">重庆市梁平区梁山镇扈家巷（活性碳厂院内）</t>
  </si>
  <si>
    <t xml:space="preserve">SC19500000650838796</t>
  </si>
  <si>
    <t xml:space="preserve">湖北富鑫米业有限公司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随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安居</t>
    </r>
  </si>
  <si>
    <t xml:space="preserve">巫山县魁虎干货调料店</t>
  </si>
  <si>
    <t xml:space="preserve">金宝宝健康生态米</t>
  </si>
  <si>
    <t xml:space="preserve">SC19500000650839917</t>
  </si>
  <si>
    <t xml:space="preserve">高安市洪鑫粮油有限公司</t>
  </si>
  <si>
    <t xml:space="preserve">江西省高安市大成镇官庄村</t>
  </si>
  <si>
    <t xml:space="preserve">巫溪县朝阳镇大京都购物中心</t>
  </si>
  <si>
    <r>
      <rPr>
        <sz val="11"/>
        <color rgb="FF000000"/>
        <rFont val="Noto Sans"/>
        <family val="2"/>
      </rPr>
      <t xml:space="preserve">洪鑫</t>
    </r>
    <r>
      <rPr>
        <sz val="11"/>
        <color rgb="FF000000"/>
        <rFont val="宋体"/>
        <family val="0"/>
        <charset val="134"/>
      </rPr>
      <t xml:space="preserve">926</t>
    </r>
    <r>
      <rPr>
        <sz val="11"/>
        <color rgb="FF000000"/>
        <rFont val="Noto Sans"/>
        <family val="2"/>
      </rPr>
      <t xml:space="preserve">米</t>
    </r>
  </si>
  <si>
    <t xml:space="preserve">SC19500000650839916</t>
  </si>
  <si>
    <t xml:space="preserve">湖北京和米业有限公司</t>
  </si>
  <si>
    <t xml:space="preserve">湖北省京山市雁门口镇</t>
  </si>
  <si>
    <t xml:space="preserve">城口县美升农产品销售有限公司</t>
  </si>
  <si>
    <t xml:space="preserve">经典油粘王软香米</t>
  </si>
  <si>
    <t xml:space="preserve">SC19500000650839918</t>
  </si>
  <si>
    <t xml:space="preserve">长春市秀辉米业有限责任公司</t>
  </si>
  <si>
    <t xml:space="preserve">吉林省长春市朝阳区乐山镇莲花村</t>
  </si>
  <si>
    <t xml:space="preserve">巫溪县乐万家超市朝阳店</t>
  </si>
  <si>
    <t xml:space="preserve">10kg</t>
  </si>
  <si>
    <t xml:space="preserve">SC19500000650838976</t>
  </si>
  <si>
    <t xml:space="preserve">京山红太阳米业有限公司</t>
  </si>
  <si>
    <t xml:space="preserve">湖北省荆门市京山市钱场镇龙泉良种区</t>
  </si>
  <si>
    <t xml:space="preserve">巫山县骡坪镇德虎副食店</t>
  </si>
  <si>
    <t xml:space="preserve">桥米王万里香米</t>
  </si>
  <si>
    <t xml:space="preserve">SC19500000650839582</t>
  </si>
  <si>
    <t xml:space="preserve">益海（佳木斯）粮油工业有限公司</t>
  </si>
  <si>
    <t xml:space="preserve">巫溪县朝阳镇我的家生活广场超市</t>
  </si>
  <si>
    <t xml:space="preserve">SC19500000650838451</t>
  </si>
  <si>
    <t xml:space="preserve">重庆市大足区诚航米粉加工厂</t>
  </si>
  <si>
    <r>
      <rPr>
        <sz val="11"/>
        <color rgb="FF000000"/>
        <rFont val="Noto Sans"/>
        <family val="2"/>
      </rPr>
      <t xml:space="preserve">重庆市大足区龙水镇幸光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米线</t>
  </si>
  <si>
    <t xml:space="preserve">SC19500000650837166</t>
  </si>
  <si>
    <t xml:space="preserve">枣阳市绿穗源粮业有限公司</t>
  </si>
  <si>
    <t xml:space="preserve">枣阳市南城梁董岗火车站</t>
  </si>
  <si>
    <t xml:space="preserve">永川区以至食品超市</t>
  </si>
  <si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籼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kg/</t>
    </r>
    <r>
      <rPr>
        <sz val="11"/>
        <color rgb="FF000000"/>
        <rFont val="Noto Sans"/>
        <family val="2"/>
      </rPr>
      <t xml:space="preserve">袋</t>
    </r>
  </si>
  <si>
    <t xml:space="preserve">SC19500000650837925</t>
  </si>
  <si>
    <t xml:space="preserve">北碚区静观镇刘大志副食店</t>
  </si>
  <si>
    <t xml:space="preserve">农村手工土麦子面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千克</t>
    </r>
  </si>
  <si>
    <t xml:space="preserve">SC19500000650837926</t>
  </si>
  <si>
    <t xml:space="preserve">重庆市璧山区华丰粮食制品有限公司</t>
  </si>
  <si>
    <t xml:space="preserve">重庆市璧山区大路街道狮子桥</t>
  </si>
  <si>
    <t xml:space="preserve">北碚区远华副食店</t>
  </si>
  <si>
    <t xml:space="preserve">晒坝面</t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把</t>
    </r>
  </si>
  <si>
    <t xml:space="preserve">SC19500000650837924</t>
  </si>
  <si>
    <t xml:space="preserve">北碚区百亘副食超市</t>
  </si>
  <si>
    <t xml:space="preserve">金龙鱼家常龙须麦芯挂面</t>
  </si>
  <si>
    <t xml:space="preserve">SC19500000650837923</t>
  </si>
  <si>
    <t xml:space="preserve">重庆爽民食品有限公司</t>
  </si>
  <si>
    <t xml:space="preserve">南岸区鸡冠石镇石龙村</t>
  </si>
  <si>
    <t xml:space="preserve">北碚区平平副食店</t>
  </si>
  <si>
    <t xml:space="preserve">爽民麦芯面</t>
  </si>
  <si>
    <t xml:space="preserve">SC19500000650837586</t>
  </si>
  <si>
    <t xml:space="preserve">成都金龙酒厂</t>
  </si>
  <si>
    <r>
      <rPr>
        <sz val="11"/>
        <color rgb="FF000000"/>
        <rFont val="Noto Sans"/>
        <family val="2"/>
      </rPr>
      <t xml:space="preserve">四川省成都市大邑县工业大道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号</t>
    </r>
  </si>
  <si>
    <t xml:space="preserve">大足区龙水镇互惠超市</t>
  </si>
  <si>
    <t xml:space="preserve">红星二锅头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宋体"/>
        <family val="0"/>
        <charset val="134"/>
      </rPr>
      <t xml:space="preserve">52% vol</t>
    </r>
  </si>
  <si>
    <t xml:space="preserve">SC19500000650838626</t>
  </si>
  <si>
    <t xml:space="preserve">重庆市永川区沙坝酒厂（普通合伙人）</t>
  </si>
  <si>
    <t xml:space="preserve">重庆市永川区大安街道石竹官禄岩村沙坝村民小组</t>
  </si>
  <si>
    <r>
      <rPr>
        <sz val="11"/>
        <color rgb="FF000000"/>
        <rFont val="Noto Sans"/>
        <family val="2"/>
      </rPr>
      <t xml:space="preserve">重庆市永川区沙坝酒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散装（酒精度：</t>
    </r>
    <r>
      <rPr>
        <sz val="11"/>
        <color rgb="FF000000"/>
        <rFont val="宋体"/>
        <family val="0"/>
        <charset val="134"/>
      </rPr>
      <t xml:space="preserve">60.2%vol</t>
    </r>
    <r>
      <rPr>
        <sz val="11"/>
        <color rgb="FF000000"/>
        <rFont val="Noto Sans"/>
        <family val="2"/>
      </rPr>
      <t xml:space="preserve">）</t>
    </r>
  </si>
  <si>
    <t xml:space="preserve">SC19500000650838412</t>
  </si>
  <si>
    <t xml:space="preserve">重庆洽洽食品有限公司</t>
  </si>
  <si>
    <t xml:space="preserve">重庆市荣昌区板桥工业园区</t>
  </si>
  <si>
    <t xml:space="preserve">洽洽香瓜子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650837999</t>
  </si>
  <si>
    <t xml:space="preserve">重庆市江津酒厂（集团）有限公司</t>
  </si>
  <si>
    <r>
      <rPr>
        <sz val="11"/>
        <color rgb="FF000000"/>
        <rFont val="Noto Sans"/>
        <family val="2"/>
      </rPr>
      <t xml:space="preserve">重庆市江津区德感街道办事处桥溪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北碚区欢雨副食店</t>
  </si>
  <si>
    <t xml:space="preserve">金江津酒</t>
  </si>
  <si>
    <r>
      <rPr>
        <sz val="11"/>
        <color rgb="FF000000"/>
        <rFont val="宋体"/>
        <family val="0"/>
        <charset val="134"/>
      </rPr>
      <t xml:space="preserve">490ml/</t>
    </r>
    <r>
      <rPr>
        <sz val="11"/>
        <color rgb="FF000000"/>
        <rFont val="Noto Sans"/>
        <family val="2"/>
      </rPr>
      <t xml:space="preserve">瓶</t>
    </r>
  </si>
  <si>
    <t xml:space="preserve">SC19500000650838012</t>
  </si>
  <si>
    <t xml:space="preserve">北碚区偏岩饮食商店二门市</t>
  </si>
  <si>
    <t xml:space="preserve">拐枣酒</t>
  </si>
  <si>
    <t xml:space="preserve">SC19500000650838011</t>
  </si>
  <si>
    <t xml:space="preserve">重庆市北碚区偏岩海洋餐旅社</t>
  </si>
  <si>
    <t xml:space="preserve">SC19500000650838004</t>
  </si>
  <si>
    <t xml:space="preserve">北碚区蔡家岗街道华新龙凤酒楼</t>
  </si>
  <si>
    <t xml:space="preserve">SC19500000650838579</t>
  </si>
  <si>
    <t xml:space="preserve">秀山县八面山餐馆</t>
  </si>
  <si>
    <t xml:space="preserve">刺梨酒（配制酒）</t>
  </si>
  <si>
    <t xml:space="preserve">SC19500000650838010</t>
  </si>
  <si>
    <t xml:space="preserve">北碚区蔡家岗镇毛哥老鸭汤餐饮店</t>
  </si>
  <si>
    <t xml:space="preserve">枸杞桑椹酒</t>
  </si>
  <si>
    <t xml:space="preserve">SC19500000650835567</t>
  </si>
  <si>
    <t xml:space="preserve">荣昌区昌州街道食格多年餐厅</t>
  </si>
  <si>
    <t xml:space="preserve">散装配置酒</t>
  </si>
  <si>
    <t xml:space="preserve">SC19500000650837909</t>
  </si>
  <si>
    <t xml:space="preserve">江苏恒顺醋业云阳调味品有限责任公司</t>
  </si>
  <si>
    <r>
      <rPr>
        <sz val="11"/>
        <color rgb="FF000000"/>
        <rFont val="Noto Sans"/>
        <family val="2"/>
      </rPr>
      <t xml:space="preserve">重庆市云阳县双江镇云江大道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涪陵区永航食品超市</t>
  </si>
  <si>
    <t xml:space="preserve">恒順香醋</t>
  </si>
  <si>
    <t xml:space="preserve">SC19500000650837224</t>
  </si>
  <si>
    <t xml:space="preserve">西乡县汉晶粮油有限责任公司</t>
  </si>
  <si>
    <t xml:space="preserve">陕西省汉中市西乡县城南食品工业园区</t>
  </si>
  <si>
    <t xml:space="preserve">永川区荣平食品超市</t>
  </si>
  <si>
    <t xml:space="preserve">原香小榨菜籽油</t>
  </si>
  <si>
    <t xml:space="preserve">SC19500000650837579</t>
  </si>
  <si>
    <r>
      <rPr>
        <sz val="11"/>
        <color rgb="FF000000"/>
        <rFont val="Noto Sans"/>
        <family val="2"/>
      </rPr>
      <t xml:space="preserve">中粮粮油工业（重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重庆市江津区德感街道沿江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大足区小赖二环南路超市</t>
  </si>
  <si>
    <t xml:space="preserve">福臨門玉米油</t>
  </si>
  <si>
    <t xml:space="preserve">SC19500000650837219</t>
  </si>
  <si>
    <t xml:space="preserve">四川国威油脂有限公司</t>
  </si>
  <si>
    <t xml:space="preserve">四川省眉山市经济开发区东区</t>
  </si>
  <si>
    <t xml:space="preserve">永川区靖炼食品超市</t>
  </si>
  <si>
    <t xml:space="preserve">SC19500000650837222</t>
  </si>
  <si>
    <t xml:space="preserve">永川区华人街食品超市</t>
  </si>
  <si>
    <t xml:space="preserve">SC19500000650837853</t>
  </si>
  <si>
    <t xml:space="preserve">桐柏县金汇米业有限公司</t>
  </si>
  <si>
    <t xml:space="preserve">桐柏县埠江镇李营村</t>
  </si>
  <si>
    <t xml:space="preserve">张中虎</t>
  </si>
  <si>
    <r>
      <rPr>
        <sz val="11"/>
        <color rgb="FF000000"/>
        <rFont val="宋体"/>
        <family val="0"/>
        <charset val="134"/>
      </rPr>
      <t xml:space="preserve">9.5kg/</t>
    </r>
    <r>
      <rPr>
        <sz val="11"/>
        <color rgb="FF000000"/>
        <rFont val="Noto Sans"/>
        <family val="2"/>
      </rPr>
      <t xml:space="preserve">袋</t>
    </r>
  </si>
  <si>
    <t xml:space="preserve">SC19500000650838364</t>
  </si>
  <si>
    <t xml:space="preserve">潜江市一口香米业有限公司</t>
  </si>
  <si>
    <t xml:space="preserve">潜江市运粮湖农场</t>
  </si>
  <si>
    <t xml:space="preserve">潼南区古溪镇珍珍超市</t>
  </si>
  <si>
    <t xml:space="preserve">严老大仙桃香米</t>
  </si>
  <si>
    <t xml:space="preserve">SC19500000650837576</t>
  </si>
  <si>
    <t xml:space="preserve">道道全重庆粮油有限责任公司</t>
  </si>
  <si>
    <t xml:space="preserve">大足区宝兴镇万福隆副食超市</t>
  </si>
  <si>
    <t xml:space="preserve">道道全浓香菜籽油</t>
  </si>
  <si>
    <t xml:space="preserve">SC19500000650836254</t>
  </si>
  <si>
    <r>
      <rPr>
        <sz val="11"/>
        <color rgb="FF000000"/>
        <rFont val="Noto Sans"/>
        <family val="2"/>
      </rPr>
      <t xml:space="preserve">中粮米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巢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安徽居巢经济开发区港口大道一号</t>
  </si>
  <si>
    <t xml:space="preserve">铜梁区银洋食品超市</t>
  </si>
  <si>
    <r>
      <rPr>
        <sz val="11"/>
        <color rgb="FF000000"/>
        <rFont val="宋体"/>
        <family val="0"/>
        <charset val="134"/>
      </rPr>
      <t xml:space="preserve">4kg/</t>
    </r>
    <r>
      <rPr>
        <sz val="11"/>
        <color rgb="FF000000"/>
        <rFont val="Noto Sans"/>
        <family val="2"/>
      </rPr>
      <t xml:space="preserve">袋</t>
    </r>
  </si>
  <si>
    <t xml:space="preserve">SC19500000650838136</t>
  </si>
  <si>
    <t xml:space="preserve">北京北大荒米业有限公司</t>
  </si>
  <si>
    <t xml:space="preserve">北京市昌平区兴寿镇兴寿村北</t>
  </si>
  <si>
    <t xml:space="preserve">潼南区飞仙超市</t>
  </si>
  <si>
    <t xml:space="preserve">东北珍珠米</t>
  </si>
  <si>
    <t xml:space="preserve">SC19500000650837717</t>
  </si>
  <si>
    <t xml:space="preserve">绥化市嘉香米业有限公司</t>
  </si>
  <si>
    <t xml:space="preserve">黑龙江绥化市北林区秦家镇</t>
  </si>
  <si>
    <t xml:space="preserve">潼南区柏梓镇民旺超市</t>
  </si>
  <si>
    <t xml:space="preserve">北国香米</t>
  </si>
  <si>
    <t xml:space="preserve">SC19500000650837007</t>
  </si>
  <si>
    <t xml:space="preserve">璧山区盛世源副食店</t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瓶</t>
    </r>
  </si>
  <si>
    <t xml:space="preserve">SC19500000650838121</t>
  </si>
  <si>
    <t xml:space="preserve">黔江区杨朝汐餐馆</t>
  </si>
  <si>
    <t xml:space="preserve">SC19500000650838377</t>
  </si>
  <si>
    <t xml:space="preserve">开州区勇盛蔬菜店</t>
  </si>
  <si>
    <t xml:space="preserve">SC19500000650838759</t>
  </si>
  <si>
    <t xml:space="preserve">重庆市驼祥食品厂</t>
  </si>
  <si>
    <r>
      <rPr>
        <sz val="11"/>
        <color rgb="FF000000"/>
        <rFont val="Noto Sans"/>
        <family val="2"/>
      </rPr>
      <t xml:space="preserve">重庆市九龙坡区九龙科技园区盘龙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</si>
  <si>
    <t xml:space="preserve">味精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2.5kg</t>
    </r>
  </si>
  <si>
    <t xml:space="preserve">SC19500000650835476</t>
  </si>
  <si>
    <t xml:space="preserve">重庆黄花园酿造调味品有限责任公司</t>
  </si>
  <si>
    <r>
      <rPr>
        <sz val="11"/>
        <color rgb="FF000000"/>
        <rFont val="Noto Sans"/>
        <family val="2"/>
      </rPr>
      <t xml:space="preserve">重庆市九龙坡区石坪桥青龙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沙坪坝区唐赵副食店</t>
  </si>
  <si>
    <t xml:space="preserve">黄花园酱油（酿造酱油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380ml</t>
    </r>
  </si>
  <si>
    <t xml:space="preserve">SC19500000650838369</t>
  </si>
  <si>
    <t xml:space="preserve">重庆钱江食品集团</t>
  </si>
  <si>
    <t xml:space="preserve">重庆市开县丰乐街道光芒村</t>
  </si>
  <si>
    <t xml:space="preserve">王中伟</t>
  </si>
  <si>
    <t xml:space="preserve">SC19500000650838115</t>
  </si>
  <si>
    <t xml:space="preserve">黔江区埃航餐馆</t>
  </si>
  <si>
    <t xml:space="preserve">SC19500000650837710</t>
  </si>
  <si>
    <t xml:space="preserve">重庆市铜梁区平滩初级中学校</t>
  </si>
  <si>
    <t xml:space="preserve">SC19500000650836643</t>
  </si>
  <si>
    <t xml:space="preserve">重庆永辉超市有限公司观音桥分公司</t>
  </si>
  <si>
    <t xml:space="preserve">SC19500000650837806</t>
  </si>
  <si>
    <t xml:space="preserve">重庆市涪陵辣妹子集团有限公司</t>
  </si>
  <si>
    <r>
      <rPr>
        <sz val="11"/>
        <color rgb="FF000000"/>
        <rFont val="Noto Sans"/>
        <family val="2"/>
      </rPr>
      <t xml:space="preserve">重庆市涪陵区珍溪镇西桥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榨菜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方便榨菜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37658</t>
  </si>
  <si>
    <t xml:space="preserve">铜梁区银氏食品经营部</t>
  </si>
  <si>
    <t xml:space="preserve">千禾鲜字生抽酱油</t>
  </si>
  <si>
    <t xml:space="preserve">SC19500000650838073</t>
  </si>
  <si>
    <t xml:space="preserve">重庆顶津食品有限公司江北生产公司</t>
  </si>
  <si>
    <r>
      <rPr>
        <sz val="11"/>
        <color rgb="FF000000"/>
        <rFont val="Noto Sans"/>
        <family val="2"/>
      </rPr>
      <t xml:space="preserve">重庆北部新区经开园</t>
    </r>
    <r>
      <rPr>
        <sz val="11"/>
        <color rgb="FF000000"/>
        <rFont val="宋体"/>
        <family val="0"/>
        <charset val="134"/>
      </rPr>
      <t xml:space="preserve">F32</t>
    </r>
    <r>
      <rPr>
        <sz val="11"/>
        <color rgb="FF000000"/>
        <rFont val="Noto Sans"/>
        <family val="2"/>
      </rPr>
      <t xml:space="preserve">号地块</t>
    </r>
  </si>
  <si>
    <t xml:space="preserve">重庆顶津食品有限公司江北生产分公司</t>
  </si>
  <si>
    <t xml:space="preserve">康师傅包装饮用水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50ml</t>
    </r>
  </si>
  <si>
    <t xml:space="preserve">SC19500000650838125</t>
  </si>
  <si>
    <t xml:space="preserve">九龙坡区中梁山新宏民平价超市</t>
  </si>
  <si>
    <t xml:space="preserve">黄花园酱油</t>
  </si>
  <si>
    <t xml:space="preserve">SC19500000650834505</t>
  </si>
  <si>
    <t xml:space="preserve">重庆德佳肉类科技发展有限公司</t>
  </si>
  <si>
    <t xml:space="preserve">合川区南津街街道办事处花园村四社</t>
  </si>
  <si>
    <t xml:space="preserve">姚洪</t>
  </si>
  <si>
    <t xml:space="preserve">SC19500000650837409</t>
  </si>
  <si>
    <t xml:space="preserve">重庆市合川区龙市镇佛门完全小学</t>
  </si>
  <si>
    <t xml:space="preserve">SC19500000650837826</t>
  </si>
  <si>
    <t xml:space="preserve">重庆市永川区昌龙食品罐头有限公司</t>
  </si>
  <si>
    <r>
      <rPr>
        <sz val="11"/>
        <color rgb="FF000000"/>
        <rFont val="Noto Sans"/>
        <family val="2"/>
      </rPr>
      <t xml:space="preserve">重庆市永川区火车站南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火腿午餐肉罐头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听</t>
    </r>
  </si>
  <si>
    <t xml:space="preserve">罐头</t>
  </si>
  <si>
    <t xml:space="preserve">SC19500000650836664</t>
  </si>
  <si>
    <t xml:space="preserve">长春众品食品有限公司</t>
  </si>
  <si>
    <t xml:space="preserve">吉林省长春市农安工业集中区甲三路</t>
  </si>
  <si>
    <t xml:space="preserve">重庆华润万家生活超市有限公司观音桥店</t>
  </si>
  <si>
    <t xml:space="preserve">山黑猪前肩肉（梅花肉）（热缩）</t>
  </si>
  <si>
    <t xml:space="preserve">净含量：见复称</t>
  </si>
  <si>
    <t xml:space="preserve">SC19500000650837561</t>
  </si>
  <si>
    <t xml:space="preserve">大足区明三干鲜店</t>
  </si>
  <si>
    <t xml:space="preserve">千禾黄豆酱油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袋</t>
    </r>
  </si>
  <si>
    <t xml:space="preserve">SC19500000650838541</t>
  </si>
  <si>
    <t xml:space="preserve">邓杨菊</t>
  </si>
  <si>
    <t xml:space="preserve">SC19500000650837732</t>
  </si>
  <si>
    <t xml:space="preserve">重庆市武隆县羊角豆制品有限公司</t>
  </si>
  <si>
    <r>
      <rPr>
        <sz val="11"/>
        <color rgb="FF000000"/>
        <rFont val="Noto Sans"/>
        <family val="2"/>
      </rPr>
      <t xml:space="preserve">重庆市武隆县白马镇园区东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羊角豆干五香味（非发酵豆制品）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650838245</t>
  </si>
  <si>
    <t xml:space="preserve">重庆家荟贸易有限公司</t>
  </si>
  <si>
    <r>
      <rPr>
        <sz val="11"/>
        <color rgb="FF000000"/>
        <rFont val="Noto Sans"/>
        <family val="2"/>
      </rPr>
      <t xml:space="preserve">重庆市渝中区捍卫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7</t>
    </r>
    <r>
      <rPr>
        <sz val="11"/>
        <color rgb="FF000000"/>
        <rFont val="Noto Sans"/>
        <family val="2"/>
      </rPr>
      <t xml:space="preserve">楼</t>
    </r>
  </si>
  <si>
    <t xml:space="preserve">馒头</t>
  </si>
  <si>
    <t xml:space="preserve">SC19500000650836026</t>
  </si>
  <si>
    <t xml:space="preserve">重庆厚业食品有限公司</t>
  </si>
  <si>
    <r>
      <rPr>
        <sz val="11"/>
        <color rgb="FF000000"/>
        <rFont val="Noto Sans"/>
        <family val="2"/>
      </rPr>
      <t xml:space="preserve">重庆市璧山区大路街道郭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厚业双脆小麻花香甜味</t>
  </si>
  <si>
    <r>
      <rPr>
        <sz val="11"/>
        <color rgb="FF000000"/>
        <rFont val="宋体"/>
        <family val="0"/>
        <charset val="134"/>
      </rPr>
      <t xml:space="preserve">328g/</t>
    </r>
    <r>
      <rPr>
        <sz val="11"/>
        <color rgb="FF000000"/>
        <rFont val="Noto Sans"/>
        <family val="2"/>
      </rPr>
      <t xml:space="preserve">袋</t>
    </r>
  </si>
  <si>
    <t xml:space="preserve">SC19500000650834939</t>
  </si>
  <si>
    <t xml:space="preserve">重庆新云潞咖啡产业有限公司</t>
  </si>
  <si>
    <r>
      <rPr>
        <sz val="11"/>
        <color rgb="FF000000"/>
        <rFont val="Noto Sans"/>
        <family val="2"/>
      </rPr>
      <t xml:space="preserve">重庆市渝中区捍卫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4-3</t>
    </r>
  </si>
  <si>
    <t xml:space="preserve">烘培咖啡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227g</t>
    </r>
  </si>
  <si>
    <t xml:space="preserve">可可及焙烤咖啡产品</t>
  </si>
  <si>
    <t xml:space="preserve">SC19500000650837907</t>
  </si>
  <si>
    <t xml:space="preserve">加加食品（阆中）有限公司</t>
  </si>
  <si>
    <t xml:space="preserve">重庆永辉超市有限公司涪陵区泽胜广场分公司</t>
  </si>
  <si>
    <t xml:space="preserve">面条鲜生抽酱油</t>
  </si>
  <si>
    <t xml:space="preserve">SC19500000650838248</t>
  </si>
  <si>
    <t xml:space="preserve">黔江区希翊餐馆</t>
  </si>
  <si>
    <t xml:space="preserve">SC19500000650837809</t>
  </si>
  <si>
    <t xml:space="preserve">重庆市铜梁区侬乡妹农业发展有限公司</t>
  </si>
  <si>
    <t xml:space="preserve">重庆市铜梁区平滩镇青杠村九社</t>
  </si>
  <si>
    <t xml:space="preserve">红薯粉条</t>
  </si>
  <si>
    <t xml:space="preserve">SC19500000650838373</t>
  </si>
  <si>
    <t xml:space="preserve">张理华</t>
  </si>
  <si>
    <t xml:space="preserve">SC19500000650838024</t>
  </si>
  <si>
    <t xml:space="preserve">朱钦山</t>
  </si>
  <si>
    <t xml:space="preserve">SC19500000650838375</t>
  </si>
  <si>
    <t xml:space="preserve">程运清</t>
  </si>
  <si>
    <t xml:space="preserve">SC19500000650836667</t>
  </si>
  <si>
    <r>
      <rPr>
        <sz val="11"/>
        <color rgb="FF000000"/>
        <rFont val="Noto Sans"/>
        <family val="2"/>
      </rPr>
      <t xml:space="preserve">重庆市渝北区农业园区上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渝北区永乐惠超市</t>
  </si>
  <si>
    <t xml:space="preserve">宝肋肉（生鲜猪肉）</t>
  </si>
  <si>
    <t xml:space="preserve">SC19500000650836655</t>
  </si>
  <si>
    <t xml:space="preserve">重庆阿蕾餐饮有限公司时尚酒店</t>
  </si>
  <si>
    <t xml:space="preserve">SC19500000650838048</t>
  </si>
  <si>
    <t xml:space="preserve">黔江区真友酒楼</t>
  </si>
  <si>
    <t xml:space="preserve">SC19500000650837006</t>
  </si>
  <si>
    <t xml:space="preserve">重庆康腾饮品有限公司</t>
  </si>
  <si>
    <r>
      <rPr>
        <sz val="11"/>
        <color rgb="FF000000"/>
        <rFont val="Noto Sans"/>
        <family val="2"/>
      </rPr>
      <t xml:space="preserve">重庆市璧山区大路街道文星街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)</t>
    </r>
  </si>
  <si>
    <t xml:space="preserve">饮用纯净水</t>
  </si>
  <si>
    <r>
      <rPr>
        <sz val="11"/>
        <color rgb="FF000000"/>
        <rFont val="宋体"/>
        <family val="0"/>
        <charset val="134"/>
      </rPr>
      <t xml:space="preserve">560ml/</t>
    </r>
    <r>
      <rPr>
        <sz val="11"/>
        <color rgb="FF000000"/>
        <rFont val="Noto Sans"/>
        <family val="2"/>
      </rPr>
      <t xml:space="preserve">瓶</t>
    </r>
  </si>
  <si>
    <t xml:space="preserve">SC19500000650835459</t>
  </si>
  <si>
    <t xml:space="preserve">邓容</t>
  </si>
  <si>
    <t xml:space="preserve">SC19500000650835428</t>
  </si>
  <si>
    <t xml:space="preserve">重庆海印餐饮管理有限公司融汇新时代餐厅</t>
  </si>
  <si>
    <t xml:space="preserve">SC19500000650838092</t>
  </si>
  <si>
    <t xml:space="preserve">谭明清</t>
  </si>
  <si>
    <t xml:space="preserve">SC19500000650838021</t>
  </si>
  <si>
    <t xml:space="preserve">崔坤银</t>
  </si>
  <si>
    <t xml:space="preserve">SC19500000650838233</t>
  </si>
  <si>
    <t xml:space="preserve">黔江区渠调羊肉餐馆</t>
  </si>
  <si>
    <t xml:space="preserve">SC19500000650835471</t>
  </si>
  <si>
    <t xml:space="preserve">唐中兰</t>
  </si>
  <si>
    <t xml:space="preserve">猪瘦肉</t>
  </si>
  <si>
    <t xml:space="preserve">SC19500000650836506</t>
  </si>
  <si>
    <t xml:space="preserve">重庆市涪陵区红日升榨菜食品有限公司</t>
  </si>
  <si>
    <t xml:space="preserve">重庆市涪陵区百胜镇紫竹八社</t>
  </si>
  <si>
    <t xml:space="preserve">涪陵榨菜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袋</t>
    </r>
  </si>
  <si>
    <t xml:space="preserve">SC19500000650838124</t>
  </si>
  <si>
    <t xml:space="preserve">九龙坡区陈静超市</t>
  </si>
  <si>
    <t xml:space="preserve">老抽豉油（酿造酱油）</t>
  </si>
  <si>
    <t xml:space="preserve">SC19500000650838370</t>
  </si>
  <si>
    <t xml:space="preserve">开县丰乐街道光芒村</t>
  </si>
  <si>
    <t xml:space="preserve">王中令</t>
  </si>
  <si>
    <t xml:space="preserve">SC19500000650837524</t>
  </si>
  <si>
    <t xml:space="preserve">重庆市酉阳县圆梁山水业有限公司</t>
  </si>
  <si>
    <t xml:space="preserve">重庆市酉阳县钟多镇何家村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369mL</t>
    </r>
  </si>
  <si>
    <t xml:space="preserve">SC19500000650838368</t>
  </si>
  <si>
    <t xml:space="preserve">重庆市钱江食品集团万顺肉类食品有限公司</t>
  </si>
  <si>
    <r>
      <rPr>
        <sz val="11"/>
        <color rgb="FF000000"/>
        <rFont val="Noto Sans"/>
        <family val="2"/>
      </rPr>
      <t xml:space="preserve">开州区铁桥镇铁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社</t>
    </r>
  </si>
  <si>
    <t xml:space="preserve">肖吉祥</t>
  </si>
  <si>
    <t xml:space="preserve">SC19500000650837038</t>
  </si>
  <si>
    <t xml:space="preserve">沙坪坝区莱煌餐饮店</t>
  </si>
  <si>
    <t xml:space="preserve">SC19500000650835458</t>
  </si>
  <si>
    <t xml:space="preserve">田义学</t>
  </si>
  <si>
    <t xml:space="preserve">上海青（瓢儿白）</t>
  </si>
  <si>
    <t xml:space="preserve">SC19500000650837707</t>
  </si>
  <si>
    <t xml:space="preserve">重庆市又一春茶叶有限公司</t>
  </si>
  <si>
    <r>
      <rPr>
        <sz val="11"/>
        <color rgb="FF000000"/>
        <rFont val="Noto Sans"/>
        <family val="2"/>
      </rPr>
      <t xml:space="preserve">重庆市永川区萱花路</t>
    </r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号</t>
    </r>
  </si>
  <si>
    <t xml:space="preserve">永川秀芽绿茶（炒青型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650838703</t>
  </si>
  <si>
    <t xml:space="preserve">重庆顶泰食品餐饮有限公司</t>
  </si>
  <si>
    <r>
      <rPr>
        <sz val="11"/>
        <color rgb="FF000000"/>
        <rFont val="Noto Sans"/>
        <family val="2"/>
      </rPr>
      <t xml:space="preserve">重庆市璧山区璧城街道马家桥社区一组</t>
    </r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号</t>
    </r>
  </si>
  <si>
    <t xml:space="preserve">炒龙虾田螺、蟹调料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650836167</t>
  </si>
  <si>
    <t xml:space="preserve">重庆兴客食品有限公司</t>
  </si>
  <si>
    <t xml:space="preserve">重庆市合川区龙市现代农业示范园</t>
  </si>
  <si>
    <t xml:space="preserve">麻辣豆干（非发酵性豆制品）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650838091</t>
  </si>
  <si>
    <t xml:space="preserve">黔江区存黔餐馆</t>
  </si>
  <si>
    <t xml:space="preserve">SC19500000650838247</t>
  </si>
  <si>
    <t xml:space="preserve">黔江区爱客餐馆</t>
  </si>
  <si>
    <t xml:space="preserve">SC19500000650836028</t>
  </si>
  <si>
    <t xml:space="preserve">重庆市大佳辣食品有限公司</t>
  </si>
  <si>
    <t xml:space="preserve">重庆市璧山区大路街道龙泉村一社</t>
  </si>
  <si>
    <t xml:space="preserve">辣椒面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SC19500000650837663</t>
  </si>
  <si>
    <t xml:space="preserve">重庆千骄红食品有限公司</t>
  </si>
  <si>
    <t xml:space="preserve">重庆市璧山区大路街道团坝村二社</t>
  </si>
  <si>
    <t xml:space="preserve">重庆火锅浓缩底料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650836668</t>
  </si>
  <si>
    <t xml:space="preserve">宣威市宣润食品有限公司</t>
  </si>
  <si>
    <t xml:space="preserve">云南省曲靖市宣威市双龙街道</t>
  </si>
  <si>
    <t xml:space="preserve">三线肉（生鲜猪肉）</t>
  </si>
  <si>
    <t xml:space="preserve">SC19500000650838372</t>
  </si>
  <si>
    <t xml:space="preserve">徐道彬</t>
  </si>
  <si>
    <t xml:space="preserve">SC19500000650835910</t>
  </si>
  <si>
    <t xml:space="preserve">重庆綦江区东溪酿造有限责任公司</t>
  </si>
  <si>
    <r>
      <rPr>
        <sz val="11"/>
        <color rgb="FF000000"/>
        <rFont val="Noto Sans"/>
        <family val="2"/>
      </rPr>
      <t xml:space="preserve">重庆市綦江区东溪镇新市场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重庆市綦江区东溪酿造有限责任公司</t>
  </si>
  <si>
    <t xml:space="preserve">東溪腐乳（麻辣型）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000650837817</t>
  </si>
  <si>
    <t xml:space="preserve">重庆市凯鸿食品有限公司</t>
  </si>
  <si>
    <r>
      <rPr>
        <sz val="11"/>
        <color rgb="FF000000"/>
        <rFont val="Noto Sans"/>
        <family val="2"/>
      </rPr>
      <t xml:space="preserve">重庆市合川区龙市镇龙腾大道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650838099</t>
  </si>
  <si>
    <t xml:space="preserve">黔江区龚胡餐馆</t>
  </si>
  <si>
    <t xml:space="preserve">SC19500000650837609</t>
  </si>
  <si>
    <t xml:space="preserve">重庆泉美滋食品有限公司</t>
  </si>
  <si>
    <t xml:space="preserve">重庆市璧山区大路街道六合村一组</t>
  </si>
  <si>
    <t xml:space="preserve">香卤豆干</t>
  </si>
  <si>
    <t xml:space="preserve">SC19500000650838232</t>
  </si>
  <si>
    <t xml:space="preserve">黔江区瑶蕾餐馆</t>
  </si>
  <si>
    <t xml:space="preserve">SC19500000650837906</t>
  </si>
  <si>
    <t xml:space="preserve">佛山市海天调味食品股份有限公司　</t>
  </si>
  <si>
    <r>
      <rPr>
        <sz val="11"/>
        <color rgb="FF000000"/>
        <rFont val="Noto Sans"/>
        <family val="2"/>
      </rPr>
      <t xml:space="preserve">广东省佛山市文沙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涪陵区福涪超市</t>
  </si>
  <si>
    <t xml:space="preserve">蒸鱼鼓油酱油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SC19500000650838371</t>
  </si>
  <si>
    <t xml:space="preserve">段绍兵</t>
  </si>
  <si>
    <t xml:space="preserve">SC19500000650837773</t>
  </si>
  <si>
    <t xml:space="preserve">重庆市开州区金宝圆酒店</t>
  </si>
  <si>
    <t xml:space="preserve">SC19500000650836505</t>
  </si>
  <si>
    <r>
      <rPr>
        <sz val="11"/>
        <color rgb="FF000000"/>
        <rFont val="Noto Sans"/>
        <family val="2"/>
      </rPr>
      <t xml:space="preserve">重庆市涪陵区渝杨榨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重庆市涪陵区百胜镇八卦村六社</t>
  </si>
  <si>
    <r>
      <rPr>
        <sz val="11"/>
        <color rgb="FF000000"/>
        <rFont val="Noto Sans"/>
        <family val="2"/>
      </rPr>
      <t xml:space="preserve">黄花什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方便榨菜</t>
    </r>
  </si>
  <si>
    <r>
      <rPr>
        <sz val="11"/>
        <color rgb="FF000000"/>
        <rFont val="宋体"/>
        <family val="0"/>
        <charset val="134"/>
      </rPr>
      <t xml:space="preserve">128g/</t>
    </r>
    <r>
      <rPr>
        <sz val="11"/>
        <color rgb="FF000000"/>
        <rFont val="Noto Sans"/>
        <family val="2"/>
      </rPr>
      <t xml:space="preserve">袋</t>
    </r>
  </si>
  <si>
    <t xml:space="preserve">SC19500000650837423</t>
  </si>
  <si>
    <t xml:space="preserve">忠县官坝镇启蒙幼儿园</t>
  </si>
  <si>
    <t xml:space="preserve">SC19500000650836269</t>
  </si>
  <si>
    <t xml:space="preserve">刘义平</t>
  </si>
  <si>
    <t xml:space="preserve">SC19500000650834842</t>
  </si>
  <si>
    <t xml:space="preserve">重庆一品堂茶业有限责任公司</t>
  </si>
  <si>
    <r>
      <rPr>
        <sz val="11"/>
        <color rgb="FF000000"/>
        <rFont val="Noto Sans"/>
        <family val="2"/>
      </rPr>
      <t xml:space="preserve">重庆市渝中区人民支路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早春翠茶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250g</t>
    </r>
  </si>
  <si>
    <t xml:space="preserve">SC19500000650836274</t>
  </si>
  <si>
    <t xml:space="preserve">刘春芝</t>
  </si>
  <si>
    <t xml:space="preserve">SC19500000650838310</t>
  </si>
  <si>
    <t xml:space="preserve">重庆市选旺食品有限公司</t>
  </si>
  <si>
    <r>
      <rPr>
        <sz val="11"/>
        <color rgb="FF000000"/>
        <rFont val="Noto Sans"/>
        <family val="2"/>
      </rPr>
      <t xml:space="preserve">重庆市九龙坡区白市驿镇三多桥村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“土”牌土鸭掌（山椒味）</t>
  </si>
  <si>
    <t xml:space="preserve">SC19500000650838376</t>
  </si>
  <si>
    <t xml:space="preserve">刘国</t>
  </si>
  <si>
    <t xml:space="preserve">SC19500000650838090</t>
  </si>
  <si>
    <t xml:space="preserve">康师傅（重庆）方便食品有限公司</t>
  </si>
  <si>
    <r>
      <rPr>
        <sz val="11"/>
        <color rgb="FF000000"/>
        <rFont val="Noto Sans"/>
        <family val="2"/>
      </rPr>
      <t xml:space="preserve">重庆经济技术开发区经开园平场工业园区</t>
    </r>
    <r>
      <rPr>
        <sz val="11"/>
        <color rgb="FF000000"/>
        <rFont val="宋体"/>
        <family val="0"/>
        <charset val="134"/>
      </rPr>
      <t xml:space="preserve">F32</t>
    </r>
    <r>
      <rPr>
        <sz val="11"/>
        <color rgb="FF000000"/>
        <rFont val="Noto Sans"/>
        <family val="2"/>
      </rPr>
      <t xml:space="preserve">号地</t>
    </r>
  </si>
  <si>
    <t xml:space="preserve">康师傅红烧牛肉面</t>
  </si>
  <si>
    <r>
      <rPr>
        <sz val="11"/>
        <color rgb="FF000000"/>
        <rFont val="Noto Sans"/>
        <family val="2"/>
      </rPr>
      <t xml:space="preserve">净含量：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</si>
  <si>
    <t xml:space="preserve">SC19500000650838072</t>
  </si>
  <si>
    <t xml:space="preserve">重庆市黔江区商务局</t>
  </si>
  <si>
    <t xml:space="preserve">SC19500000650838378</t>
  </si>
  <si>
    <t xml:space="preserve">罗伏林</t>
  </si>
  <si>
    <t xml:space="preserve">SC19500000650837158</t>
  </si>
  <si>
    <t xml:space="preserve">渝北区金禧来大饭店</t>
  </si>
  <si>
    <t xml:space="preserve">SC19500000650837274</t>
  </si>
  <si>
    <t xml:space="preserve">江津区几江新七天熊莉冷饮店</t>
  </si>
  <si>
    <t xml:space="preserve">SC19500000650838023</t>
  </si>
  <si>
    <t xml:space="preserve">重庆钰之嘉商贸有限公司</t>
  </si>
  <si>
    <t xml:space="preserve">SC19500000650836027</t>
  </si>
  <si>
    <t xml:space="preserve">重庆康运食品有限公司</t>
  </si>
  <si>
    <r>
      <rPr>
        <sz val="11"/>
        <color rgb="FF000000"/>
        <rFont val="Noto Sans"/>
        <family val="2"/>
      </rPr>
      <t xml:space="preserve">重庆市璧山区八塘镇龙新街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桃酥王（烘烤类糕点）</t>
  </si>
  <si>
    <t xml:space="preserve">SC19500000650836743</t>
  </si>
  <si>
    <t xml:space="preserve">吉林省东北坊酒业有限公司</t>
  </si>
  <si>
    <t xml:space="preserve">吉林省长春市绿林经济开发区医药食品园区</t>
  </si>
  <si>
    <t xml:space="preserve">巴南区金福超市</t>
  </si>
  <si>
    <t xml:space="preserve">东北坊浓香风格白酒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450mL</t>
    </r>
  </si>
  <si>
    <t xml:space="preserve">SC19500000650835500</t>
  </si>
  <si>
    <t xml:space="preserve">重庆永松白酒制造有限公司</t>
  </si>
  <si>
    <r>
      <rPr>
        <sz val="11"/>
        <color rgb="FF000000"/>
        <rFont val="Noto Sans"/>
        <family val="2"/>
      </rPr>
      <t xml:space="preserve">重庆市永川区双石桥南街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</si>
  <si>
    <t xml:space="preserve">沙坪坝区门何副食店</t>
  </si>
  <si>
    <t xml:space="preserve">高粱酒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440ml </t>
    </r>
    <r>
      <rPr>
        <sz val="11"/>
        <color rgb="FF000000"/>
        <rFont val="Noto Sans"/>
        <family val="2"/>
      </rPr>
      <t xml:space="preserve">酒精度</t>
    </r>
    <r>
      <rPr>
        <sz val="11"/>
        <color rgb="FF000000"/>
        <rFont val="宋体"/>
        <family val="0"/>
        <charset val="134"/>
      </rPr>
      <t xml:space="preserve">:60%vol</t>
    </r>
  </si>
  <si>
    <t xml:space="preserve">SC19500000650836163</t>
  </si>
  <si>
    <t xml:space="preserve">绵阳清波粮油有限公司</t>
  </si>
  <si>
    <t xml:space="preserve">绵阳市安州区河清镇宝华村九组</t>
  </si>
  <si>
    <t xml:space="preserve">重庆市綦江区赵久宏酒水批发超市</t>
  </si>
  <si>
    <t xml:space="preserve">SC19500000650837053</t>
  </si>
  <si>
    <t xml:space="preserve">北大荒米业泰来食品科技有限公司</t>
  </si>
  <si>
    <t xml:space="preserve">黑龙江泰来县工业园区</t>
  </si>
  <si>
    <t xml:space="preserve">重庆永辉超市有限公司万盛区民盛分公司</t>
  </si>
  <si>
    <r>
      <rPr>
        <sz val="11"/>
        <color rgb="FF000000"/>
        <rFont val="Noto Sans"/>
        <family val="2"/>
      </rPr>
      <t xml:space="preserve">长粒香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大荒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37751</t>
  </si>
  <si>
    <t xml:space="preserve">江津区天亿食品超市</t>
  </si>
  <si>
    <t xml:space="preserve">SC19500000650837606</t>
  </si>
  <si>
    <t xml:space="preserve">重庆市江津区渝溪酒厂</t>
  </si>
  <si>
    <t xml:space="preserve">重庆市江津区双福工业园区小康支路</t>
  </si>
  <si>
    <t xml:space="preserve">云阳县江口镇孙记纯高梁酒</t>
  </si>
  <si>
    <t xml:space="preserve">纯高梁酒</t>
  </si>
  <si>
    <t xml:space="preserve">SC19500000650836965</t>
  </si>
  <si>
    <t xml:space="preserve">重庆江记酒庄有限公司　</t>
  </si>
  <si>
    <r>
      <rPr>
        <sz val="11"/>
        <color rgb="FF000000"/>
        <rFont val="Noto Sans"/>
        <family val="2"/>
      </rPr>
      <t xml:space="preserve">重庆市江津区白沙工业园兴盛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重庆市渝中区山城酒家</t>
  </si>
  <si>
    <t xml:space="preserve">江小白（重庆高粱酒）</t>
  </si>
  <si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40%vol  </t>
    </r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:200ml</t>
    </r>
  </si>
  <si>
    <t xml:space="preserve">SC19500000650836737</t>
  </si>
  <si>
    <t xml:space="preserve">渝北区张选红超市</t>
  </si>
  <si>
    <t xml:space="preserve">金江津酒（珍品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460ml</t>
    </r>
  </si>
  <si>
    <t xml:space="preserve">SC19500000650836742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泸州老窖股份有限公司　</t>
    </r>
  </si>
  <si>
    <t xml:space="preserve">四川泸州国窖广场</t>
  </si>
  <si>
    <t xml:space="preserve">巴南区周张便民超市</t>
  </si>
  <si>
    <t xml:space="preserve">泸州醇精品酒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498ml</t>
    </r>
  </si>
  <si>
    <t xml:space="preserve">SC19500000650838558</t>
  </si>
  <si>
    <t xml:space="preserve">可口可乐装瓶商生产（武汉）有限公司成都分公司</t>
  </si>
  <si>
    <r>
      <rPr>
        <sz val="11"/>
        <color rgb="FF000000"/>
        <rFont val="Noto Sans"/>
        <family val="2"/>
      </rPr>
      <t xml:space="preserve">四川省成都市新都区新都镇凌波西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江津区佳墨副食超市</t>
  </si>
  <si>
    <t xml:space="preserve">美汁源果粒橙橙汁饮料</t>
  </si>
  <si>
    <r>
      <rPr>
        <sz val="11"/>
        <color rgb="FF000000"/>
        <rFont val="宋体"/>
        <family val="0"/>
        <charset val="134"/>
      </rPr>
      <t xml:space="preserve">420ml/</t>
    </r>
    <r>
      <rPr>
        <sz val="11"/>
        <color rgb="FF000000"/>
        <rFont val="Noto Sans"/>
        <family val="2"/>
      </rPr>
      <t xml:space="preserve">瓶</t>
    </r>
  </si>
  <si>
    <t xml:space="preserve">SC19500000650835034</t>
  </si>
  <si>
    <t xml:space="preserve">吉林省长春市绿园经济开发区医药食品园区</t>
  </si>
  <si>
    <t xml:space="preserve">九龙坡区庆祥超市</t>
  </si>
  <si>
    <t xml:space="preserve">东北坊（浓香风格白酒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450ml</t>
    </r>
  </si>
  <si>
    <t xml:space="preserve">SC19500000650838555</t>
  </si>
  <si>
    <t xml:space="preserve">山东西王食品有限公司　</t>
  </si>
  <si>
    <t xml:space="preserve">山东省邹平县西王工业区</t>
  </si>
  <si>
    <t xml:space="preserve">重庆永辉超市有限公司江北区龙湖源著天街分公司</t>
  </si>
  <si>
    <t xml:space="preserve">非转基因玉米胚芽油（鲜胚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</si>
  <si>
    <t xml:space="preserve">SC19500000650836994</t>
  </si>
  <si>
    <t xml:space="preserve">璧山区绿岛永嘉食品超市</t>
  </si>
  <si>
    <t xml:space="preserve">SC19500000650838548</t>
  </si>
  <si>
    <t xml:space="preserve">江津区悦昕副食超市</t>
  </si>
  <si>
    <t xml:space="preserve">特级高粱酒</t>
  </si>
  <si>
    <r>
      <rPr>
        <sz val="11"/>
        <color rgb="FF000000"/>
        <rFont val="宋体"/>
        <family val="0"/>
        <charset val="134"/>
      </rPr>
      <t xml:space="preserve">46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,45%vol</t>
    </r>
  </si>
  <si>
    <t xml:space="preserve">SC19500000650838052</t>
  </si>
  <si>
    <t xml:space="preserve">梁平区骏腾白酒销售部</t>
  </si>
  <si>
    <t xml:space="preserve">SC19500000650836700</t>
  </si>
  <si>
    <t xml:space="preserve">重庆统一企业有限公司</t>
  </si>
  <si>
    <r>
      <rPr>
        <sz val="11"/>
        <color rgb="FF000000"/>
        <rFont val="Noto Sans"/>
        <family val="2"/>
      </rPr>
      <t xml:space="preserve">重庆市璧山区青杠街道统一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重庆杨周食品超市</t>
  </si>
  <si>
    <t xml:space="preserve">统一鲜橙多（橙汁饮料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毫升</t>
    </r>
  </si>
  <si>
    <t xml:space="preserve">SC19500000650836993</t>
  </si>
  <si>
    <t xml:space="preserve">四川金点食品有限公司</t>
  </si>
  <si>
    <r>
      <rPr>
        <sz val="11"/>
        <color rgb="FF000000"/>
        <rFont val="Noto Sans"/>
        <family val="2"/>
      </rPr>
      <t xml:space="preserve">成都市郫都中国川菜产业园蜀风路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t xml:space="preserve">璧山区盈家超市</t>
  </si>
  <si>
    <t xml:space="preserve">芝麻香油</t>
  </si>
  <si>
    <t xml:space="preserve">SC19500000650838775</t>
  </si>
  <si>
    <t xml:space="preserve">开县国林副食店</t>
  </si>
  <si>
    <t xml:space="preserve">SC19500000650838518</t>
  </si>
  <si>
    <t xml:space="preserve">重庆市万州老窖酒业有限公司</t>
  </si>
  <si>
    <r>
      <rPr>
        <sz val="11"/>
        <color rgb="FF000000"/>
        <rFont val="Noto Sans"/>
        <family val="2"/>
      </rPr>
      <t xml:space="preserve">重庆市万州区天城镇茅谷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城口县茂辉超市</t>
  </si>
  <si>
    <r>
      <rPr>
        <sz val="11"/>
        <color rgb="FF000000"/>
        <rFont val="Noto Sans"/>
        <family val="2"/>
      </rPr>
      <t xml:space="preserve">万州老窖三曲酒（</t>
    </r>
    <r>
      <rPr>
        <sz val="11"/>
        <color rgb="FF000000"/>
        <rFont val="宋体"/>
        <family val="0"/>
        <charset val="134"/>
      </rPr>
      <t xml:space="preserve">43%vo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SC19500000650835506</t>
  </si>
  <si>
    <t xml:space="preserve">沙坪坝区李三副食经营部</t>
  </si>
  <si>
    <t xml:space="preserve">五十二度红星二锅头酒（清香型白酒）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:500mL  </t>
    </r>
    <r>
      <rPr>
        <sz val="11"/>
        <color rgb="FF000000"/>
        <rFont val="Noto Sans"/>
        <family val="2"/>
      </rPr>
      <t xml:space="preserve">酒精度</t>
    </r>
    <r>
      <rPr>
        <sz val="11"/>
        <color rgb="FF000000"/>
        <rFont val="宋体"/>
        <family val="0"/>
        <charset val="134"/>
      </rPr>
      <t xml:space="preserve">:52%vol</t>
    </r>
  </si>
  <si>
    <t xml:space="preserve">SC19500000650836892</t>
  </si>
  <si>
    <r>
      <rPr>
        <sz val="11"/>
        <color rgb="FF000000"/>
        <rFont val="Noto Sans"/>
        <family val="2"/>
      </rPr>
      <t xml:space="preserve">被委托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装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重庆鲁花食用油有限公司</t>
    </r>
  </si>
  <si>
    <t xml:space="preserve">丰都县新城副食超市</t>
  </si>
  <si>
    <r>
      <rPr>
        <sz val="11"/>
        <color rgb="FF000000"/>
        <rFont val="Noto Sans"/>
        <family val="2"/>
      </rPr>
      <t xml:space="preserve">鲁花</t>
    </r>
    <r>
      <rPr>
        <sz val="11"/>
        <color rgb="FF000000"/>
        <rFont val="宋体"/>
        <family val="0"/>
        <charset val="134"/>
      </rPr>
      <t xml:space="preserve">5S</t>
    </r>
    <r>
      <rPr>
        <sz val="11"/>
        <color rgb="FF000000"/>
        <rFont val="Noto Sans"/>
        <family val="2"/>
      </rPr>
      <t xml:space="preserve">压榨一级花生油</t>
    </r>
  </si>
  <si>
    <t xml:space="preserve">SC19500000650836154</t>
  </si>
  <si>
    <t xml:space="preserve">王勇</t>
  </si>
  <si>
    <t xml:space="preserve">SC19500000650836301</t>
  </si>
  <si>
    <t xml:space="preserve">重庆市铜梁区围龙中心酒厂</t>
  </si>
  <si>
    <r>
      <rPr>
        <sz val="11"/>
        <color rgb="FF000000"/>
        <rFont val="Noto Sans"/>
        <family val="2"/>
      </rPr>
      <t xml:space="preserve">重庆市铜梁区围龙镇龙升街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散装 酒精度：</t>
    </r>
    <r>
      <rPr>
        <sz val="11"/>
        <color rgb="FF000000"/>
        <rFont val="宋体"/>
        <family val="0"/>
        <charset val="134"/>
      </rPr>
      <t xml:space="preserve">59.5%vol</t>
    </r>
  </si>
  <si>
    <t xml:space="preserve">SC19500000650836739</t>
  </si>
  <si>
    <t xml:space="preserve">四川省古蔺郞酒厂有限公司</t>
  </si>
  <si>
    <t xml:space="preserve">四川省古蔺县二郞镇</t>
  </si>
  <si>
    <t xml:space="preserve">巴南区乐易购超市</t>
  </si>
  <si>
    <t xml:space="preserve">古蔺大曲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475mL</t>
    </r>
  </si>
  <si>
    <t xml:space="preserve">SC19500000650836155</t>
  </si>
  <si>
    <t xml:space="preserve">重庆市金古麻油厂</t>
  </si>
  <si>
    <t xml:space="preserve">重庆市巴南区南泉街道金古村长田坎社</t>
  </si>
  <si>
    <t xml:space="preserve">周安娟</t>
  </si>
  <si>
    <t xml:space="preserve">顶香芝麻调味油</t>
  </si>
  <si>
    <r>
      <rPr>
        <sz val="11"/>
        <color rgb="FF000000"/>
        <rFont val="宋体"/>
        <family val="0"/>
        <charset val="134"/>
      </rPr>
      <t xml:space="preserve">320ml/</t>
    </r>
    <r>
      <rPr>
        <sz val="11"/>
        <color rgb="FF000000"/>
        <rFont val="Noto Sans"/>
        <family val="2"/>
      </rPr>
      <t xml:space="preserve">瓶</t>
    </r>
  </si>
  <si>
    <t xml:space="preserve">SC19500000650834972</t>
  </si>
  <si>
    <t xml:space="preserve">方正县远新米业有限公司</t>
  </si>
  <si>
    <r>
      <rPr>
        <sz val="11"/>
        <color rgb="FF000000"/>
        <rFont val="Noto Sans"/>
        <family val="2"/>
      </rPr>
      <t xml:space="preserve">黑龙江省方正县会发镇经济来发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刘建</t>
  </si>
  <si>
    <t xml:space="preserve">珍珠米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kg</t>
    </r>
  </si>
  <si>
    <t xml:space="preserve">SC19500000650835504</t>
  </si>
  <si>
    <t xml:space="preserve">重庆市江津区双福工业园小康支路</t>
  </si>
  <si>
    <t xml:space="preserve">沙坪坝区昭德酒水经营部</t>
  </si>
  <si>
    <t xml:space="preserve">江津白酒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:440ml  </t>
    </r>
    <r>
      <rPr>
        <sz val="11"/>
        <color rgb="FF000000"/>
        <rFont val="Noto Sans"/>
        <family val="2"/>
      </rPr>
      <t xml:space="preserve">酒精度</t>
    </r>
    <r>
      <rPr>
        <sz val="11"/>
        <color rgb="FF000000"/>
        <rFont val="宋体"/>
        <family val="0"/>
        <charset val="134"/>
      </rPr>
      <t xml:space="preserve">:60%vol</t>
    </r>
  </si>
  <si>
    <t xml:space="preserve">SC19500000650835445</t>
  </si>
  <si>
    <t xml:space="preserve">湖北省荆州市洪湖市裕泰食品有限公司</t>
  </si>
  <si>
    <t xml:space="preserve">湖北省洪湖市峰口镇群台村</t>
  </si>
  <si>
    <t xml:space="preserve">郑祖明</t>
  </si>
  <si>
    <t xml:space="preserve">丝苗米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:5kg</t>
    </r>
  </si>
  <si>
    <t xml:space="preserve">SC19500000650835505</t>
  </si>
  <si>
    <t xml:space="preserve">四川省绵阳市丰谷酒业有限责任公司</t>
  </si>
  <si>
    <r>
      <rPr>
        <sz val="11"/>
        <color rgb="FF000000"/>
        <rFont val="Noto Sans"/>
        <family val="2"/>
      </rPr>
      <t xml:space="preserve">四川省绵阳市飞云大道中段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号</t>
    </r>
  </si>
  <si>
    <t xml:space="preserve">沙坪坝区闫海英副食店</t>
  </si>
  <si>
    <r>
      <rPr>
        <sz val="11"/>
        <color rgb="FF000000"/>
        <rFont val="宋体"/>
        <family val="0"/>
        <charset val="134"/>
      </rPr>
      <t xml:space="preserve">52%vol</t>
    </r>
    <r>
      <rPr>
        <sz val="11"/>
        <color rgb="FF000000"/>
        <rFont val="Noto Sans"/>
        <family val="2"/>
      </rPr>
      <t xml:space="preserve">丰谷纯酿酒（白酒）</t>
    </r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:500mL 52%vol</t>
    </r>
  </si>
  <si>
    <t xml:space="preserve">SC19500000650838771</t>
  </si>
  <si>
    <t xml:space="preserve">黑龙江省老村长酒业有限公司</t>
  </si>
  <si>
    <r>
      <rPr>
        <sz val="11"/>
        <color rgb="FF000000"/>
        <rFont val="Noto Sans"/>
        <family val="2"/>
      </rPr>
      <t xml:space="preserve">黑龙江省哈尔滨市双城区西直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江津区子雅副食超市</t>
  </si>
  <si>
    <t xml:space="preserve">老村长酒银满堂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9500000650838387</t>
  </si>
  <si>
    <t xml:space="preserve">重庆市江津区金龙酒业有限公司</t>
  </si>
  <si>
    <t xml:space="preserve">重庆市江津区石门场</t>
  </si>
  <si>
    <r>
      <rPr>
        <sz val="11"/>
        <color rgb="FF000000"/>
        <rFont val="Noto Sans"/>
        <family val="2"/>
      </rPr>
      <t xml:space="preserve">高粱白酒</t>
    </r>
    <r>
      <rPr>
        <sz val="11"/>
        <color rgb="FF000000"/>
        <rFont val="宋体"/>
        <family val="0"/>
        <charset val="134"/>
      </rPr>
      <t xml:space="preserve">? ? ?</t>
    </r>
  </si>
  <si>
    <t xml:space="preserve">SC19500000650838553</t>
  </si>
  <si>
    <t xml:space="preserve">江北区荣发油脂经营部</t>
  </si>
  <si>
    <t xml:space="preserve">大豆油</t>
  </si>
  <si>
    <t xml:space="preserve">SC19500000650838683</t>
  </si>
  <si>
    <t xml:space="preserve">云阳县荷花百货超市</t>
  </si>
  <si>
    <t xml:space="preserve">食用植物调和油</t>
  </si>
  <si>
    <t xml:space="preserve">SC19500000650835477</t>
  </si>
  <si>
    <t xml:space="preserve">沙坪坝区欧肇春副食店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毫升</t>
    </r>
  </si>
  <si>
    <t xml:space="preserve">SC19500000650836153</t>
  </si>
  <si>
    <t xml:space="preserve">重庆市利沣源油脂有限公司</t>
  </si>
  <si>
    <t xml:space="preserve">重庆市九龙坡区华岩镇幸福三社</t>
  </si>
  <si>
    <t xml:space="preserve">王容</t>
  </si>
  <si>
    <t xml:space="preserve">纯正菜籽油</t>
  </si>
  <si>
    <t xml:space="preserve">SC19500000650836693</t>
  </si>
  <si>
    <t xml:space="preserve">巴南区华府旺食品超市</t>
  </si>
  <si>
    <t xml:space="preserve">白醋</t>
  </si>
  <si>
    <t xml:space="preserve">SC19500000650838285</t>
  </si>
  <si>
    <t xml:space="preserve">黑龙江省老村长酒业有公司</t>
  </si>
  <si>
    <t xml:space="preserve">奉节县勇平超市</t>
  </si>
  <si>
    <t xml:space="preserve">白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度</t>
    </r>
  </si>
  <si>
    <t xml:space="preserve">SC19500000650835498</t>
  </si>
  <si>
    <t xml:space="preserve">成都市金豆粮油有限公司</t>
  </si>
  <si>
    <r>
      <rPr>
        <sz val="11"/>
        <color rgb="FF000000"/>
        <rFont val="Noto Sans"/>
        <family val="2"/>
      </rPr>
      <t xml:space="preserve">成都市郫都区安靖镇土柏路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栋</t>
    </r>
  </si>
  <si>
    <t xml:space="preserve">沙坪坝区李法兵食品经营部</t>
  </si>
  <si>
    <t xml:space="preserve">压榨浓香菜籽油（分装）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:1.8L</t>
    </r>
  </si>
  <si>
    <t xml:space="preserve">SC19500000650838272</t>
  </si>
  <si>
    <t xml:space="preserve">丰都县渝湖醇酒厂</t>
  </si>
  <si>
    <r>
      <rPr>
        <sz val="11"/>
        <color rgb="FF000000"/>
        <rFont val="Noto Sans"/>
        <family val="2"/>
      </rPr>
      <t xml:space="preserve">丰都县高家镇川祖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高梁酒</t>
  </si>
  <si>
    <t xml:space="preserve">SC19500000650838842</t>
  </si>
  <si>
    <r>
      <rPr>
        <sz val="11"/>
        <color rgb="FF000000"/>
        <rFont val="Noto Sans"/>
        <family val="2"/>
      </rPr>
      <t xml:space="preserve">益海嘉里（重庆）粮油有限公司（</t>
    </r>
    <r>
      <rPr>
        <sz val="11"/>
        <color rgb="FF000000"/>
        <rFont val="宋体"/>
        <family val="0"/>
        <charset val="134"/>
      </rPr>
      <t xml:space="preserve">CHQ</t>
    </r>
    <r>
      <rPr>
        <sz val="11"/>
        <color rgb="FF000000"/>
        <rFont val="Noto Sans"/>
        <family val="2"/>
      </rPr>
      <t xml:space="preserve">）</t>
    </r>
  </si>
  <si>
    <t xml:space="preserve">忠县东流副食店</t>
  </si>
  <si>
    <t xml:space="preserve">SC19500000650838851</t>
  </si>
  <si>
    <t xml:space="preserve">虎林市程琳米业有限公司</t>
  </si>
  <si>
    <t xml:space="preserve">黑龙江省鸡西市虎林市宝东镇</t>
  </si>
  <si>
    <t xml:space="preserve">江北区鑫蕊粮食批发部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9.5kg</t>
    </r>
  </si>
  <si>
    <t xml:space="preserve">SC19500000650836467</t>
  </si>
  <si>
    <t xml:space="preserve">重庆市涪陵区福泰粮油有限公司</t>
  </si>
  <si>
    <r>
      <rPr>
        <sz val="11"/>
        <color rgb="FF000000"/>
        <rFont val="Noto Sans"/>
        <family val="2"/>
      </rPr>
      <t xml:space="preserve">重庆市涪陵区龙桥街道龙翔路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号</t>
    </r>
  </si>
  <si>
    <t xml:space="preserve">SC19500000650837813</t>
  </si>
  <si>
    <t xml:space="preserve">大足区云乾食品经营部</t>
  </si>
  <si>
    <t xml:space="preserve">千禾醋</t>
  </si>
  <si>
    <t xml:space="preserve">SC19500000650835502</t>
  </si>
  <si>
    <t xml:space="preserve">沙坪坝区宜家超市</t>
  </si>
  <si>
    <t xml:space="preserve">金江津（白酒）</t>
  </si>
  <si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50%vol </t>
    </r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460ml</t>
    </r>
  </si>
  <si>
    <t xml:space="preserve">SC19500000650836821</t>
  </si>
  <si>
    <t xml:space="preserve">重庆市皖渝麻油厂</t>
  </si>
  <si>
    <t xml:space="preserve">重庆市巴南区南泉街道红旗村八社</t>
  </si>
  <si>
    <t xml:space="preserve">潼南区柏梓镇世纪欣超市二店</t>
  </si>
  <si>
    <t xml:space="preserve">纯芝麻油</t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瓶</t>
    </r>
  </si>
  <si>
    <t xml:space="preserve">SC19500000650838273</t>
  </si>
  <si>
    <t xml:space="preserve">丰都县甘记酒坊</t>
  </si>
  <si>
    <r>
      <rPr>
        <sz val="11"/>
        <color rgb="FF000000"/>
        <rFont val="Noto Sans"/>
        <family val="2"/>
      </rPr>
      <t xml:space="preserve">丰都县高家镇新高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SC19500000650837928</t>
  </si>
  <si>
    <t xml:space="preserve">中粮福临门食品营销有限公司</t>
  </si>
  <si>
    <r>
      <rPr>
        <sz val="11"/>
        <color rgb="FF000000"/>
        <rFont val="Noto Sans"/>
        <family val="2"/>
      </rPr>
      <t xml:space="preserve">天津自贸试验区（东疆保税港区）重庆道以南，呼伦贝尔路以西铭海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-506</t>
    </r>
  </si>
  <si>
    <t xml:space="preserve">重庆市涪陵区白家食品超市</t>
  </si>
  <si>
    <t xml:space="preserve">双低菜籽油</t>
  </si>
  <si>
    <t xml:space="preserve">SC19500000650835503</t>
  </si>
  <si>
    <r>
      <rPr>
        <sz val="11"/>
        <color rgb="FF000000"/>
        <rFont val="Noto Sans"/>
        <family val="2"/>
      </rPr>
      <t xml:space="preserve">重庆市江津德感街道办事处桥溪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沙坪坝区元元超市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490ml </t>
    </r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SC19500000650837143</t>
  </si>
  <si>
    <t xml:space="preserve">潼南区新星平价超市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45%vol</t>
    </r>
  </si>
  <si>
    <t xml:space="preserve">SC19500000650836493</t>
  </si>
  <si>
    <t xml:space="preserve">重庆渝恒粮油有限公司</t>
  </si>
  <si>
    <t xml:space="preserve">重庆市涪陵区荔枝街道办事处乌江村四组</t>
  </si>
  <si>
    <r>
      <rPr>
        <sz val="11"/>
        <color rgb="FF000000"/>
        <rFont val="宋体"/>
        <family val="0"/>
        <charset val="134"/>
      </rPr>
      <t xml:space="preserve">26L/</t>
    </r>
    <r>
      <rPr>
        <sz val="11"/>
        <color rgb="FF000000"/>
        <rFont val="Noto Sans"/>
        <family val="2"/>
      </rPr>
      <t xml:space="preserve">桶</t>
    </r>
  </si>
  <si>
    <t xml:space="preserve">SC19500000650839120</t>
  </si>
  <si>
    <t xml:space="preserve">璧山区正兴镇昌碧副食店</t>
  </si>
  <si>
    <t xml:space="preserve">SC19500000650838687</t>
  </si>
  <si>
    <t xml:space="preserve">重庆市铜梁区涪江应海酒厂</t>
  </si>
  <si>
    <t xml:space="preserve">重庆市铜梁区安居镇四面村四社</t>
  </si>
  <si>
    <r>
      <rPr>
        <sz val="11"/>
        <color rgb="FF000000"/>
        <rFont val="Noto Sans"/>
        <family val="2"/>
      </rPr>
      <t xml:space="preserve">散装 酒精度：</t>
    </r>
    <r>
      <rPr>
        <sz val="11"/>
        <color rgb="FF000000"/>
        <rFont val="宋体"/>
        <family val="0"/>
        <charset val="134"/>
      </rPr>
      <t xml:space="preserve">59.4%vol</t>
    </r>
  </si>
  <si>
    <t xml:space="preserve">SC19500000650838849</t>
  </si>
  <si>
    <t xml:space="preserve">江北区光泰粮食销售部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9.5</t>
    </r>
    <r>
      <rPr>
        <sz val="11"/>
        <color rgb="FF000000"/>
        <rFont val="Noto Sans"/>
        <family val="2"/>
      </rPr>
      <t xml:space="preserve">千克</t>
    </r>
  </si>
  <si>
    <t xml:space="preserve">SC19500000650839002</t>
  </si>
  <si>
    <t xml:space="preserve">奉节县碧发超市</t>
  </si>
  <si>
    <t xml:space="preserve">SC19500000650838281</t>
  </si>
  <si>
    <t xml:space="preserve">丰都县德兵副食商行</t>
  </si>
  <si>
    <t xml:space="preserve">SC19500000650837480</t>
  </si>
  <si>
    <r>
      <rPr>
        <sz val="11"/>
        <color rgb="FF000000"/>
        <rFont val="Noto Sans"/>
        <family val="2"/>
      </rPr>
      <t xml:space="preserve">益海嘉里（武汉）粮油有限公司（工厂代码：</t>
    </r>
    <r>
      <rPr>
        <sz val="11"/>
        <color rgb="FF000000"/>
        <rFont val="宋体"/>
        <family val="0"/>
        <charset val="134"/>
      </rPr>
      <t xml:space="preserve">WHN</t>
    </r>
    <r>
      <rPr>
        <sz val="11"/>
        <color rgb="FF000000"/>
        <rFont val="Noto Sans"/>
        <family val="2"/>
      </rPr>
      <t xml:space="preserve">）</t>
    </r>
  </si>
  <si>
    <t xml:space="preserve">武隆区曦悦酒店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毫升</t>
    </r>
  </si>
  <si>
    <t xml:space="preserve">SC19500000650837941</t>
  </si>
  <si>
    <t xml:space="preserve">酉阳明德酿酒厂</t>
  </si>
  <si>
    <t xml:space="preserve">重庆市酉阳县后坪乡前锋村一组</t>
  </si>
  <si>
    <t xml:space="preserve">涪陵区虹磨五谷杂粮超市</t>
  </si>
  <si>
    <r>
      <rPr>
        <sz val="11"/>
        <color rgb="FF000000"/>
        <rFont val="Noto Sans"/>
        <family val="2"/>
      </rPr>
      <t xml:space="preserve">散装</t>
    </r>
    <r>
      <rPr>
        <sz val="11"/>
        <color rgb="FF000000"/>
        <rFont val="宋体"/>
        <family val="0"/>
        <charset val="134"/>
      </rPr>
      <t xml:space="preserve">49%vol</t>
    </r>
  </si>
  <si>
    <t xml:space="preserve">SC19500000650835438</t>
  </si>
  <si>
    <t xml:space="preserve">重庆可可香粮油有限公司</t>
  </si>
  <si>
    <r>
      <rPr>
        <sz val="11"/>
        <color rgb="FF000000"/>
        <rFont val="Noto Sans"/>
        <family val="2"/>
      </rPr>
      <t xml:space="preserve">重庆市渝北区宝环二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沙坪坝区陈小玲超市</t>
  </si>
  <si>
    <t xml:space="preserve">泰国香米（籼米）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</si>
  <si>
    <t xml:space="preserve">SC19500000650835439</t>
  </si>
  <si>
    <t xml:space="preserve">重庆粮食集团人和臻源米业有限公司西彭大米加工厂</t>
  </si>
  <si>
    <r>
      <rPr>
        <sz val="11"/>
        <color rgb="FF000000"/>
        <rFont val="Noto Sans"/>
        <family val="2"/>
      </rPr>
      <t xml:space="preserve">重庆市九龙坡区西彭铝城大道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沙坪坝区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便利超市</t>
    </r>
  </si>
  <si>
    <t xml:space="preserve">珍珠米（大米）</t>
  </si>
  <si>
    <t xml:space="preserve">SC19500000650838688</t>
  </si>
  <si>
    <t xml:space="preserve">重庆市铜梁区白羊酒厂</t>
  </si>
  <si>
    <r>
      <rPr>
        <sz val="11"/>
        <color rgb="FF000000"/>
        <rFont val="Noto Sans"/>
        <family val="2"/>
      </rPr>
      <t xml:space="preserve">重庆市铜梁区白羊镇金羊街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散装 酒精度：</t>
    </r>
    <r>
      <rPr>
        <sz val="11"/>
        <color rgb="FF000000"/>
        <rFont val="宋体"/>
        <family val="0"/>
        <charset val="134"/>
      </rPr>
      <t xml:space="preserve">63.2%vol</t>
    </r>
  </si>
  <si>
    <t xml:space="preserve">SC19500000650835442</t>
  </si>
  <si>
    <t xml:space="preserve">荆州市丰收米业有限公司</t>
  </si>
  <si>
    <t xml:space="preserve">湖北省荆州市荆州区八岭山镇王场村</t>
  </si>
  <si>
    <t xml:space="preserve">沙坪坝区家美佳食品超市</t>
  </si>
  <si>
    <t xml:space="preserve">SC19500000650838866</t>
  </si>
  <si>
    <t xml:space="preserve">重庆市铜梁区丽群日用百货超市</t>
  </si>
  <si>
    <t xml:space="preserve">江津老白干</t>
  </si>
  <si>
    <r>
      <rPr>
        <sz val="11"/>
        <color rgb="FF000000"/>
        <rFont val="宋体"/>
        <family val="0"/>
        <charset val="134"/>
      </rPr>
      <t xml:space="preserve">470mL/</t>
    </r>
    <r>
      <rPr>
        <sz val="11"/>
        <color rgb="FF000000"/>
        <rFont val="Noto Sans"/>
        <family val="2"/>
      </rPr>
      <t xml:space="preserve">瓶  酒精度</t>
    </r>
    <r>
      <rPr>
        <sz val="11"/>
        <color rgb="FF000000"/>
        <rFont val="宋体"/>
        <family val="0"/>
        <charset val="134"/>
      </rPr>
      <t xml:space="preserve">:5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9500000650839021</t>
  </si>
  <si>
    <t xml:space="preserve">湖北唯香浓米业有限公司</t>
  </si>
  <si>
    <t xml:space="preserve">监利县汪桥镇花园村</t>
  </si>
  <si>
    <t xml:space="preserve">酉阳县方林副食经营部</t>
  </si>
  <si>
    <t xml:space="preserve">大米（稻花香）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:9.5KG</t>
    </r>
  </si>
  <si>
    <t xml:space="preserve">SC19500000650836465</t>
  </si>
  <si>
    <t xml:space="preserve">重庆市涪陵区健源米业有限公司</t>
  </si>
  <si>
    <r>
      <rPr>
        <sz val="11"/>
        <color rgb="FF000000"/>
        <rFont val="Noto Sans"/>
        <family val="2"/>
      </rPr>
      <t xml:space="preserve">重庆市涪陵区龙潭镇建设南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SC19500000650837483</t>
  </si>
  <si>
    <t xml:space="preserve">益海嘉里（重庆）粮油有限公司（否）</t>
  </si>
  <si>
    <t xml:space="preserve">武隆区双红超市</t>
  </si>
  <si>
    <t xml:space="preserve">金龙鱼菜籽油</t>
  </si>
  <si>
    <t xml:space="preserve">SC19500000650836461</t>
  </si>
  <si>
    <t xml:space="preserve">重庆市同旺米业有限公司</t>
  </si>
  <si>
    <r>
      <rPr>
        <sz val="11"/>
        <color rgb="FF000000"/>
        <rFont val="Noto Sans"/>
        <family val="2"/>
      </rPr>
      <t xml:space="preserve">重庆市涪陵区同乐乡同建居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SC19500000650836462</t>
  </si>
  <si>
    <t xml:space="preserve">重庆市涪陵区平贵米业有限公司</t>
  </si>
  <si>
    <r>
      <rPr>
        <sz val="11"/>
        <color rgb="FF000000"/>
        <rFont val="Noto Sans"/>
        <family val="2"/>
      </rPr>
      <t xml:space="preserve">重庆市涪陵区青羊镇平一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SC19500000650838429</t>
  </si>
  <si>
    <t xml:space="preserve">重庆盛东粮油有限公司</t>
  </si>
  <si>
    <t xml:space="preserve">重庆市石柱县南宾镇城南居委黄泥组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27.17L</t>
    </r>
  </si>
  <si>
    <t xml:space="preserve">SC19500000650836466</t>
  </si>
  <si>
    <t xml:space="preserve">重庆嘉祥农业发展有限公司</t>
  </si>
  <si>
    <r>
      <rPr>
        <sz val="11"/>
        <color rgb="FF000000"/>
        <rFont val="Noto Sans"/>
        <family val="2"/>
      </rPr>
      <t xml:space="preserve">重庆市涪陵区青羊镇安镇西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SC19500000650839045</t>
  </si>
  <si>
    <t xml:space="preserve">柬埔寨香米（大米）</t>
  </si>
  <si>
    <t xml:space="preserve">SC19500000650836496</t>
  </si>
  <si>
    <t xml:space="preserve">重庆市籼利酒业有限公司</t>
  </si>
  <si>
    <t xml:space="preserve">重庆市涪陵区白涛街道办事处三门子村九组</t>
  </si>
  <si>
    <r>
      <rPr>
        <sz val="11"/>
        <color rgb="FF000000"/>
        <rFont val="Noto Sans"/>
        <family val="2"/>
      </rPr>
      <t xml:space="preserve">花酒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曲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SC19500000650839122</t>
  </si>
  <si>
    <t xml:space="preserve">璧山区广普镇滋勇副食店</t>
  </si>
  <si>
    <t xml:space="preserve">SC19500000650839278</t>
  </si>
  <si>
    <t xml:space="preserve">忠县宇萌副食店</t>
  </si>
  <si>
    <t xml:space="preserve">SC19500000650836492</t>
  </si>
  <si>
    <t xml:space="preserve">重庆市洪豪油脂有限公司</t>
  </si>
  <si>
    <t xml:space="preserve">重庆市涪陵区江北街道韩家二组</t>
  </si>
  <si>
    <t xml:space="preserve">一级大豆油</t>
  </si>
  <si>
    <t xml:space="preserve">SC19500000650837763</t>
  </si>
  <si>
    <t xml:space="preserve">铜梁区鑫泉百货超市</t>
  </si>
  <si>
    <t xml:space="preserve">SC19500000650838811</t>
  </si>
  <si>
    <t xml:space="preserve">山东西王食品有限公司</t>
  </si>
  <si>
    <t xml:space="preserve">山东省邹平市西王工业园</t>
  </si>
  <si>
    <t xml:space="preserve">潼南区乐优超市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  压榨</t>
    </r>
  </si>
  <si>
    <t xml:space="preserve">SC19500000650839027</t>
  </si>
  <si>
    <t xml:space="preserve">巫山县杨记干货店</t>
  </si>
  <si>
    <r>
      <rPr>
        <sz val="11"/>
        <color rgb="FF000000"/>
        <rFont val="Noto Sans"/>
        <family val="2"/>
      </rPr>
      <t xml:space="preserve">金龙鱼营养强化维生素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纯香菜籽油</t>
    </r>
  </si>
  <si>
    <t xml:space="preserve">SC19500000650838331</t>
  </si>
  <si>
    <t xml:space="preserve">重庆享其油脂有限公司</t>
  </si>
  <si>
    <r>
      <rPr>
        <sz val="11"/>
        <color rgb="FF000000"/>
        <rFont val="Noto Sans"/>
        <family val="2"/>
      </rPr>
      <t xml:space="preserve">重庆市九龙坡区铜罐驿镇大坪村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65ml</t>
    </r>
  </si>
  <si>
    <t xml:space="preserve">SC19500000650839028</t>
  </si>
  <si>
    <t xml:space="preserve">巫山县茂鑫干货店</t>
  </si>
  <si>
    <t xml:space="preserve">金龙鱼非转压榨菜籽油</t>
  </si>
  <si>
    <t xml:space="preserve">SC19500000650838333</t>
  </si>
  <si>
    <t xml:space="preserve">SC19500000650835494</t>
  </si>
  <si>
    <r>
      <rPr>
        <sz val="11"/>
        <color rgb="FF000000"/>
        <rFont val="Noto Sans"/>
        <family val="2"/>
      </rPr>
      <t xml:space="preserve">重庆市九龙坡铜罐驿镇砖瓦村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沙坪坝区德弘超市</t>
  </si>
  <si>
    <t xml:space="preserve">SC19500000650836491</t>
  </si>
  <si>
    <t xml:space="preserve">重庆市巨泓粮油发展有限公司</t>
  </si>
  <si>
    <r>
      <rPr>
        <sz val="11"/>
        <color rgb="FF000000"/>
        <rFont val="Noto Sans"/>
        <family val="2"/>
      </rPr>
      <t xml:space="preserve">重庆市涪陵区江北街道办事处碧水居委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SC19500000650836719</t>
  </si>
  <si>
    <t xml:space="preserve">渝北区俞味林副食店</t>
  </si>
  <si>
    <t xml:space="preserve">乡村土榨纯香菜籽油</t>
  </si>
  <si>
    <t xml:space="preserve">SC19500000650839268</t>
  </si>
  <si>
    <t xml:space="preserve">重庆市江津区吴滩镇酒厂</t>
  </si>
  <si>
    <t xml:space="preserve">重庆市江津区吴滩镇平安村竹林经济合作社</t>
  </si>
  <si>
    <r>
      <rPr>
        <sz val="11"/>
        <color rgb="FF000000"/>
        <rFont val="宋体"/>
        <family val="0"/>
        <charset val="134"/>
      </rPr>
      <t xml:space="preserve">4.2L/</t>
    </r>
    <r>
      <rPr>
        <sz val="11"/>
        <color rgb="FF000000"/>
        <rFont val="Noto Sans"/>
        <family val="2"/>
      </rPr>
      <t xml:space="preserve">瓶</t>
    </r>
  </si>
  <si>
    <t xml:space="preserve">SC19500000650839797</t>
  </si>
  <si>
    <r>
      <rPr>
        <sz val="11"/>
        <color rgb="FF000000"/>
        <rFont val="Noto Sans"/>
        <family val="2"/>
      </rPr>
      <t xml:space="preserve">益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佳木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粮油工业有限公司</t>
    </r>
  </si>
  <si>
    <t xml:space="preserve">江津区茂鑫超市</t>
  </si>
  <si>
    <t xml:space="preserve">金元宝优选东北大米</t>
  </si>
  <si>
    <t xml:space="preserve">SC19500000650839529</t>
  </si>
  <si>
    <t xml:space="preserve">北京鑫帝酒业开发有限公司出品</t>
  </si>
  <si>
    <r>
      <rPr>
        <sz val="11"/>
        <color rgb="FF000000"/>
        <rFont val="Noto Sans"/>
        <family val="2"/>
      </rPr>
      <t xml:space="preserve">北京市密云区河南寨镇兴企三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武隆区乐购超市</t>
  </si>
  <si>
    <t xml:space="preserve">北京二锅头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56%vol</t>
    </r>
  </si>
  <si>
    <t xml:space="preserve">SC19500000650839680</t>
  </si>
  <si>
    <t xml:space="preserve">重庆龙井湾酒业有限公司</t>
  </si>
  <si>
    <t xml:space="preserve">重庆市巴南区安澜镇小龙村龙井湾</t>
  </si>
  <si>
    <t xml:space="preserve">粮食白酒</t>
  </si>
  <si>
    <t xml:space="preserve">SC19500000650836495</t>
  </si>
  <si>
    <t xml:space="preserve">张二超市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SC19500000650839707</t>
  </si>
  <si>
    <r>
      <rPr>
        <sz val="11"/>
        <color rgb="FF000000"/>
        <rFont val="Noto Sans"/>
        <family val="2"/>
      </rPr>
      <t xml:space="preserve">黑龙江省老村长酒业有限公司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魏绍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魏二副食店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39706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泸州老窖股份有限公司</t>
    </r>
  </si>
  <si>
    <r>
      <rPr>
        <sz val="11"/>
        <color rgb="FF000000"/>
        <rFont val="Noto Sans"/>
        <family val="2"/>
      </rPr>
      <t xml:space="preserve">李信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幸福副食</t>
    </r>
    <r>
      <rPr>
        <sz val="11"/>
        <color rgb="FF000000"/>
        <rFont val="宋体"/>
        <family val="0"/>
        <charset val="134"/>
      </rPr>
      <t xml:space="preserve">)</t>
    </r>
  </si>
  <si>
    <t xml:space="preserve">二曲酒</t>
  </si>
  <si>
    <t xml:space="preserve">SC19500000650837980</t>
  </si>
  <si>
    <t xml:space="preserve">北碚区柳荫镇双心家乐超市</t>
  </si>
  <si>
    <t xml:space="preserve">清爽柠檬味汽水</t>
  </si>
  <si>
    <r>
      <rPr>
        <sz val="11"/>
        <color rgb="FF000000"/>
        <rFont val="宋体"/>
        <family val="0"/>
        <charset val="134"/>
      </rPr>
      <t xml:space="preserve">600mL/</t>
    </r>
    <r>
      <rPr>
        <sz val="11"/>
        <color rgb="FF000000"/>
        <rFont val="Noto Sans"/>
        <family val="2"/>
      </rPr>
      <t xml:space="preserve">瓶</t>
    </r>
  </si>
  <si>
    <t xml:space="preserve">SC19500000650837568</t>
  </si>
  <si>
    <t xml:space="preserve">大足区万众乐超市</t>
  </si>
  <si>
    <t xml:space="preserve">清爽柠檬汽水</t>
  </si>
  <si>
    <t xml:space="preserve">SC19500000650837469</t>
  </si>
  <si>
    <t xml:space="preserve">重庆市武隆区栈鑫百货超市有限公司五龙城分公司</t>
  </si>
  <si>
    <t xml:space="preserve">零度可口可乐（无糖）</t>
  </si>
  <si>
    <t xml:space="preserve">SC19500000650837470</t>
  </si>
  <si>
    <t xml:space="preserve">武隆县儫捷超市</t>
  </si>
  <si>
    <t xml:space="preserve">SC19500000650839438</t>
  </si>
  <si>
    <t xml:space="preserve">云阳县汪伦君副食店</t>
  </si>
  <si>
    <t xml:space="preserve">SC19500000650837566</t>
  </si>
  <si>
    <t xml:space="preserve">大足区晏五超市</t>
  </si>
  <si>
    <t xml:space="preserve">SC19500000650836709</t>
  </si>
  <si>
    <t xml:space="preserve">渝北区木耳镇果之佳水果店</t>
  </si>
  <si>
    <t xml:space="preserve">SC19500000650836282</t>
  </si>
  <si>
    <t xml:space="preserve">铜梁区王杨副食批发部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毫升（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送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毫升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000650838889</t>
  </si>
  <si>
    <t xml:space="preserve">璧山区大兴初级中学校张晓玲食品超市</t>
  </si>
  <si>
    <t xml:space="preserve">SC19500000650837468</t>
  </si>
  <si>
    <t xml:space="preserve">武隆区永发超市</t>
  </si>
  <si>
    <t xml:space="preserve">SC19500000650838427</t>
  </si>
  <si>
    <t xml:space="preserve">重庆金田农业集团有限公司</t>
  </si>
  <si>
    <t xml:space="preserve">石柱土家族自治县南宾镇南宾工业园区</t>
  </si>
  <si>
    <t xml:space="preserve">水晶粉条（马铃薯淀粉）</t>
  </si>
  <si>
    <t xml:space="preserve">480g</t>
  </si>
  <si>
    <t xml:space="preserve">SC19500000650838490</t>
  </si>
  <si>
    <t xml:space="preserve">重庆市涪陵区棋元粉丝厂</t>
  </si>
  <si>
    <t xml:space="preserve">重庆市涪陵区荔枝乌江村综合楼二、三层</t>
  </si>
  <si>
    <t xml:space="preserve">精品粉丝</t>
  </si>
  <si>
    <r>
      <rPr>
        <sz val="11"/>
        <color rgb="FF000000"/>
        <rFont val="宋体"/>
        <family val="0"/>
        <charset val="134"/>
      </rPr>
      <t xml:space="preserve">6kg/</t>
    </r>
    <r>
      <rPr>
        <sz val="11"/>
        <color rgb="FF000000"/>
        <rFont val="Noto Sans"/>
        <family val="2"/>
      </rPr>
      <t xml:space="preserve">袋</t>
    </r>
  </si>
  <si>
    <t xml:space="preserve">SC19500000650839815</t>
  </si>
  <si>
    <t xml:space="preserve">重庆市武隆区栾氏食品有限公司</t>
  </si>
  <si>
    <t xml:space="preserve">重庆市武隆区土坎镇关滩村桐坝组</t>
  </si>
  <si>
    <t xml:space="preserve">苕粉</t>
  </si>
  <si>
    <t xml:space="preserve">SC19500000650837597</t>
  </si>
  <si>
    <t xml:space="preserve">重庆市武隆区隆祥农业开发有限公司</t>
  </si>
  <si>
    <t xml:space="preserve">重庆市武隆区土坎镇清水村河坝组</t>
  </si>
  <si>
    <t xml:space="preserve">SC19500000650837596</t>
  </si>
  <si>
    <t xml:space="preserve">重庆市武隆区石磨苕粉厂</t>
  </si>
  <si>
    <t xml:space="preserve">重庆市武隆区土坎镇松树村蚂蝗田组</t>
  </si>
  <si>
    <t xml:space="preserve">武隆区石磨苕粉厂</t>
  </si>
  <si>
    <t xml:space="preserve">SC19500000650838243</t>
  </si>
  <si>
    <t xml:space="preserve">重庆嘉酿啤酒有限公司石柱分公司</t>
  </si>
  <si>
    <r>
      <rPr>
        <sz val="11"/>
        <color rgb="FF000000"/>
        <rFont val="Noto Sans"/>
        <family val="2"/>
      </rPr>
      <t xml:space="preserve">工业园区拓展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重庆国宾</t>
  </si>
  <si>
    <r>
      <rPr>
        <sz val="11"/>
        <color rgb="FF000000"/>
        <rFont val="宋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000650836498</t>
  </si>
  <si>
    <t xml:space="preserve">重庆山公主保健食品有限公司</t>
  </si>
  <si>
    <t xml:space="preserve">重庆市涪陵龙桥镇石塔村四社</t>
  </si>
  <si>
    <t xml:space="preserve">雷诺水晶金纯啤酒</t>
  </si>
  <si>
    <t xml:space="preserve">SC19500000650837137</t>
  </si>
  <si>
    <t xml:space="preserve">重庆市万盛经开区风锤餐饮店</t>
  </si>
  <si>
    <t xml:space="preserve">蜜桃味高粱酒</t>
  </si>
  <si>
    <r>
      <rPr>
        <sz val="11"/>
        <color rgb="FF000000"/>
        <rFont val="宋体"/>
        <family val="0"/>
        <charset val="134"/>
      </rPr>
      <t xml:space="preserve">168ml/</t>
    </r>
    <r>
      <rPr>
        <sz val="11"/>
        <color rgb="FF000000"/>
        <rFont val="Noto Sans"/>
        <family val="2"/>
      </rPr>
      <t xml:space="preserve">瓶</t>
    </r>
  </si>
  <si>
    <t xml:space="preserve">SC19500000650836950</t>
  </si>
  <si>
    <r>
      <rPr>
        <sz val="11"/>
        <color rgb="FF000000"/>
        <rFont val="Noto Sans"/>
        <family val="2"/>
      </rPr>
      <t xml:space="preserve">佛山市海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调味食品有限公司</t>
    </r>
  </si>
  <si>
    <t xml:space="preserve">梁平区和兰副食店</t>
  </si>
  <si>
    <t xml:space="preserve">海天陈醋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SC19500000650838044</t>
  </si>
  <si>
    <t xml:space="preserve">江津区中山镇心平农家乐</t>
  </si>
  <si>
    <r>
      <rPr>
        <sz val="11"/>
        <color rgb="FF000000"/>
        <rFont val="Noto Sans"/>
        <family val="2"/>
      </rPr>
      <t xml:space="preserve">重庆市江津区中山镇三合老街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杨梅酒</t>
  </si>
  <si>
    <t xml:space="preserve">SC19500000650838043</t>
  </si>
  <si>
    <t xml:space="preserve">江津区中山镇李肖酒楼</t>
  </si>
  <si>
    <r>
      <rPr>
        <sz val="11"/>
        <color rgb="FF000000"/>
        <rFont val="Noto Sans"/>
        <family val="2"/>
      </rPr>
      <t xml:space="preserve">重庆市江津区中山镇老街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刺梨酒</t>
  </si>
  <si>
    <t xml:space="preserve">SC19500000650838042</t>
  </si>
  <si>
    <t xml:space="preserve">江津区中山镇农山湘餐馆</t>
  </si>
  <si>
    <r>
      <rPr>
        <sz val="11"/>
        <color rgb="FF000000"/>
        <rFont val="Noto Sans"/>
        <family val="2"/>
      </rPr>
      <t xml:space="preserve">重庆市江津区中山镇三合老街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SC19500000650838041</t>
  </si>
  <si>
    <t xml:space="preserve">江津区中山镇桥墩餐馆</t>
  </si>
  <si>
    <r>
      <rPr>
        <sz val="11"/>
        <color rgb="FF000000"/>
        <rFont val="Noto Sans"/>
        <family val="2"/>
      </rPr>
      <t xml:space="preserve">重庆市江津区中山镇老街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大枣酒</t>
  </si>
  <si>
    <t xml:space="preserve">SC19500000650838040</t>
  </si>
  <si>
    <t xml:space="preserve">江津区中山镇集贤庄客栈</t>
  </si>
  <si>
    <r>
      <rPr>
        <sz val="11"/>
        <color rgb="FF000000"/>
        <rFont val="Noto Sans"/>
        <family val="2"/>
      </rPr>
      <t xml:space="preserve">重庆市江津区中山镇三合社区老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t xml:space="preserve">广柑酒</t>
  </si>
  <si>
    <t xml:space="preserve">SC19500000650837136</t>
  </si>
  <si>
    <t xml:space="preserve">万盛经开区江子鸭卤店</t>
  </si>
  <si>
    <t xml:space="preserve">配制酒（刺梨）</t>
  </si>
  <si>
    <t xml:space="preserve">SC19500000650839584</t>
  </si>
  <si>
    <t xml:space="preserve">江西金金粮油有限公司</t>
  </si>
  <si>
    <t xml:space="preserve">江西省高安市大城镇古楼街</t>
  </si>
  <si>
    <t xml:space="preserve">巫溪县文峰镇喜客多超市</t>
  </si>
  <si>
    <t xml:space="preserve">泰优好味香（大米）</t>
  </si>
  <si>
    <t xml:space="preserve">SC19500000650838580</t>
  </si>
  <si>
    <t xml:space="preserve">秀山一家人餐馆</t>
  </si>
  <si>
    <t xml:space="preserve">人参酒（配制酒）</t>
  </si>
  <si>
    <t xml:space="preserve">SC19500000650839818</t>
  </si>
  <si>
    <t xml:space="preserve">酉阳县锦祥苑自助火锅店</t>
  </si>
  <si>
    <r>
      <rPr>
        <sz val="11"/>
        <color rgb="FF000000"/>
        <rFont val="Noto Sans"/>
        <family val="2"/>
      </rPr>
      <t xml:space="preserve">红枣枸杞泡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制酒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38891</t>
  </si>
  <si>
    <t xml:space="preserve">大足区龙水镇品佳小炒店</t>
  </si>
  <si>
    <t xml:space="preserve">SC19500000650835571</t>
  </si>
  <si>
    <t xml:space="preserve">荣昌区昌元街道粗心私厨餐厅</t>
  </si>
  <si>
    <t xml:space="preserve">SC19500000650835568</t>
  </si>
  <si>
    <t xml:space="preserve">荣昌区昌州街道长山林餐馆</t>
  </si>
  <si>
    <t xml:space="preserve">SC19500000650835569</t>
  </si>
  <si>
    <t xml:space="preserve">荣昌区昌元街道迎宾大道邱羊子羊肉馆</t>
  </si>
  <si>
    <t xml:space="preserve">SC19500000650837531</t>
  </si>
  <si>
    <t xml:space="preserve">大足区铁山镇刘姐餐厅</t>
  </si>
  <si>
    <t xml:space="preserve">泡酒</t>
  </si>
  <si>
    <t xml:space="preserve">SC19500000650839151</t>
  </si>
  <si>
    <t xml:space="preserve">酉阳县黔兴冷饮二点</t>
  </si>
  <si>
    <r>
      <rPr>
        <sz val="11"/>
        <color rgb="FF000000"/>
        <rFont val="Noto Sans"/>
        <family val="2"/>
      </rPr>
      <t xml:space="preserve">刺梨子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制酒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36306</t>
  </si>
  <si>
    <t xml:space="preserve">铜梁区石鱼镇天天鲜早餐馆</t>
  </si>
  <si>
    <t xml:space="preserve">三元酒（配制酒）</t>
  </si>
  <si>
    <t xml:space="preserve">SC19500000650836328</t>
  </si>
  <si>
    <t xml:space="preserve">重庆市铜梁区友伦酒楼</t>
  </si>
  <si>
    <t xml:space="preserve">SC19500000650839496</t>
  </si>
  <si>
    <t xml:space="preserve">酉阳县蔡氏香菌面馆</t>
  </si>
  <si>
    <r>
      <rPr>
        <sz val="11"/>
        <color rgb="FF000000"/>
        <rFont val="Noto Sans"/>
        <family val="2"/>
      </rPr>
      <t xml:space="preserve">杨梅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制酒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35570</t>
  </si>
  <si>
    <t xml:space="preserve">荣昌区昌元街道遇见小酒馆</t>
  </si>
  <si>
    <t xml:space="preserve">SC19500000650839608</t>
  </si>
  <si>
    <t xml:space="preserve">彭水苗族土家族自治县民族中学一食堂</t>
  </si>
  <si>
    <t xml:space="preserve">SC19500000650839366</t>
  </si>
  <si>
    <t xml:space="preserve">忠县让鸭脑壳飞餐馆</t>
  </si>
  <si>
    <t xml:space="preserve">SC19500000650836318</t>
  </si>
  <si>
    <t xml:space="preserve">铜梁区石板坡火锅食府</t>
  </si>
  <si>
    <t xml:space="preserve">SC19500000650836320</t>
  </si>
  <si>
    <t xml:space="preserve">铜梁区牛家屠场火锅馆</t>
  </si>
  <si>
    <t xml:space="preserve">SC19500000650836321</t>
  </si>
  <si>
    <t xml:space="preserve">铜梁区食宝寨火锅店</t>
  </si>
  <si>
    <t xml:space="preserve">SC19500000650839481</t>
  </si>
  <si>
    <t xml:space="preserve">重庆市万州区南山幼儿园（食堂）</t>
  </si>
  <si>
    <t xml:space="preserve">SC19500000650839540</t>
  </si>
  <si>
    <t xml:space="preserve">重庆市万州区宝艺幼儿园（食堂）</t>
  </si>
  <si>
    <t xml:space="preserve">SC19500000650837398</t>
  </si>
  <si>
    <t xml:space="preserve">重庆市永川区童星幼儿园食堂</t>
  </si>
  <si>
    <t xml:space="preserve">SC19500000650837716</t>
  </si>
  <si>
    <t xml:space="preserve">重庆市合川区太和镇中心完全小学</t>
  </si>
  <si>
    <t xml:space="preserve">SC19500000650837300</t>
  </si>
  <si>
    <t xml:space="preserve">忠县渝道火锅店</t>
  </si>
  <si>
    <t xml:space="preserve">SC19500000650836327</t>
  </si>
  <si>
    <t xml:space="preserve">重庆市铜梁区大庙初级中学校</t>
  </si>
  <si>
    <t xml:space="preserve">SC19500000650836323</t>
  </si>
  <si>
    <t xml:space="preserve">铜梁区柏家院子餐馆</t>
  </si>
  <si>
    <t xml:space="preserve">SC19500000650838600</t>
  </si>
  <si>
    <t xml:space="preserve">重庆卓康食品有限公司</t>
  </si>
  <si>
    <t xml:space="preserve">重庆市北碚区歇马镇永远村花园组</t>
  </si>
  <si>
    <t xml:space="preserve">重庆怪味胡豆</t>
  </si>
  <si>
    <t xml:space="preserve">SC19500000650838037</t>
  </si>
  <si>
    <t xml:space="preserve">重庆福泰涂装技术有限公司</t>
  </si>
  <si>
    <t xml:space="preserve">不锈钢餐盘</t>
  </si>
  <si>
    <t xml:space="preserve">SC19500000650838026</t>
  </si>
  <si>
    <t xml:space="preserve">北碚区王友秀面馆</t>
  </si>
  <si>
    <t xml:space="preserve">SC19500000650836325</t>
  </si>
  <si>
    <t xml:space="preserve">重庆市铜梁实验中学校</t>
  </si>
  <si>
    <t xml:space="preserve">SC19500000650838028</t>
  </si>
  <si>
    <t xml:space="preserve">重庆市北碚区王老久鱼食府</t>
  </si>
  <si>
    <t xml:space="preserve">SC19500000650837431</t>
  </si>
  <si>
    <t xml:space="preserve">重庆市武隆区白马镇中心小学校</t>
  </si>
  <si>
    <t xml:space="preserve">SC19500000650838030</t>
  </si>
  <si>
    <t xml:space="preserve">北碚区攀成钢小郡肝餐饮店</t>
  </si>
  <si>
    <t xml:space="preserve">SC19500000650838038</t>
  </si>
  <si>
    <t xml:space="preserve">北碚区童家溪镇苗苗幼儿园</t>
  </si>
  <si>
    <t xml:space="preserve">不锈钢水杯</t>
  </si>
  <si>
    <t xml:space="preserve">SC19500000650838893</t>
  </si>
  <si>
    <t xml:space="preserve">重庆市大足区顺龙酒厂</t>
  </si>
  <si>
    <r>
      <rPr>
        <sz val="11"/>
        <color rgb="FF000000"/>
        <rFont val="Noto Sans"/>
        <family val="2"/>
      </rPr>
      <t xml:space="preserve">重庆市大足区龙水镇工业园区</t>
    </r>
    <r>
      <rPr>
        <sz val="11"/>
        <color rgb="FF000000"/>
        <rFont val="宋体"/>
        <family val="0"/>
        <charset val="134"/>
      </rPr>
      <t xml:space="preserve">3-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散装称重  </t>
    </r>
    <r>
      <rPr>
        <sz val="11"/>
        <color rgb="FF000000"/>
        <rFont val="宋体"/>
        <family val="0"/>
        <charset val="134"/>
      </rPr>
      <t xml:space="preserve">59% vol</t>
    </r>
  </si>
  <si>
    <t xml:space="preserve">SC19500000650836326</t>
  </si>
  <si>
    <t xml:space="preserve">重庆市铜梁区实验幼儿园</t>
  </si>
  <si>
    <t xml:space="preserve">SC19500000650838890</t>
  </si>
  <si>
    <t xml:space="preserve">北京顺鑫农业股份有限公司牛栏山酒厂成都生产基地</t>
  </si>
  <si>
    <r>
      <rPr>
        <sz val="11"/>
        <color rgb="FF000000"/>
        <rFont val="Noto Sans"/>
        <family val="2"/>
      </rPr>
      <t xml:space="preserve">成都市蒲江县大塘镇西街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大足区树敏食品超市</t>
  </si>
  <si>
    <t xml:space="preserve">牛栏山陈酿白酒</t>
  </si>
  <si>
    <r>
      <rPr>
        <sz val="11"/>
        <color rgb="FF000000"/>
        <rFont val="宋体"/>
        <family val="0"/>
        <charset val="134"/>
      </rPr>
      <t xml:space="preserve">42%vol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SC19500000650837434</t>
  </si>
  <si>
    <t xml:space="preserve">重庆市武隆区仙女山镇中心小学校</t>
  </si>
  <si>
    <t xml:space="preserve">SC19500000650838308</t>
  </si>
  <si>
    <t xml:space="preserve">重庆市开州区向氏烧鸡公餐馆</t>
  </si>
  <si>
    <t xml:space="preserve">SC19500000650839167</t>
  </si>
  <si>
    <t xml:space="preserve">重庆市大足区双河酒厂</t>
  </si>
  <si>
    <r>
      <rPr>
        <sz val="11"/>
        <color rgb="FF000000"/>
        <rFont val="Noto Sans"/>
        <family val="2"/>
      </rPr>
      <t xml:space="preserve">重庆市大足区铁山镇双河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酒（</t>
    </r>
    <r>
      <rPr>
        <sz val="11"/>
        <color rgb="FF000000"/>
        <rFont val="宋体"/>
        <family val="0"/>
        <charset val="134"/>
      </rPr>
      <t xml:space="preserve">59%vol</t>
    </r>
    <r>
      <rPr>
        <sz val="11"/>
        <color rgb="FF000000"/>
        <rFont val="Noto Sans"/>
        <family val="2"/>
      </rPr>
      <t xml:space="preserve">）</t>
    </r>
  </si>
  <si>
    <t xml:space="preserve">SC19500000650839324</t>
  </si>
  <si>
    <t xml:space="preserve">重庆市双桥经开区邮亭酒厂</t>
  </si>
  <si>
    <t xml:space="preserve">重庆市双桥经开区邮亭镇老街</t>
  </si>
  <si>
    <t xml:space="preserve">小曲白酒</t>
  </si>
  <si>
    <t xml:space="preserve">SC19500000650838797</t>
  </si>
  <si>
    <t xml:space="preserve">重庆水帘洞纯净水厂</t>
  </si>
  <si>
    <t xml:space="preserve">重庆市永川区胜利路办事处万寿村槽坊村</t>
  </si>
  <si>
    <t xml:space="preserve">包装饮用水</t>
  </si>
  <si>
    <t xml:space="preserve">SC19500000650837563</t>
  </si>
  <si>
    <t xml:space="preserve">重庆溪畔纯净水有限公司</t>
  </si>
  <si>
    <t xml:space="preserve">重庆市双桥经开区通桥乡白鹤一社</t>
  </si>
  <si>
    <r>
      <rPr>
        <sz val="11"/>
        <color rgb="FF000000"/>
        <rFont val="宋体"/>
        <family val="0"/>
        <charset val="134"/>
      </rPr>
      <t xml:space="preserve">18L/</t>
    </r>
    <r>
      <rPr>
        <sz val="11"/>
        <color rgb="FF000000"/>
        <rFont val="Noto Sans"/>
        <family val="2"/>
      </rPr>
      <t xml:space="preserve">桶</t>
    </r>
  </si>
  <si>
    <t xml:space="preserve">SC19500000650839150</t>
  </si>
  <si>
    <t xml:space="preserve">酉阳县渝都华品饮食文化有限公司</t>
  </si>
  <si>
    <r>
      <rPr>
        <sz val="11"/>
        <color rgb="FF000000"/>
        <rFont val="Noto Sans"/>
        <family val="2"/>
      </rPr>
      <t xml:space="preserve">猕猴桃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制酒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39686</t>
  </si>
  <si>
    <t xml:space="preserve">泸州相思引酒业有限公司</t>
  </si>
  <si>
    <t xml:space="preserve">四川省泸州市合江县甘雨镇油榨村四社</t>
  </si>
  <si>
    <t xml:space="preserve">酉阳县明兰鼎罐饭店三分店</t>
  </si>
  <si>
    <r>
      <rPr>
        <sz val="11"/>
        <color rgb="FF000000"/>
        <rFont val="Noto Sans"/>
        <family val="2"/>
      </rPr>
      <t xml:space="preserve">桃花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制酒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38199</t>
  </si>
  <si>
    <t xml:space="preserve">长寿区打渔仔餐馆</t>
  </si>
  <si>
    <t xml:space="preserve">SC19500000650837476</t>
  </si>
  <si>
    <t xml:space="preserve">重庆威伦酒店管理有限公司</t>
  </si>
  <si>
    <t xml:space="preserve">SC19500000650838175</t>
  </si>
  <si>
    <t xml:space="preserve">重庆美小渝食品有限公司</t>
  </si>
  <si>
    <t xml:space="preserve">重庆市永川区农副产品及食品加工基地</t>
  </si>
  <si>
    <t xml:space="preserve">藤椒调料（米线、粉、面）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桶</t>
    </r>
  </si>
  <si>
    <t xml:space="preserve">SC19500000650839903</t>
  </si>
  <si>
    <t xml:space="preserve">重庆李酱园食品股份有限公司</t>
  </si>
  <si>
    <r>
      <rPr>
        <sz val="11"/>
        <color rgb="FF000000"/>
        <rFont val="Noto Sans"/>
        <family val="2"/>
      </rPr>
      <t xml:space="preserve">重庆市垫江工业园高安集聚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剁椒麻辣鱼</t>
  </si>
  <si>
    <t xml:space="preserve">SC19500000650839380</t>
  </si>
  <si>
    <t xml:space="preserve">重庆市嘉诺食品有限公司</t>
  </si>
  <si>
    <r>
      <rPr>
        <sz val="11"/>
        <color rgb="FF000000"/>
        <rFont val="Noto Sans"/>
        <family val="2"/>
      </rPr>
      <t xml:space="preserve">重庆市长寿区葛兰镇康富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SC19500000650839381</t>
  </si>
  <si>
    <t xml:space="preserve">麻辣鱼调料</t>
  </si>
  <si>
    <t xml:space="preserve">SC19500000650838787</t>
  </si>
  <si>
    <t xml:space="preserve">重庆小天鹅百福食品有限公司</t>
  </si>
  <si>
    <t xml:space="preserve">重庆市石柱土家族自治县龙沙镇石岭村</t>
  </si>
  <si>
    <t xml:space="preserve">麻辣火锅底料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SC19500000650837156</t>
  </si>
  <si>
    <t xml:space="preserve">重庆万源粮油有限公司</t>
  </si>
  <si>
    <t xml:space="preserve">重庆市石柱县南宾镇城北村大坝组</t>
  </si>
  <si>
    <t xml:space="preserve">彭水县便民超市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:9.5kg</t>
    </r>
  </si>
  <si>
    <t xml:space="preserve">SC19500000650838241</t>
  </si>
  <si>
    <t xml:space="preserve">中山市珠江饮料厂有限公司</t>
  </si>
  <si>
    <r>
      <rPr>
        <sz val="11"/>
        <color rgb="FF000000"/>
        <rFont val="Noto Sans"/>
        <family val="2"/>
      </rPr>
      <t xml:space="preserve">广东省中山市东凤镇兴华东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城口县巴山钟楼超市</t>
  </si>
  <si>
    <r>
      <rPr>
        <sz val="11"/>
        <color rgb="FF000000"/>
        <rFont val="Noto Sans"/>
        <family val="2"/>
      </rPr>
      <t xml:space="preserve">果牛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草莓果汁饮料</t>
    </r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</t>
    </r>
  </si>
  <si>
    <t xml:space="preserve">SC19500000650837976</t>
  </si>
  <si>
    <t xml:space="preserve">北碚区鹏湖副食店</t>
  </si>
  <si>
    <r>
      <rPr>
        <sz val="11"/>
        <color rgb="FF000000"/>
        <rFont val="Noto Sans"/>
        <family val="2"/>
      </rPr>
      <t xml:space="preserve">姜蒜香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食醋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36139</t>
  </si>
  <si>
    <t xml:space="preserve">重庆多邦食品有限公司</t>
  </si>
  <si>
    <t xml:space="preserve">重庆市渝北区王家镇工业创业园</t>
  </si>
  <si>
    <t xml:space="preserve">重庆市綦江区喜乐购超市</t>
  </si>
  <si>
    <t xml:space="preserve">糯米白醋</t>
  </si>
  <si>
    <t xml:space="preserve">SC19500000650835481</t>
  </si>
  <si>
    <t xml:space="preserve">四川鲜绿园果蔬饮料有限公司</t>
  </si>
  <si>
    <r>
      <rPr>
        <sz val="11"/>
        <color rgb="FF000000"/>
        <rFont val="Noto Sans"/>
        <family val="2"/>
      </rPr>
      <t xml:space="preserve">四川省邛崃市临邛镇新邛路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</t>
    </r>
  </si>
  <si>
    <t xml:space="preserve">重庆华润万家生活超市有限公司小龙坎店</t>
  </si>
  <si>
    <t xml:space="preserve">枇杷汁饮料</t>
  </si>
  <si>
    <t xml:space="preserve">SC19500000650838138</t>
  </si>
  <si>
    <t xml:space="preserve">潼南区浩钧超市</t>
  </si>
  <si>
    <t xml:space="preserve">SC19500000650838538</t>
  </si>
  <si>
    <t xml:space="preserve">当阳市田园农业科技有限公司</t>
  </si>
  <si>
    <r>
      <rPr>
        <sz val="11"/>
        <color rgb="FF000000"/>
        <rFont val="Noto Sans"/>
        <family val="2"/>
      </rPr>
      <t xml:space="preserve">湖北省当阳市玉阳办事处友谊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彭水县晓琴副食店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:4.5kg</t>
    </r>
  </si>
  <si>
    <t xml:space="preserve">SC19500000650838696</t>
  </si>
  <si>
    <t xml:space="preserve">重庆市江津区驴溪酒厂有限责任公司</t>
  </si>
  <si>
    <r>
      <rPr>
        <sz val="11"/>
        <color rgb="FF000000"/>
        <rFont val="Noto Sans"/>
        <family val="2"/>
      </rPr>
      <t xml:space="preserve">重庆市江津区白沙工业园永康大道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璧山区郑姐食品超市</t>
  </si>
  <si>
    <t xml:space="preserve">江津烧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SC19500000650838693</t>
  </si>
  <si>
    <t xml:space="preserve">荆州市优谷丰米厂</t>
  </si>
  <si>
    <t xml:space="preserve">湖北省荆州市荆州区马山镇二八粮站</t>
  </si>
  <si>
    <t xml:space="preserve">璧山区刘颖食品经营部</t>
  </si>
  <si>
    <t xml:space="preserve">泰香米</t>
  </si>
  <si>
    <t xml:space="preserve">SC19500000650838694</t>
  </si>
  <si>
    <r>
      <rPr>
        <sz val="11"/>
        <color rgb="FF000000"/>
        <rFont val="Noto Sans"/>
        <family val="2"/>
      </rPr>
      <t xml:space="preserve">四川省成都市青白江区弥牟镇粮食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璧山区张儒贵食品超市</t>
  </si>
  <si>
    <t xml:space="preserve">金龙鱼劲道挂面</t>
  </si>
  <si>
    <t xml:space="preserve">SC19500000650837008</t>
  </si>
  <si>
    <t xml:space="preserve">湖北银鹭食品有限公司</t>
  </si>
  <si>
    <r>
      <rPr>
        <sz val="11"/>
        <color rgb="FF000000"/>
        <rFont val="Noto Sans"/>
        <family val="2"/>
      </rPr>
      <t xml:space="preserve">湖北省孝感市汉川市经济开发区北桥工业园平章大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璧山区鑫韵食品超市</t>
  </si>
  <si>
    <t xml:space="preserve">复合果蔬汁饮料</t>
  </si>
  <si>
    <t xml:space="preserve">SC19500000650837056</t>
  </si>
  <si>
    <t xml:space="preserve">邳州市宿羊山嘉禾米厂</t>
  </si>
  <si>
    <t xml:space="preserve">江苏省徐州市邳州市宿羊山坊上村</t>
  </si>
  <si>
    <t xml:space="preserve">万盛经开区家乐惠百货超市</t>
  </si>
  <si>
    <r>
      <rPr>
        <sz val="11"/>
        <color rgb="FF000000"/>
        <rFont val="Noto Sans"/>
        <family val="2"/>
      </rPr>
      <t xml:space="preserve">田间小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园香米</t>
    </r>
  </si>
  <si>
    <t xml:space="preserve">SC19500000650838722</t>
  </si>
  <si>
    <t xml:space="preserve">重庆市开州区陈友术红高粱白酒厂</t>
  </si>
  <si>
    <r>
      <rPr>
        <sz val="11"/>
        <color rgb="FF000000"/>
        <rFont val="Noto Sans"/>
        <family val="2"/>
      </rPr>
      <t xml:space="preserve">重庆市开州区南门镇镇中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白酒（</t>
    </r>
    <r>
      <rPr>
        <sz val="11"/>
        <color rgb="FF000000"/>
        <rFont val="宋体"/>
        <family val="0"/>
        <charset val="134"/>
      </rPr>
      <t xml:space="preserve">62.3%vol</t>
    </r>
    <r>
      <rPr>
        <sz val="11"/>
        <color rgb="FF000000"/>
        <rFont val="Noto Sans"/>
        <family val="2"/>
      </rPr>
      <t xml:space="preserve">）</t>
    </r>
  </si>
  <si>
    <t xml:space="preserve">SC19500000650836625</t>
  </si>
  <si>
    <t xml:space="preserve">荆州市久久粮油加工有限公司</t>
  </si>
  <si>
    <t xml:space="preserve">湖北省荆州市荆州区马山镇才丰街</t>
  </si>
  <si>
    <t xml:space="preserve">巴南区好又多超市</t>
  </si>
  <si>
    <t xml:space="preserve">SC19500000650838389</t>
  </si>
  <si>
    <t xml:space="preserve">重庆市江津区圣泉酒业有限公司</t>
  </si>
  <si>
    <t xml:space="preserve">重庆市江津区油溪镇石羊村</t>
  </si>
  <si>
    <r>
      <rPr>
        <sz val="11"/>
        <color rgb="FF000000"/>
        <rFont val="宋体"/>
        <family val="0"/>
        <charset val="134"/>
      </rPr>
      <t xml:space="preserve">440ml/</t>
    </r>
    <r>
      <rPr>
        <sz val="11"/>
        <color rgb="FF000000"/>
        <rFont val="Noto Sans"/>
        <family val="2"/>
      </rPr>
      <t xml:space="preserve">瓶</t>
    </r>
  </si>
  <si>
    <t xml:space="preserve">SC19500000650836156</t>
  </si>
  <si>
    <t xml:space="preserve">重庆市壁山区青春麻油厂</t>
  </si>
  <si>
    <r>
      <rPr>
        <sz val="11"/>
        <color rgb="FF000000"/>
        <rFont val="Noto Sans"/>
        <family val="2"/>
      </rPr>
      <t xml:space="preserve">重庆市壁山区来凤街道安乐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刘永均</t>
  </si>
  <si>
    <t xml:space="preserve">小磨调和香油</t>
  </si>
  <si>
    <r>
      <rPr>
        <sz val="11"/>
        <color rgb="FF000000"/>
        <rFont val="宋体"/>
        <family val="0"/>
        <charset val="134"/>
      </rPr>
      <t xml:space="preserve">4.5L/</t>
    </r>
    <r>
      <rPr>
        <sz val="11"/>
        <color rgb="FF000000"/>
        <rFont val="Noto Sans"/>
        <family val="2"/>
      </rPr>
      <t xml:space="preserve">桶</t>
    </r>
  </si>
  <si>
    <t xml:space="preserve">SC19500000650838713</t>
  </si>
  <si>
    <t xml:space="preserve">忠县冠辉超市有限公司白公店</t>
  </si>
  <si>
    <t xml:space="preserve">美汁源果粒橙</t>
  </si>
  <si>
    <t xml:space="preserve">SC19500000650834973</t>
  </si>
  <si>
    <t xml:space="preserve">高新技术产业开发区佳馨超市</t>
  </si>
  <si>
    <t xml:space="preserve">SC19500000650838522</t>
  </si>
  <si>
    <t xml:space="preserve">奉节县长运副食超市</t>
  </si>
  <si>
    <t xml:space="preserve">SC19500000650835444</t>
  </si>
  <si>
    <t xml:space="preserve">重庆粒粒香粮油有限公司</t>
  </si>
  <si>
    <r>
      <rPr>
        <sz val="11"/>
        <color rgb="FF000000"/>
        <rFont val="Noto Sans"/>
        <family val="2"/>
      </rPr>
      <t xml:space="preserve">重庆市巴南区南泉红星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沙坪坝区巴尔克副食超市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5kg</t>
    </r>
  </si>
  <si>
    <t xml:space="preserve">SC19500000650837058</t>
  </si>
  <si>
    <t xml:space="preserve">重庆粮食集团巴南区粮食有限责任公司樵坪米业分公司</t>
  </si>
  <si>
    <t xml:space="preserve">重庆市巴南区龙洲湾独龙桥村二社</t>
  </si>
  <si>
    <t xml:space="preserve">万盛经开区凤源超市</t>
  </si>
  <si>
    <t xml:space="preserve">圣灯山米</t>
  </si>
  <si>
    <t xml:space="preserve">SC19500000650838176</t>
  </si>
  <si>
    <r>
      <rPr>
        <sz val="11"/>
        <color rgb="FF000000"/>
        <rFont val="Noto Sans"/>
        <family val="2"/>
      </rPr>
      <t xml:space="preserve">农夫山泉湖北丹江口（均州）饮料有限公司（工厂代码：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丹江口市羊山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奉节县千顺百货超市店</t>
  </si>
  <si>
    <t xml:space="preserve">西柚汁饮料</t>
  </si>
  <si>
    <r>
      <rPr>
        <sz val="11"/>
        <color rgb="FF000000"/>
        <rFont val="宋体"/>
        <family val="0"/>
        <charset val="134"/>
      </rPr>
      <t xml:space="preserve">445mL/</t>
    </r>
    <r>
      <rPr>
        <sz val="11"/>
        <color rgb="FF000000"/>
        <rFont val="Noto Sans"/>
        <family val="2"/>
      </rPr>
      <t xml:space="preserve">瓶</t>
    </r>
  </si>
  <si>
    <t xml:space="preserve">SC19500000650838116</t>
  </si>
  <si>
    <r>
      <rPr>
        <sz val="11"/>
        <color rgb="FF000000"/>
        <rFont val="Noto Sans"/>
        <family val="2"/>
      </rPr>
      <t xml:space="preserve">益海嘉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粮油有限公司</t>
    </r>
  </si>
  <si>
    <t xml:space="preserve">酉阳县佳惠副食超市</t>
  </si>
  <si>
    <t xml:space="preserve">食用调和油</t>
  </si>
  <si>
    <t xml:space="preserve">SC19500000650836284</t>
  </si>
  <si>
    <t xml:space="preserve">铜梁区渝蓉高速围龙服务区南侧食品超市</t>
  </si>
  <si>
    <t xml:space="preserve">SC19500000650838255</t>
  </si>
  <si>
    <t xml:space="preserve">重庆市璧山区储备粮有限公司</t>
  </si>
  <si>
    <r>
      <rPr>
        <sz val="11"/>
        <color rgb="FF000000"/>
        <rFont val="Noto Sans"/>
        <family val="2"/>
      </rPr>
      <t xml:space="preserve">重庆市璧山区丁家街道渝隆路</t>
    </r>
    <r>
      <rPr>
        <sz val="11"/>
        <color rgb="FF000000"/>
        <rFont val="宋体"/>
        <family val="0"/>
        <charset val="134"/>
      </rPr>
      <t xml:space="preserve">686</t>
    </r>
    <r>
      <rPr>
        <sz val="11"/>
        <color rgb="FF000000"/>
        <rFont val="Noto Sans"/>
        <family val="2"/>
      </rPr>
      <t xml:space="preserve">号</t>
    </r>
  </si>
  <si>
    <t xml:space="preserve">SC19500000650838215</t>
  </si>
  <si>
    <t xml:space="preserve">重庆派森百橙汁有限公司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重庆忠县新立镇三岔湾</t>
    </r>
  </si>
  <si>
    <t xml:space="preserve">原榨橙汁</t>
  </si>
  <si>
    <r>
      <rPr>
        <sz val="11"/>
        <color rgb="FF000000"/>
        <rFont val="宋体"/>
        <family val="0"/>
        <charset val="134"/>
      </rPr>
      <t xml:space="preserve">248ml/</t>
    </r>
    <r>
      <rPr>
        <sz val="11"/>
        <color rgb="FF000000"/>
        <rFont val="Noto Sans"/>
        <family val="2"/>
      </rPr>
      <t xml:space="preserve">瓶</t>
    </r>
  </si>
  <si>
    <t xml:space="preserve">SC19500000650838271</t>
  </si>
  <si>
    <t xml:space="preserve">忠县乌杨将军酒业有限公司</t>
  </si>
  <si>
    <t xml:space="preserve">重庆市忠县乌杨镇将军路</t>
  </si>
  <si>
    <t xml:space="preserve">李华峰</t>
  </si>
  <si>
    <t xml:space="preserve">SC19500000650838296</t>
  </si>
  <si>
    <t xml:space="preserve">道道全重庆粮油有限责任公司（分装）</t>
  </si>
  <si>
    <t xml:space="preserve">开州区家佳旺副食超市</t>
  </si>
  <si>
    <t xml:space="preserve">SC19500000650836829</t>
  </si>
  <si>
    <t xml:space="preserve">重庆市合川区钱金酒厂</t>
  </si>
  <si>
    <r>
      <rPr>
        <sz val="11"/>
        <color rgb="FF000000"/>
        <rFont val="Noto Sans"/>
        <family val="2"/>
      </rPr>
      <t xml:space="preserve">重庆市合川区钱塘镇前进街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小曲固态法白酒</t>
  </si>
  <si>
    <r>
      <rPr>
        <sz val="11"/>
        <color rgb="FF000000"/>
        <rFont val="Noto Sans"/>
        <family val="2"/>
      </rPr>
      <t xml:space="preserve">散装 酒精度：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9500000650835478</t>
  </si>
  <si>
    <t xml:space="preserve">胡章清</t>
  </si>
  <si>
    <t xml:space="preserve">SC19500000650837896</t>
  </si>
  <si>
    <t xml:space="preserve">重庆市涪陵区馨香食品超市</t>
  </si>
  <si>
    <t xml:space="preserve">长粒香（籼米）</t>
  </si>
  <si>
    <t xml:space="preserve">SC19500000650836300</t>
  </si>
  <si>
    <t xml:space="preserve">北京顺鑫农业股份有限公司牛栏山酒厂　</t>
  </si>
  <si>
    <t xml:space="preserve">北京市顺义区牛栏山镇（牛山地区办事处东侧）</t>
  </si>
  <si>
    <t xml:space="preserve">铜梁区环宇副食百货超市</t>
  </si>
  <si>
    <t xml:space="preserve">牛栏山二锅头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酒精度：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SC19500000650837460</t>
  </si>
  <si>
    <t xml:space="preserve">江陵县和顺米业股份有限公司</t>
  </si>
  <si>
    <t xml:space="preserve">湖北省荆州市江陵县熊河镇周马线北侧熊彭公路（原彭市中心小学）</t>
  </si>
  <si>
    <t xml:space="preserve">武隆区存罗副食店</t>
  </si>
  <si>
    <t xml:space="preserve">国泰香米</t>
  </si>
  <si>
    <t xml:space="preserve">SC19500000650837459</t>
  </si>
  <si>
    <t xml:space="preserve">公安县麻豪口镇星光米厂</t>
  </si>
  <si>
    <t xml:space="preserve">湖北省荆州市公安县麻豪口镇东清河街</t>
  </si>
  <si>
    <t xml:space="preserve">武隆区澈琼超市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千克</t>
    </r>
  </si>
  <si>
    <t xml:space="preserve">SC19500000650837897</t>
  </si>
  <si>
    <t xml:space="preserve">散装大米</t>
  </si>
  <si>
    <t xml:space="preserve">SC19500000650838253</t>
  </si>
  <si>
    <t xml:space="preserve">万州区白羊镇魏氏分分利超市</t>
  </si>
  <si>
    <t xml:space="preserve">冰糖雪梨 梨汁饮品</t>
  </si>
  <si>
    <t xml:space="preserve">SC19500000650839222</t>
  </si>
  <si>
    <t xml:space="preserve">重庆走院子酒业有限公司</t>
  </si>
  <si>
    <t xml:space="preserve">重庆市九龙坡区西彭镇玉凤村</t>
  </si>
  <si>
    <t xml:space="preserve">重庆老院子酒业有限公司</t>
  </si>
  <si>
    <t xml:space="preserve">点小酒（白酒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00ml</t>
    </r>
  </si>
  <si>
    <t xml:space="preserve">SC19500000650838533</t>
  </si>
  <si>
    <t xml:space="preserve">重庆诗仙太白诗酒业（集团）有限公司</t>
  </si>
  <si>
    <r>
      <rPr>
        <sz val="11"/>
        <color rgb="FF000000"/>
        <rFont val="Noto Sans"/>
        <family val="2"/>
      </rPr>
      <t xml:space="preserve">重庆市万州区天城镇塘坊大道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号</t>
    </r>
  </si>
  <si>
    <t xml:space="preserve">奉节县美食美刻超市</t>
  </si>
  <si>
    <t xml:space="preserve">庆丰酒（液态法白酒）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45%vol</t>
    </r>
  </si>
  <si>
    <t xml:space="preserve">SC19500000650835032</t>
  </si>
  <si>
    <t xml:space="preserve">高新技术产业开发区林波副食店</t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  <r>
      <rPr>
        <sz val="11"/>
        <color rgb="FF000000"/>
        <rFont val="Noto Sans"/>
        <family val="2"/>
      </rPr>
      <t xml:space="preserve">丰谷纯酿酒（白酒）</t>
    </r>
  </si>
  <si>
    <t xml:space="preserve">SC19500000650837845</t>
  </si>
  <si>
    <t xml:space="preserve">衡水老酒坊酿酒有限公司</t>
  </si>
  <si>
    <t xml:space="preserve">衡水市故城县故城镇</t>
  </si>
  <si>
    <t xml:space="preserve">合川区李姐平价副食店</t>
  </si>
  <si>
    <t xml:space="preserve">老白干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SC19500000650838953</t>
  </si>
  <si>
    <t xml:space="preserve">重庆亿客来超市管理有限公司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400ml</t>
    </r>
  </si>
  <si>
    <t xml:space="preserve">SC19500000650838873</t>
  </si>
  <si>
    <t xml:space="preserve">重庆市渝北区刘五纯高粱酒厂</t>
  </si>
  <si>
    <r>
      <rPr>
        <sz val="11"/>
        <color rgb="FF000000"/>
        <rFont val="Noto Sans"/>
        <family val="2"/>
      </rPr>
      <t xml:space="preserve">重庆市渝北区木耳镇木兰路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号</t>
    </r>
  </si>
  <si>
    <t xml:space="preserve">SC19500000650837822</t>
  </si>
  <si>
    <t xml:space="preserve">重庆市九龙坡区西彭酒厂有限公司农园分公司</t>
  </si>
  <si>
    <r>
      <rPr>
        <sz val="11"/>
        <color rgb="FF000000"/>
        <rFont val="Noto Sans"/>
        <family val="2"/>
      </rPr>
      <t xml:space="preserve">重庆市九龙坡区西彭镇银燕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SC19500000650836830</t>
  </si>
  <si>
    <t xml:space="preserve">合川区熹萱百货超市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9500000650838876</t>
  </si>
  <si>
    <t xml:space="preserve">合川区友林酒厂</t>
  </si>
  <si>
    <t xml:space="preserve">重庆市合川区太和镇木莲场</t>
  </si>
  <si>
    <r>
      <rPr>
        <sz val="11"/>
        <color rgb="FF000000"/>
        <rFont val="Noto Sans"/>
        <family val="2"/>
      </rPr>
      <t xml:space="preserve">散装 酒精度：</t>
    </r>
    <r>
      <rPr>
        <sz val="11"/>
        <color rgb="FF000000"/>
        <rFont val="宋体"/>
        <family val="0"/>
        <charset val="134"/>
      </rPr>
      <t xml:space="preserve">57.5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9500000650839129</t>
  </si>
  <si>
    <t xml:space="preserve">重庆市万州区吊龙滩酒业有限公司</t>
  </si>
  <si>
    <r>
      <rPr>
        <sz val="11"/>
        <color rgb="FF000000"/>
        <rFont val="Noto Sans"/>
        <family val="2"/>
      </rPr>
      <t xml:space="preserve">重庆市万州区钟鼓楼街道吊龙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吊龙滩白酒（纯高粱酒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48%vol</t>
    </r>
  </si>
  <si>
    <t xml:space="preserve">SC19500000650838864</t>
  </si>
  <si>
    <t xml:space="preserve">重庆市铜梁区永年酒厂</t>
  </si>
  <si>
    <t xml:space="preserve">重庆市铜梁区二坪镇街道</t>
  </si>
  <si>
    <r>
      <rPr>
        <sz val="11"/>
        <color rgb="FF000000"/>
        <rFont val="Noto Sans"/>
        <family val="2"/>
      </rPr>
      <t xml:space="preserve">散装 酒精度：</t>
    </r>
    <r>
      <rPr>
        <sz val="11"/>
        <color rgb="FF000000"/>
        <rFont val="宋体"/>
        <family val="0"/>
        <charset val="134"/>
      </rPr>
      <t xml:space="preserve">58%vol</t>
    </r>
  </si>
  <si>
    <t xml:space="preserve">SC19500000650839270</t>
  </si>
  <si>
    <t xml:space="preserve">重庆市江津区洪海酒厂</t>
  </si>
  <si>
    <t xml:space="preserve">重庆市江津区马宗镇场上</t>
  </si>
  <si>
    <t xml:space="preserve">SC19500000650839451</t>
  </si>
  <si>
    <t xml:space="preserve">城口县廷英食品经营部</t>
  </si>
  <si>
    <r>
      <rPr>
        <sz val="11"/>
        <color rgb="FF000000"/>
        <rFont val="Noto Sans"/>
        <family val="2"/>
      </rPr>
      <t xml:space="preserve">白酒（</t>
    </r>
    <r>
      <rPr>
        <sz val="11"/>
        <color rgb="FF000000"/>
        <rFont val="宋体"/>
        <family val="0"/>
        <charset val="134"/>
      </rPr>
      <t xml:space="preserve">45%vol</t>
    </r>
    <r>
      <rPr>
        <sz val="11"/>
        <color rgb="FF000000"/>
        <rFont val="Noto Sans"/>
        <family val="2"/>
      </rPr>
      <t xml:space="preserve">）</t>
    </r>
  </si>
  <si>
    <t xml:space="preserve">SC19500000650838335</t>
  </si>
  <si>
    <t xml:space="preserve">重庆浦里红酒业有限公司</t>
  </si>
  <si>
    <r>
      <rPr>
        <sz val="11"/>
        <color rgb="FF000000"/>
        <rFont val="Noto Sans"/>
        <family val="2"/>
      </rPr>
      <t xml:space="preserve">重庆市开州区岳溪镇人和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散装（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度）</t>
    </r>
  </si>
  <si>
    <t xml:space="preserve">SC19500000650839775</t>
  </si>
  <si>
    <t xml:space="preserve">开州区佳鑫百货超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3" zoomScalePageLayoutView="100" workbookViewId="0">
      <pane xSplit="0" ySplit="2" topLeftCell="A1315" activePane="bottomLeft" state="frozen"/>
      <selection pane="topLeft" activeCell="A1" activeCellId="0" sqref="A1"/>
      <selection pane="bottomLeft" activeCell="S1208" activeCellId="0" sqref="S1208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69"/>
    <col collapsed="false" customWidth="true" hidden="false" outlineLevel="0" max="2" min="2" style="1" width="4.86"/>
    <col collapsed="false" customWidth="true" hidden="false" outlineLevel="0" max="3" min="3" style="1" width="10.87"/>
    <col collapsed="false" customWidth="true" hidden="false" outlineLevel="0" max="4" min="4" style="1" width="12.75"/>
    <col collapsed="false" customWidth="true" hidden="false" outlineLevel="0" max="5" min="5" style="1" width="15.04"/>
    <col collapsed="false" customWidth="true" hidden="false" outlineLevel="0" max="6" min="6" style="1" width="5.82"/>
    <col collapsed="false" customWidth="true" hidden="false" outlineLevel="0" max="7" min="7" style="1" width="10.42"/>
    <col collapsed="false" customWidth="true" hidden="false" outlineLevel="0" max="8" min="8" style="1" width="8.86"/>
    <col collapsed="false" customWidth="true" hidden="false" outlineLevel="0" max="9" min="9" style="2" width="10.91"/>
    <col collapsed="false" customWidth="true" hidden="true" outlineLevel="0" max="10" min="10" style="1" width="6.25"/>
    <col collapsed="false" customWidth="true" hidden="true" outlineLevel="0" max="11" min="11" style="1" width="6.62"/>
    <col collapsed="false" customWidth="true" hidden="true" outlineLevel="0" max="12" min="12" style="1" width="5.62"/>
    <col collapsed="false" customWidth="false" hidden="true" outlineLevel="0" max="13" min="13" style="1" width="8.97"/>
    <col collapsed="false" customWidth="true" hidden="false" outlineLevel="0" max="14" min="14" style="1" width="2.62"/>
    <col collapsed="false" customWidth="false" hidden="false" outlineLevel="0" max="255" min="15" style="3" width="8.99"/>
  </cols>
  <sheetData>
    <row r="1" s="6" customFormat="true" ht="91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6" customFormat="true" ht="67.5" hidden="false" customHeight="fals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8" t="s">
        <v>15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54" hidden="false" customHeight="false" outlineLevel="0" collapsed="false">
      <c r="A3" s="12" t="s">
        <v>16</v>
      </c>
      <c r="B3" s="13" t="n">
        <v>1</v>
      </c>
      <c r="C3" s="14" t="s">
        <v>17</v>
      </c>
      <c r="D3" s="14" t="s">
        <v>18</v>
      </c>
      <c r="E3" s="15" t="s">
        <v>19</v>
      </c>
      <c r="F3" s="15" t="s">
        <v>20</v>
      </c>
      <c r="G3" s="15" t="s">
        <v>21</v>
      </c>
      <c r="H3" s="15" t="s">
        <v>22</v>
      </c>
      <c r="I3" s="16" t="s">
        <v>23</v>
      </c>
      <c r="J3" s="17" t="s">
        <v>24</v>
      </c>
      <c r="K3" s="13" t="s">
        <v>25</v>
      </c>
      <c r="L3" s="13" t="s">
        <v>26</v>
      </c>
      <c r="M3" s="15" t="s">
        <v>27</v>
      </c>
      <c r="N3" s="13"/>
    </row>
    <row r="4" customFormat="false" ht="40.5" hidden="false" customHeight="false" outlineLevel="0" collapsed="false">
      <c r="A4" s="12" t="s">
        <v>28</v>
      </c>
      <c r="B4" s="13" t="n">
        <f aca="false">B3+1</f>
        <v>2</v>
      </c>
      <c r="C4" s="12" t="s">
        <v>23</v>
      </c>
      <c r="D4" s="12" t="s">
        <v>23</v>
      </c>
      <c r="E4" s="15" t="s">
        <v>29</v>
      </c>
      <c r="F4" s="15" t="s">
        <v>20</v>
      </c>
      <c r="G4" s="15" t="s">
        <v>30</v>
      </c>
      <c r="H4" s="15" t="s">
        <v>22</v>
      </c>
      <c r="I4" s="16" t="s">
        <v>23</v>
      </c>
      <c r="J4" s="17" t="s">
        <v>24</v>
      </c>
      <c r="K4" s="13" t="s">
        <v>25</v>
      </c>
      <c r="L4" s="13" t="s">
        <v>26</v>
      </c>
      <c r="M4" s="15" t="s">
        <v>27</v>
      </c>
      <c r="N4" s="13"/>
    </row>
    <row r="5" customFormat="false" ht="40.5" hidden="false" customHeight="false" outlineLevel="0" collapsed="false">
      <c r="A5" s="12" t="s">
        <v>31</v>
      </c>
      <c r="B5" s="13" t="n">
        <f aca="false">B4+1</f>
        <v>3</v>
      </c>
      <c r="C5" s="12" t="s">
        <v>23</v>
      </c>
      <c r="D5" s="12" t="s">
        <v>23</v>
      </c>
      <c r="E5" s="15" t="s">
        <v>32</v>
      </c>
      <c r="F5" s="15" t="s">
        <v>20</v>
      </c>
      <c r="G5" s="15" t="s">
        <v>33</v>
      </c>
      <c r="H5" s="15" t="s">
        <v>34</v>
      </c>
      <c r="I5" s="16" t="s">
        <v>23</v>
      </c>
      <c r="J5" s="17" t="s">
        <v>24</v>
      </c>
      <c r="K5" s="13" t="s">
        <v>25</v>
      </c>
      <c r="L5" s="13" t="s">
        <v>26</v>
      </c>
      <c r="M5" s="15" t="s">
        <v>27</v>
      </c>
      <c r="N5" s="13"/>
    </row>
    <row r="6" customFormat="false" ht="40.5" hidden="false" customHeight="false" outlineLevel="0" collapsed="false">
      <c r="A6" s="12" t="s">
        <v>35</v>
      </c>
      <c r="B6" s="13" t="n">
        <f aca="false">B5+1</f>
        <v>4</v>
      </c>
      <c r="C6" s="12" t="s">
        <v>23</v>
      </c>
      <c r="D6" s="12" t="s">
        <v>23</v>
      </c>
      <c r="E6" s="15" t="s">
        <v>36</v>
      </c>
      <c r="F6" s="15" t="s">
        <v>20</v>
      </c>
      <c r="G6" s="15" t="s">
        <v>37</v>
      </c>
      <c r="H6" s="15" t="s">
        <v>34</v>
      </c>
      <c r="I6" s="16" t="s">
        <v>23</v>
      </c>
      <c r="J6" s="17" t="s">
        <v>24</v>
      </c>
      <c r="K6" s="13" t="s">
        <v>25</v>
      </c>
      <c r="L6" s="13" t="s">
        <v>26</v>
      </c>
      <c r="M6" s="15" t="s">
        <v>27</v>
      </c>
      <c r="N6" s="13"/>
    </row>
    <row r="7" customFormat="false" ht="54" hidden="false" customHeight="false" outlineLevel="0" collapsed="false">
      <c r="A7" s="12" t="s">
        <v>38</v>
      </c>
      <c r="B7" s="13" t="n">
        <f aca="false">B6+1</f>
        <v>5</v>
      </c>
      <c r="C7" s="14" t="s">
        <v>17</v>
      </c>
      <c r="D7" s="14" t="s">
        <v>18</v>
      </c>
      <c r="E7" s="15" t="s">
        <v>19</v>
      </c>
      <c r="F7" s="15" t="s">
        <v>20</v>
      </c>
      <c r="G7" s="15" t="s">
        <v>39</v>
      </c>
      <c r="H7" s="15" t="s">
        <v>22</v>
      </c>
      <c r="I7" s="16" t="s">
        <v>23</v>
      </c>
      <c r="J7" s="17" t="s">
        <v>24</v>
      </c>
      <c r="K7" s="13" t="s">
        <v>25</v>
      </c>
      <c r="L7" s="13" t="s">
        <v>26</v>
      </c>
      <c r="M7" s="15" t="s">
        <v>27</v>
      </c>
      <c r="N7" s="13"/>
    </row>
    <row r="8" customFormat="false" ht="40.5" hidden="false" customHeight="false" outlineLevel="0" collapsed="false">
      <c r="A8" s="12" t="s">
        <v>40</v>
      </c>
      <c r="B8" s="13" t="n">
        <f aca="false">B7+1</f>
        <v>6</v>
      </c>
      <c r="C8" s="12" t="s">
        <v>23</v>
      </c>
      <c r="D8" s="12" t="s">
        <v>23</v>
      </c>
      <c r="E8" s="15" t="s">
        <v>36</v>
      </c>
      <c r="F8" s="15" t="s">
        <v>20</v>
      </c>
      <c r="G8" s="15" t="s">
        <v>41</v>
      </c>
      <c r="H8" s="15" t="s">
        <v>34</v>
      </c>
      <c r="I8" s="16" t="s">
        <v>23</v>
      </c>
      <c r="J8" s="17" t="s">
        <v>24</v>
      </c>
      <c r="K8" s="13" t="s">
        <v>25</v>
      </c>
      <c r="L8" s="13" t="s">
        <v>26</v>
      </c>
      <c r="M8" s="15" t="s">
        <v>27</v>
      </c>
      <c r="N8" s="13"/>
    </row>
    <row r="9" customFormat="false" ht="40.5" hidden="false" customHeight="false" outlineLevel="0" collapsed="false">
      <c r="A9" s="12" t="s">
        <v>42</v>
      </c>
      <c r="B9" s="13" t="n">
        <f aca="false">B8+1</f>
        <v>7</v>
      </c>
      <c r="C9" s="12" t="s">
        <v>23</v>
      </c>
      <c r="D9" s="12" t="s">
        <v>23</v>
      </c>
      <c r="E9" s="15" t="s">
        <v>43</v>
      </c>
      <c r="F9" s="15" t="s">
        <v>20</v>
      </c>
      <c r="G9" s="15" t="s">
        <v>44</v>
      </c>
      <c r="H9" s="15" t="s">
        <v>34</v>
      </c>
      <c r="I9" s="16" t="s">
        <v>23</v>
      </c>
      <c r="J9" s="17" t="s">
        <v>24</v>
      </c>
      <c r="K9" s="13" t="s">
        <v>25</v>
      </c>
      <c r="L9" s="13" t="s">
        <v>26</v>
      </c>
      <c r="M9" s="15" t="s">
        <v>27</v>
      </c>
      <c r="N9" s="13"/>
    </row>
    <row r="10" customFormat="false" ht="40.5" hidden="false" customHeight="false" outlineLevel="0" collapsed="false">
      <c r="A10" s="12" t="s">
        <v>45</v>
      </c>
      <c r="B10" s="13" t="n">
        <f aca="false">B9+1</f>
        <v>8</v>
      </c>
      <c r="C10" s="12" t="s">
        <v>23</v>
      </c>
      <c r="D10" s="12" t="s">
        <v>23</v>
      </c>
      <c r="E10" s="15" t="s">
        <v>36</v>
      </c>
      <c r="F10" s="15" t="s">
        <v>20</v>
      </c>
      <c r="G10" s="15" t="s">
        <v>46</v>
      </c>
      <c r="H10" s="15" t="s">
        <v>34</v>
      </c>
      <c r="I10" s="16" t="s">
        <v>23</v>
      </c>
      <c r="J10" s="17" t="s">
        <v>24</v>
      </c>
      <c r="K10" s="13" t="s">
        <v>25</v>
      </c>
      <c r="L10" s="13" t="s">
        <v>26</v>
      </c>
      <c r="M10" s="15" t="s">
        <v>27</v>
      </c>
      <c r="N10" s="13"/>
    </row>
    <row r="11" customFormat="false" ht="40.5" hidden="false" customHeight="false" outlineLevel="0" collapsed="false">
      <c r="A11" s="12" t="s">
        <v>47</v>
      </c>
      <c r="B11" s="13" t="n">
        <f aca="false">B10+1</f>
        <v>9</v>
      </c>
      <c r="C11" s="12" t="s">
        <v>23</v>
      </c>
      <c r="D11" s="12" t="s">
        <v>23</v>
      </c>
      <c r="E11" s="15" t="s">
        <v>48</v>
      </c>
      <c r="F11" s="15" t="s">
        <v>20</v>
      </c>
      <c r="G11" s="15" t="s">
        <v>49</v>
      </c>
      <c r="H11" s="15" t="s">
        <v>50</v>
      </c>
      <c r="I11" s="16" t="s">
        <v>23</v>
      </c>
      <c r="J11" s="17" t="s">
        <v>24</v>
      </c>
      <c r="K11" s="13" t="s">
        <v>25</v>
      </c>
      <c r="L11" s="13" t="s">
        <v>26</v>
      </c>
      <c r="M11" s="15" t="s">
        <v>27</v>
      </c>
      <c r="N11" s="13"/>
    </row>
    <row r="12" customFormat="false" ht="40.5" hidden="false" customHeight="false" outlineLevel="0" collapsed="false">
      <c r="A12" s="12" t="s">
        <v>51</v>
      </c>
      <c r="B12" s="13" t="n">
        <f aca="false">B11+1</f>
        <v>10</v>
      </c>
      <c r="C12" s="12" t="s">
        <v>23</v>
      </c>
      <c r="D12" s="12" t="s">
        <v>23</v>
      </c>
      <c r="E12" s="15" t="s">
        <v>36</v>
      </c>
      <c r="F12" s="15" t="s">
        <v>20</v>
      </c>
      <c r="G12" s="15" t="s">
        <v>52</v>
      </c>
      <c r="H12" s="15" t="s">
        <v>34</v>
      </c>
      <c r="I12" s="16" t="s">
        <v>23</v>
      </c>
      <c r="J12" s="17" t="s">
        <v>24</v>
      </c>
      <c r="K12" s="13" t="s">
        <v>25</v>
      </c>
      <c r="L12" s="13" t="s">
        <v>26</v>
      </c>
      <c r="M12" s="15" t="s">
        <v>27</v>
      </c>
      <c r="N12" s="13"/>
    </row>
    <row r="13" customFormat="false" ht="40.5" hidden="false" customHeight="false" outlineLevel="0" collapsed="false">
      <c r="A13" s="12" t="s">
        <v>53</v>
      </c>
      <c r="B13" s="13" t="n">
        <f aca="false">B12+1</f>
        <v>11</v>
      </c>
      <c r="C13" s="12" t="s">
        <v>23</v>
      </c>
      <c r="D13" s="12" t="s">
        <v>23</v>
      </c>
      <c r="E13" s="15" t="s">
        <v>36</v>
      </c>
      <c r="F13" s="15" t="s">
        <v>20</v>
      </c>
      <c r="G13" s="15" t="s">
        <v>44</v>
      </c>
      <c r="H13" s="15" t="s">
        <v>34</v>
      </c>
      <c r="I13" s="16" t="s">
        <v>23</v>
      </c>
      <c r="J13" s="17" t="s">
        <v>24</v>
      </c>
      <c r="K13" s="13" t="s">
        <v>25</v>
      </c>
      <c r="L13" s="13" t="s">
        <v>26</v>
      </c>
      <c r="M13" s="15" t="s">
        <v>27</v>
      </c>
      <c r="N13" s="13"/>
    </row>
    <row r="14" customFormat="false" ht="40.5" hidden="false" customHeight="false" outlineLevel="0" collapsed="false">
      <c r="A14" s="12" t="s">
        <v>54</v>
      </c>
      <c r="B14" s="13" t="n">
        <f aca="false">B13+1</f>
        <v>12</v>
      </c>
      <c r="C14" s="12" t="s">
        <v>23</v>
      </c>
      <c r="D14" s="12" t="s">
        <v>23</v>
      </c>
      <c r="E14" s="15" t="s">
        <v>55</v>
      </c>
      <c r="F14" s="15" t="s">
        <v>20</v>
      </c>
      <c r="G14" s="15" t="s">
        <v>56</v>
      </c>
      <c r="H14" s="15" t="s">
        <v>22</v>
      </c>
      <c r="I14" s="16" t="s">
        <v>23</v>
      </c>
      <c r="J14" s="17" t="s">
        <v>24</v>
      </c>
      <c r="K14" s="13" t="s">
        <v>25</v>
      </c>
      <c r="L14" s="13" t="s">
        <v>26</v>
      </c>
      <c r="M14" s="15" t="s">
        <v>27</v>
      </c>
      <c r="N14" s="13"/>
    </row>
    <row r="15" customFormat="false" ht="40.5" hidden="false" customHeight="false" outlineLevel="0" collapsed="false">
      <c r="A15" s="12" t="s">
        <v>57</v>
      </c>
      <c r="B15" s="13" t="n">
        <f aca="false">B14+1</f>
        <v>13</v>
      </c>
      <c r="C15" s="12" t="s">
        <v>23</v>
      </c>
      <c r="D15" s="12" t="s">
        <v>23</v>
      </c>
      <c r="E15" s="15" t="s">
        <v>58</v>
      </c>
      <c r="F15" s="15" t="s">
        <v>20</v>
      </c>
      <c r="G15" s="15" t="s">
        <v>59</v>
      </c>
      <c r="H15" s="15" t="s">
        <v>34</v>
      </c>
      <c r="I15" s="16" t="s">
        <v>23</v>
      </c>
      <c r="J15" s="17" t="s">
        <v>24</v>
      </c>
      <c r="K15" s="13" t="s">
        <v>25</v>
      </c>
      <c r="L15" s="13" t="s">
        <v>26</v>
      </c>
      <c r="M15" s="15" t="s">
        <v>27</v>
      </c>
      <c r="N15" s="13"/>
    </row>
    <row r="16" customFormat="false" ht="40.5" hidden="false" customHeight="false" outlineLevel="0" collapsed="false">
      <c r="A16" s="12" t="s">
        <v>60</v>
      </c>
      <c r="B16" s="13" t="n">
        <f aca="false">B15+1</f>
        <v>14</v>
      </c>
      <c r="C16" s="12" t="s">
        <v>23</v>
      </c>
      <c r="D16" s="12" t="s">
        <v>23</v>
      </c>
      <c r="E16" s="15" t="s">
        <v>61</v>
      </c>
      <c r="F16" s="15" t="s">
        <v>20</v>
      </c>
      <c r="G16" s="15" t="s">
        <v>62</v>
      </c>
      <c r="H16" s="13" t="s">
        <v>23</v>
      </c>
      <c r="I16" s="16" t="s">
        <v>23</v>
      </c>
      <c r="J16" s="17" t="s">
        <v>24</v>
      </c>
      <c r="K16" s="13" t="s">
        <v>25</v>
      </c>
      <c r="L16" s="13" t="s">
        <v>26</v>
      </c>
      <c r="M16" s="15" t="s">
        <v>27</v>
      </c>
      <c r="N16" s="13"/>
    </row>
    <row r="17" customFormat="false" ht="40.5" hidden="false" customHeight="false" outlineLevel="0" collapsed="false">
      <c r="A17" s="12" t="s">
        <v>63</v>
      </c>
      <c r="B17" s="13" t="n">
        <f aca="false">B16+1</f>
        <v>15</v>
      </c>
      <c r="C17" s="12" t="s">
        <v>23</v>
      </c>
      <c r="D17" s="14" t="s">
        <v>64</v>
      </c>
      <c r="E17" s="15" t="s">
        <v>65</v>
      </c>
      <c r="F17" s="15" t="s">
        <v>20</v>
      </c>
      <c r="G17" s="15" t="s">
        <v>66</v>
      </c>
      <c r="H17" s="15" t="s">
        <v>50</v>
      </c>
      <c r="I17" s="16" t="s">
        <v>23</v>
      </c>
      <c r="J17" s="17" t="s">
        <v>24</v>
      </c>
      <c r="K17" s="13" t="s">
        <v>25</v>
      </c>
      <c r="L17" s="13" t="s">
        <v>26</v>
      </c>
      <c r="M17" s="15" t="s">
        <v>27</v>
      </c>
      <c r="N17" s="13"/>
    </row>
    <row r="18" customFormat="false" ht="40.5" hidden="false" customHeight="false" outlineLevel="0" collapsed="false">
      <c r="A18" s="12" t="s">
        <v>67</v>
      </c>
      <c r="B18" s="13" t="n">
        <f aca="false">B17+1</f>
        <v>16</v>
      </c>
      <c r="C18" s="12" t="s">
        <v>23</v>
      </c>
      <c r="D18" s="12" t="s">
        <v>23</v>
      </c>
      <c r="E18" s="15" t="s">
        <v>58</v>
      </c>
      <c r="F18" s="15" t="s">
        <v>20</v>
      </c>
      <c r="G18" s="15" t="s">
        <v>68</v>
      </c>
      <c r="H18" s="15" t="s">
        <v>34</v>
      </c>
      <c r="I18" s="16" t="s">
        <v>23</v>
      </c>
      <c r="J18" s="17" t="s">
        <v>24</v>
      </c>
      <c r="K18" s="13" t="s">
        <v>25</v>
      </c>
      <c r="L18" s="13" t="s">
        <v>26</v>
      </c>
      <c r="M18" s="15" t="s">
        <v>27</v>
      </c>
      <c r="N18" s="13"/>
    </row>
    <row r="19" customFormat="false" ht="40.5" hidden="false" customHeight="false" outlineLevel="0" collapsed="false">
      <c r="A19" s="12" t="s">
        <v>69</v>
      </c>
      <c r="B19" s="13" t="n">
        <f aca="false">B18+1</f>
        <v>17</v>
      </c>
      <c r="C19" s="12" t="s">
        <v>23</v>
      </c>
      <c r="D19" s="12" t="s">
        <v>23</v>
      </c>
      <c r="E19" s="15" t="s">
        <v>61</v>
      </c>
      <c r="F19" s="15" t="s">
        <v>20</v>
      </c>
      <c r="G19" s="15" t="s">
        <v>70</v>
      </c>
      <c r="H19" s="13" t="s">
        <v>23</v>
      </c>
      <c r="I19" s="16" t="s">
        <v>23</v>
      </c>
      <c r="J19" s="17" t="s">
        <v>24</v>
      </c>
      <c r="K19" s="13" t="s">
        <v>25</v>
      </c>
      <c r="L19" s="13" t="s">
        <v>26</v>
      </c>
      <c r="M19" s="15" t="s">
        <v>27</v>
      </c>
      <c r="N19" s="13"/>
    </row>
    <row r="20" customFormat="false" ht="40.5" hidden="false" customHeight="false" outlineLevel="0" collapsed="false">
      <c r="A20" s="12" t="s">
        <v>71</v>
      </c>
      <c r="B20" s="13" t="n">
        <f aca="false">B19+1</f>
        <v>18</v>
      </c>
      <c r="C20" s="12" t="s">
        <v>23</v>
      </c>
      <c r="D20" s="12" t="s">
        <v>23</v>
      </c>
      <c r="E20" s="15" t="s">
        <v>61</v>
      </c>
      <c r="F20" s="15" t="s">
        <v>20</v>
      </c>
      <c r="G20" s="15" t="s">
        <v>72</v>
      </c>
      <c r="H20" s="13" t="s">
        <v>23</v>
      </c>
      <c r="I20" s="16" t="s">
        <v>23</v>
      </c>
      <c r="J20" s="17" t="s">
        <v>24</v>
      </c>
      <c r="K20" s="13" t="s">
        <v>25</v>
      </c>
      <c r="L20" s="13" t="s">
        <v>26</v>
      </c>
      <c r="M20" s="15" t="s">
        <v>27</v>
      </c>
      <c r="N20" s="13"/>
    </row>
    <row r="21" customFormat="false" ht="40.5" hidden="false" customHeight="false" outlineLevel="0" collapsed="false">
      <c r="A21" s="12" t="s">
        <v>73</v>
      </c>
      <c r="B21" s="13" t="n">
        <f aca="false">B20+1</f>
        <v>19</v>
      </c>
      <c r="C21" s="12" t="s">
        <v>23</v>
      </c>
      <c r="D21" s="12" t="s">
        <v>23</v>
      </c>
      <c r="E21" s="15" t="s">
        <v>74</v>
      </c>
      <c r="F21" s="15" t="s">
        <v>20</v>
      </c>
      <c r="G21" s="15" t="s">
        <v>75</v>
      </c>
      <c r="H21" s="15" t="s">
        <v>34</v>
      </c>
      <c r="I21" s="16" t="s">
        <v>23</v>
      </c>
      <c r="J21" s="17" t="s">
        <v>24</v>
      </c>
      <c r="K21" s="13" t="s">
        <v>25</v>
      </c>
      <c r="L21" s="13" t="s">
        <v>26</v>
      </c>
      <c r="M21" s="15" t="s">
        <v>27</v>
      </c>
      <c r="N21" s="13"/>
    </row>
    <row r="22" customFormat="false" ht="40.5" hidden="false" customHeight="false" outlineLevel="0" collapsed="false">
      <c r="A22" s="12" t="s">
        <v>76</v>
      </c>
      <c r="B22" s="13" t="n">
        <f aca="false">B21+1</f>
        <v>20</v>
      </c>
      <c r="C22" s="12" t="s">
        <v>23</v>
      </c>
      <c r="D22" s="12" t="s">
        <v>23</v>
      </c>
      <c r="E22" s="15" t="s">
        <v>77</v>
      </c>
      <c r="F22" s="15" t="s">
        <v>20</v>
      </c>
      <c r="G22" s="15" t="s">
        <v>78</v>
      </c>
      <c r="H22" s="15" t="s">
        <v>34</v>
      </c>
      <c r="I22" s="16" t="s">
        <v>23</v>
      </c>
      <c r="J22" s="17" t="s">
        <v>24</v>
      </c>
      <c r="K22" s="13" t="s">
        <v>25</v>
      </c>
      <c r="L22" s="13" t="s">
        <v>26</v>
      </c>
      <c r="M22" s="15" t="s">
        <v>27</v>
      </c>
      <c r="N22" s="13"/>
    </row>
    <row r="23" customFormat="false" ht="40.5" hidden="false" customHeight="false" outlineLevel="0" collapsed="false">
      <c r="A23" s="12" t="s">
        <v>79</v>
      </c>
      <c r="B23" s="13" t="n">
        <f aca="false">B22+1</f>
        <v>21</v>
      </c>
      <c r="C23" s="12" t="s">
        <v>23</v>
      </c>
      <c r="D23" s="12" t="s">
        <v>23</v>
      </c>
      <c r="E23" s="15" t="s">
        <v>80</v>
      </c>
      <c r="F23" s="15" t="s">
        <v>20</v>
      </c>
      <c r="G23" s="15" t="s">
        <v>81</v>
      </c>
      <c r="H23" s="15" t="s">
        <v>34</v>
      </c>
      <c r="I23" s="16" t="s">
        <v>23</v>
      </c>
      <c r="J23" s="17" t="s">
        <v>24</v>
      </c>
      <c r="K23" s="13" t="s">
        <v>25</v>
      </c>
      <c r="L23" s="13" t="s">
        <v>26</v>
      </c>
      <c r="M23" s="15" t="s">
        <v>27</v>
      </c>
      <c r="N23" s="13"/>
    </row>
    <row r="24" customFormat="false" ht="40.5" hidden="false" customHeight="false" outlineLevel="0" collapsed="false">
      <c r="A24" s="12" t="s">
        <v>82</v>
      </c>
      <c r="B24" s="13" t="n">
        <f aca="false">B23+1</f>
        <v>22</v>
      </c>
      <c r="C24" s="12" t="s">
        <v>23</v>
      </c>
      <c r="D24" s="12" t="s">
        <v>23</v>
      </c>
      <c r="E24" s="15" t="s">
        <v>83</v>
      </c>
      <c r="F24" s="15" t="s">
        <v>20</v>
      </c>
      <c r="G24" s="15" t="s">
        <v>52</v>
      </c>
      <c r="H24" s="15" t="s">
        <v>34</v>
      </c>
      <c r="I24" s="16" t="s">
        <v>23</v>
      </c>
      <c r="J24" s="17" t="s">
        <v>24</v>
      </c>
      <c r="K24" s="13" t="s">
        <v>25</v>
      </c>
      <c r="L24" s="13" t="s">
        <v>26</v>
      </c>
      <c r="M24" s="15" t="s">
        <v>27</v>
      </c>
      <c r="N24" s="13"/>
    </row>
    <row r="25" customFormat="false" ht="40.5" hidden="false" customHeight="false" outlineLevel="0" collapsed="false">
      <c r="A25" s="12" t="s">
        <v>84</v>
      </c>
      <c r="B25" s="13" t="n">
        <f aca="false">B24+1</f>
        <v>23</v>
      </c>
      <c r="C25" s="12" t="s">
        <v>23</v>
      </c>
      <c r="D25" s="12" t="s">
        <v>23</v>
      </c>
      <c r="E25" s="15" t="s">
        <v>80</v>
      </c>
      <c r="F25" s="15" t="s">
        <v>20</v>
      </c>
      <c r="G25" s="15" t="s">
        <v>85</v>
      </c>
      <c r="H25" s="15" t="s">
        <v>34</v>
      </c>
      <c r="I25" s="16" t="s">
        <v>23</v>
      </c>
      <c r="J25" s="17" t="s">
        <v>24</v>
      </c>
      <c r="K25" s="13" t="s">
        <v>25</v>
      </c>
      <c r="L25" s="13" t="s">
        <v>26</v>
      </c>
      <c r="M25" s="15" t="s">
        <v>27</v>
      </c>
      <c r="N25" s="13"/>
    </row>
    <row r="26" customFormat="false" ht="40.5" hidden="false" customHeight="false" outlineLevel="0" collapsed="false">
      <c r="A26" s="12" t="s">
        <v>86</v>
      </c>
      <c r="B26" s="13" t="n">
        <f aca="false">B25+1</f>
        <v>24</v>
      </c>
      <c r="C26" s="12" t="s">
        <v>23</v>
      </c>
      <c r="D26" s="12" t="s">
        <v>23</v>
      </c>
      <c r="E26" s="15" t="s">
        <v>61</v>
      </c>
      <c r="F26" s="15" t="s">
        <v>20</v>
      </c>
      <c r="G26" s="15" t="s">
        <v>87</v>
      </c>
      <c r="H26" s="13" t="s">
        <v>23</v>
      </c>
      <c r="I26" s="16" t="s">
        <v>23</v>
      </c>
      <c r="J26" s="17" t="s">
        <v>24</v>
      </c>
      <c r="K26" s="13" t="s">
        <v>25</v>
      </c>
      <c r="L26" s="13" t="s">
        <v>26</v>
      </c>
      <c r="M26" s="15" t="s">
        <v>27</v>
      </c>
      <c r="N26" s="13"/>
    </row>
    <row r="27" customFormat="false" ht="40.5" hidden="false" customHeight="false" outlineLevel="0" collapsed="false">
      <c r="A27" s="12" t="s">
        <v>88</v>
      </c>
      <c r="B27" s="13" t="n">
        <f aca="false">B26+1</f>
        <v>25</v>
      </c>
      <c r="C27" s="12" t="s">
        <v>23</v>
      </c>
      <c r="D27" s="12" t="s">
        <v>23</v>
      </c>
      <c r="E27" s="15" t="s">
        <v>55</v>
      </c>
      <c r="F27" s="15" t="s">
        <v>20</v>
      </c>
      <c r="G27" s="15" t="s">
        <v>89</v>
      </c>
      <c r="H27" s="15" t="s">
        <v>22</v>
      </c>
      <c r="I27" s="16" t="s">
        <v>23</v>
      </c>
      <c r="J27" s="17" t="s">
        <v>24</v>
      </c>
      <c r="K27" s="13" t="s">
        <v>25</v>
      </c>
      <c r="L27" s="13" t="s">
        <v>26</v>
      </c>
      <c r="M27" s="15" t="s">
        <v>27</v>
      </c>
      <c r="N27" s="13"/>
    </row>
    <row r="28" customFormat="false" ht="40.5" hidden="false" customHeight="false" outlineLevel="0" collapsed="false">
      <c r="A28" s="12" t="s">
        <v>90</v>
      </c>
      <c r="B28" s="13" t="n">
        <f aca="false">B27+1</f>
        <v>26</v>
      </c>
      <c r="C28" s="12" t="s">
        <v>23</v>
      </c>
      <c r="D28" s="12" t="s">
        <v>23</v>
      </c>
      <c r="E28" s="15" t="s">
        <v>91</v>
      </c>
      <c r="F28" s="15" t="s">
        <v>20</v>
      </c>
      <c r="G28" s="15" t="s">
        <v>92</v>
      </c>
      <c r="H28" s="15" t="s">
        <v>34</v>
      </c>
      <c r="I28" s="16" t="s">
        <v>23</v>
      </c>
      <c r="J28" s="17" t="s">
        <v>24</v>
      </c>
      <c r="K28" s="13" t="s">
        <v>25</v>
      </c>
      <c r="L28" s="13" t="s">
        <v>26</v>
      </c>
      <c r="M28" s="15" t="s">
        <v>27</v>
      </c>
      <c r="N28" s="13"/>
    </row>
    <row r="29" customFormat="false" ht="40.5" hidden="false" customHeight="false" outlineLevel="0" collapsed="false">
      <c r="A29" s="12" t="s">
        <v>93</v>
      </c>
      <c r="B29" s="13" t="n">
        <f aca="false">B28+1</f>
        <v>27</v>
      </c>
      <c r="C29" s="12" t="s">
        <v>23</v>
      </c>
      <c r="D29" s="12" t="s">
        <v>23</v>
      </c>
      <c r="E29" s="15" t="s">
        <v>94</v>
      </c>
      <c r="F29" s="15" t="s">
        <v>20</v>
      </c>
      <c r="G29" s="15" t="s">
        <v>95</v>
      </c>
      <c r="H29" s="15" t="s">
        <v>34</v>
      </c>
      <c r="I29" s="16" t="s">
        <v>23</v>
      </c>
      <c r="J29" s="17" t="s">
        <v>24</v>
      </c>
      <c r="K29" s="13" t="s">
        <v>25</v>
      </c>
      <c r="L29" s="13" t="s">
        <v>26</v>
      </c>
      <c r="M29" s="15" t="s">
        <v>27</v>
      </c>
      <c r="N29" s="13"/>
    </row>
    <row r="30" customFormat="false" ht="40.5" hidden="false" customHeight="false" outlineLevel="0" collapsed="false">
      <c r="A30" s="12" t="s">
        <v>96</v>
      </c>
      <c r="B30" s="13" t="n">
        <f aca="false">B29+1</f>
        <v>28</v>
      </c>
      <c r="C30" s="12" t="s">
        <v>23</v>
      </c>
      <c r="D30" s="12" t="s">
        <v>23</v>
      </c>
      <c r="E30" s="15" t="s">
        <v>97</v>
      </c>
      <c r="F30" s="15" t="s">
        <v>20</v>
      </c>
      <c r="G30" s="15" t="s">
        <v>98</v>
      </c>
      <c r="H30" s="13" t="s">
        <v>23</v>
      </c>
      <c r="I30" s="16" t="s">
        <v>23</v>
      </c>
      <c r="J30" s="17" t="s">
        <v>24</v>
      </c>
      <c r="K30" s="13" t="s">
        <v>25</v>
      </c>
      <c r="L30" s="13" t="s">
        <v>26</v>
      </c>
      <c r="M30" s="15" t="s">
        <v>27</v>
      </c>
      <c r="N30" s="13"/>
    </row>
    <row r="31" customFormat="false" ht="40.5" hidden="false" customHeight="false" outlineLevel="0" collapsed="false">
      <c r="A31" s="12" t="s">
        <v>99</v>
      </c>
      <c r="B31" s="13" t="n">
        <f aca="false">B30+1</f>
        <v>29</v>
      </c>
      <c r="C31" s="12" t="s">
        <v>23</v>
      </c>
      <c r="D31" s="12" t="s">
        <v>23</v>
      </c>
      <c r="E31" s="15" t="s">
        <v>100</v>
      </c>
      <c r="F31" s="15" t="s">
        <v>20</v>
      </c>
      <c r="G31" s="15" t="s">
        <v>101</v>
      </c>
      <c r="H31" s="15" t="s">
        <v>22</v>
      </c>
      <c r="I31" s="16" t="s">
        <v>23</v>
      </c>
      <c r="J31" s="17" t="s">
        <v>24</v>
      </c>
      <c r="K31" s="13" t="s">
        <v>25</v>
      </c>
      <c r="L31" s="13" t="s">
        <v>26</v>
      </c>
      <c r="M31" s="15" t="s">
        <v>27</v>
      </c>
      <c r="N31" s="13"/>
    </row>
    <row r="32" customFormat="false" ht="40.5" hidden="false" customHeight="false" outlineLevel="0" collapsed="false">
      <c r="A32" s="12" t="s">
        <v>102</v>
      </c>
      <c r="B32" s="13" t="n">
        <f aca="false">B31+1</f>
        <v>30</v>
      </c>
      <c r="C32" s="12" t="s">
        <v>23</v>
      </c>
      <c r="D32" s="12" t="s">
        <v>23</v>
      </c>
      <c r="E32" s="15" t="s">
        <v>103</v>
      </c>
      <c r="F32" s="15" t="s">
        <v>20</v>
      </c>
      <c r="G32" s="15" t="s">
        <v>52</v>
      </c>
      <c r="H32" s="15" t="s">
        <v>34</v>
      </c>
      <c r="I32" s="16" t="s">
        <v>23</v>
      </c>
      <c r="J32" s="17" t="s">
        <v>24</v>
      </c>
      <c r="K32" s="13" t="s">
        <v>25</v>
      </c>
      <c r="L32" s="13" t="s">
        <v>26</v>
      </c>
      <c r="M32" s="15" t="s">
        <v>27</v>
      </c>
      <c r="N32" s="13"/>
    </row>
    <row r="33" customFormat="false" ht="40.5" hidden="false" customHeight="false" outlineLevel="0" collapsed="false">
      <c r="A33" s="12" t="s">
        <v>104</v>
      </c>
      <c r="B33" s="13" t="n">
        <f aca="false">B32+1</f>
        <v>31</v>
      </c>
      <c r="C33" s="12" t="s">
        <v>23</v>
      </c>
      <c r="D33" s="12" t="s">
        <v>23</v>
      </c>
      <c r="E33" s="15" t="s">
        <v>91</v>
      </c>
      <c r="F33" s="15" t="s">
        <v>20</v>
      </c>
      <c r="G33" s="15" t="s">
        <v>105</v>
      </c>
      <c r="H33" s="15" t="s">
        <v>34</v>
      </c>
      <c r="I33" s="16" t="s">
        <v>23</v>
      </c>
      <c r="J33" s="17" t="s">
        <v>24</v>
      </c>
      <c r="K33" s="13" t="s">
        <v>25</v>
      </c>
      <c r="L33" s="13" t="s">
        <v>26</v>
      </c>
      <c r="M33" s="15" t="s">
        <v>27</v>
      </c>
      <c r="N33" s="13"/>
    </row>
    <row r="34" customFormat="false" ht="40.5" hidden="false" customHeight="false" outlineLevel="0" collapsed="false">
      <c r="A34" s="12" t="s">
        <v>106</v>
      </c>
      <c r="B34" s="13" t="n">
        <f aca="false">B33+1</f>
        <v>32</v>
      </c>
      <c r="C34" s="12" t="s">
        <v>23</v>
      </c>
      <c r="D34" s="12" t="s">
        <v>23</v>
      </c>
      <c r="E34" s="15" t="s">
        <v>100</v>
      </c>
      <c r="F34" s="15" t="s">
        <v>20</v>
      </c>
      <c r="G34" s="15" t="s">
        <v>107</v>
      </c>
      <c r="H34" s="15" t="s">
        <v>22</v>
      </c>
      <c r="I34" s="16" t="s">
        <v>23</v>
      </c>
      <c r="J34" s="17" t="s">
        <v>24</v>
      </c>
      <c r="K34" s="13" t="s">
        <v>25</v>
      </c>
      <c r="L34" s="13" t="s">
        <v>26</v>
      </c>
      <c r="M34" s="15" t="s">
        <v>27</v>
      </c>
      <c r="N34" s="13"/>
    </row>
    <row r="35" customFormat="false" ht="40.5" hidden="false" customHeight="false" outlineLevel="0" collapsed="false">
      <c r="A35" s="12" t="s">
        <v>108</v>
      </c>
      <c r="B35" s="13" t="n">
        <f aca="false">B34+1</f>
        <v>33</v>
      </c>
      <c r="C35" s="12" t="s">
        <v>23</v>
      </c>
      <c r="D35" s="12" t="s">
        <v>23</v>
      </c>
      <c r="E35" s="15" t="s">
        <v>109</v>
      </c>
      <c r="F35" s="15" t="s">
        <v>20</v>
      </c>
      <c r="G35" s="15" t="s">
        <v>110</v>
      </c>
      <c r="H35" s="15" t="s">
        <v>34</v>
      </c>
      <c r="I35" s="16" t="s">
        <v>23</v>
      </c>
      <c r="J35" s="17" t="s">
        <v>24</v>
      </c>
      <c r="K35" s="13" t="s">
        <v>25</v>
      </c>
      <c r="L35" s="13" t="s">
        <v>26</v>
      </c>
      <c r="M35" s="15" t="s">
        <v>27</v>
      </c>
      <c r="N35" s="13"/>
    </row>
    <row r="36" customFormat="false" ht="40.5" hidden="false" customHeight="false" outlineLevel="0" collapsed="false">
      <c r="A36" s="12" t="s">
        <v>111</v>
      </c>
      <c r="B36" s="13" t="n">
        <f aca="false">B35+1</f>
        <v>34</v>
      </c>
      <c r="C36" s="12" t="s">
        <v>23</v>
      </c>
      <c r="D36" s="12" t="s">
        <v>23</v>
      </c>
      <c r="E36" s="15" t="s">
        <v>112</v>
      </c>
      <c r="F36" s="15" t="s">
        <v>20</v>
      </c>
      <c r="G36" s="15" t="s">
        <v>92</v>
      </c>
      <c r="H36" s="15" t="s">
        <v>34</v>
      </c>
      <c r="I36" s="16" t="s">
        <v>23</v>
      </c>
      <c r="J36" s="17" t="s">
        <v>24</v>
      </c>
      <c r="K36" s="13" t="s">
        <v>25</v>
      </c>
      <c r="L36" s="13" t="s">
        <v>26</v>
      </c>
      <c r="M36" s="15" t="s">
        <v>27</v>
      </c>
      <c r="N36" s="13"/>
    </row>
    <row r="37" customFormat="false" ht="40.5" hidden="false" customHeight="false" outlineLevel="0" collapsed="false">
      <c r="A37" s="12" t="s">
        <v>113</v>
      </c>
      <c r="B37" s="13" t="n">
        <f aca="false">B36+1</f>
        <v>35</v>
      </c>
      <c r="C37" s="12" t="s">
        <v>23</v>
      </c>
      <c r="D37" s="12" t="s">
        <v>23</v>
      </c>
      <c r="E37" s="15" t="s">
        <v>55</v>
      </c>
      <c r="F37" s="15" t="s">
        <v>20</v>
      </c>
      <c r="G37" s="15" t="s">
        <v>114</v>
      </c>
      <c r="H37" s="15" t="s">
        <v>22</v>
      </c>
      <c r="I37" s="16" t="s">
        <v>23</v>
      </c>
      <c r="J37" s="17" t="s">
        <v>24</v>
      </c>
      <c r="K37" s="13" t="s">
        <v>25</v>
      </c>
      <c r="L37" s="13" t="s">
        <v>26</v>
      </c>
      <c r="M37" s="15" t="s">
        <v>27</v>
      </c>
      <c r="N37" s="13"/>
    </row>
    <row r="38" customFormat="false" ht="40.5" hidden="false" customHeight="false" outlineLevel="0" collapsed="false">
      <c r="A38" s="12" t="s">
        <v>115</v>
      </c>
      <c r="B38" s="13" t="n">
        <f aca="false">B37+1</f>
        <v>36</v>
      </c>
      <c r="C38" s="12" t="s">
        <v>23</v>
      </c>
      <c r="D38" s="12" t="s">
        <v>23</v>
      </c>
      <c r="E38" s="15" t="s">
        <v>32</v>
      </c>
      <c r="F38" s="15" t="s">
        <v>20</v>
      </c>
      <c r="G38" s="15" t="s">
        <v>116</v>
      </c>
      <c r="H38" s="15" t="s">
        <v>34</v>
      </c>
      <c r="I38" s="16" t="s">
        <v>23</v>
      </c>
      <c r="J38" s="17" t="s">
        <v>24</v>
      </c>
      <c r="K38" s="13" t="s">
        <v>25</v>
      </c>
      <c r="L38" s="13" t="s">
        <v>26</v>
      </c>
      <c r="M38" s="15" t="s">
        <v>27</v>
      </c>
      <c r="N38" s="13"/>
    </row>
    <row r="39" customFormat="false" ht="40.5" hidden="false" customHeight="false" outlineLevel="0" collapsed="false">
      <c r="A39" s="12" t="s">
        <v>117</v>
      </c>
      <c r="B39" s="13" t="n">
        <f aca="false">B38+1</f>
        <v>37</v>
      </c>
      <c r="C39" s="12" t="s">
        <v>23</v>
      </c>
      <c r="D39" s="12" t="s">
        <v>23</v>
      </c>
      <c r="E39" s="15" t="s">
        <v>112</v>
      </c>
      <c r="F39" s="15" t="s">
        <v>20</v>
      </c>
      <c r="G39" s="15" t="s">
        <v>110</v>
      </c>
      <c r="H39" s="15" t="s">
        <v>34</v>
      </c>
      <c r="I39" s="16" t="s">
        <v>23</v>
      </c>
      <c r="J39" s="17" t="s">
        <v>24</v>
      </c>
      <c r="K39" s="13" t="s">
        <v>25</v>
      </c>
      <c r="L39" s="13" t="s">
        <v>26</v>
      </c>
      <c r="M39" s="15" t="s">
        <v>27</v>
      </c>
      <c r="N39" s="13"/>
    </row>
    <row r="40" customFormat="false" ht="40.5" hidden="false" customHeight="false" outlineLevel="0" collapsed="false">
      <c r="A40" s="12" t="s">
        <v>118</v>
      </c>
      <c r="B40" s="13" t="n">
        <f aca="false">B39+1</f>
        <v>38</v>
      </c>
      <c r="C40" s="12" t="s">
        <v>23</v>
      </c>
      <c r="D40" s="12" t="s">
        <v>23</v>
      </c>
      <c r="E40" s="15" t="s">
        <v>119</v>
      </c>
      <c r="F40" s="15" t="s">
        <v>20</v>
      </c>
      <c r="G40" s="15" t="s">
        <v>120</v>
      </c>
      <c r="H40" s="15" t="s">
        <v>34</v>
      </c>
      <c r="I40" s="16" t="s">
        <v>23</v>
      </c>
      <c r="J40" s="17" t="s">
        <v>24</v>
      </c>
      <c r="K40" s="13" t="s">
        <v>25</v>
      </c>
      <c r="L40" s="13" t="s">
        <v>26</v>
      </c>
      <c r="M40" s="15" t="s">
        <v>27</v>
      </c>
      <c r="N40" s="13"/>
    </row>
    <row r="41" customFormat="false" ht="54" hidden="false" customHeight="false" outlineLevel="0" collapsed="false">
      <c r="A41" s="12" t="s">
        <v>121</v>
      </c>
      <c r="B41" s="13" t="n">
        <f aca="false">B40+1</f>
        <v>39</v>
      </c>
      <c r="C41" s="12" t="s">
        <v>23</v>
      </c>
      <c r="D41" s="12" t="s">
        <v>23</v>
      </c>
      <c r="E41" s="15" t="s">
        <v>122</v>
      </c>
      <c r="F41" s="15" t="s">
        <v>20</v>
      </c>
      <c r="G41" s="15" t="s">
        <v>123</v>
      </c>
      <c r="H41" s="13" t="s">
        <v>23</v>
      </c>
      <c r="I41" s="16" t="s">
        <v>23</v>
      </c>
      <c r="J41" s="17" t="s">
        <v>24</v>
      </c>
      <c r="K41" s="13" t="s">
        <v>25</v>
      </c>
      <c r="L41" s="13" t="s">
        <v>26</v>
      </c>
      <c r="M41" s="15" t="s">
        <v>27</v>
      </c>
      <c r="N41" s="13"/>
    </row>
    <row r="42" customFormat="false" ht="54" hidden="false" customHeight="false" outlineLevel="0" collapsed="false">
      <c r="A42" s="12" t="s">
        <v>124</v>
      </c>
      <c r="B42" s="13" t="n">
        <f aca="false">B41+1</f>
        <v>40</v>
      </c>
      <c r="C42" s="14" t="s">
        <v>17</v>
      </c>
      <c r="D42" s="14" t="s">
        <v>18</v>
      </c>
      <c r="E42" s="15" t="s">
        <v>19</v>
      </c>
      <c r="F42" s="15" t="s">
        <v>20</v>
      </c>
      <c r="G42" s="15" t="s">
        <v>125</v>
      </c>
      <c r="H42" s="15" t="s">
        <v>22</v>
      </c>
      <c r="I42" s="16" t="s">
        <v>23</v>
      </c>
      <c r="J42" s="17" t="s">
        <v>24</v>
      </c>
      <c r="K42" s="13" t="s">
        <v>25</v>
      </c>
      <c r="L42" s="13" t="s">
        <v>26</v>
      </c>
      <c r="M42" s="15" t="s">
        <v>27</v>
      </c>
      <c r="N42" s="13"/>
    </row>
    <row r="43" customFormat="false" ht="40.5" hidden="false" customHeight="false" outlineLevel="0" collapsed="false">
      <c r="A43" s="12" t="s">
        <v>126</v>
      </c>
      <c r="B43" s="13" t="n">
        <f aca="false">B42+1</f>
        <v>41</v>
      </c>
      <c r="C43" s="12" t="s">
        <v>23</v>
      </c>
      <c r="D43" s="12" t="s">
        <v>23</v>
      </c>
      <c r="E43" s="15" t="s">
        <v>127</v>
      </c>
      <c r="F43" s="15" t="s">
        <v>20</v>
      </c>
      <c r="G43" s="15" t="s">
        <v>81</v>
      </c>
      <c r="H43" s="15" t="s">
        <v>22</v>
      </c>
      <c r="I43" s="16" t="s">
        <v>23</v>
      </c>
      <c r="J43" s="17" t="s">
        <v>24</v>
      </c>
      <c r="K43" s="13" t="s">
        <v>25</v>
      </c>
      <c r="L43" s="13" t="s">
        <v>26</v>
      </c>
      <c r="M43" s="15" t="s">
        <v>27</v>
      </c>
      <c r="N43" s="13"/>
    </row>
    <row r="44" customFormat="false" ht="40.5" hidden="false" customHeight="false" outlineLevel="0" collapsed="false">
      <c r="A44" s="12" t="s">
        <v>128</v>
      </c>
      <c r="B44" s="13" t="n">
        <f aca="false">B43+1</f>
        <v>42</v>
      </c>
      <c r="C44" s="12" t="s">
        <v>23</v>
      </c>
      <c r="D44" s="12" t="s">
        <v>23</v>
      </c>
      <c r="E44" s="15" t="s">
        <v>55</v>
      </c>
      <c r="F44" s="15" t="s">
        <v>20</v>
      </c>
      <c r="G44" s="15" t="s">
        <v>59</v>
      </c>
      <c r="H44" s="15" t="s">
        <v>22</v>
      </c>
      <c r="I44" s="16" t="s">
        <v>23</v>
      </c>
      <c r="J44" s="17" t="s">
        <v>24</v>
      </c>
      <c r="K44" s="13" t="s">
        <v>25</v>
      </c>
      <c r="L44" s="13" t="s">
        <v>26</v>
      </c>
      <c r="M44" s="15" t="s">
        <v>27</v>
      </c>
      <c r="N44" s="13"/>
    </row>
    <row r="45" customFormat="false" ht="40.5" hidden="false" customHeight="false" outlineLevel="0" collapsed="false">
      <c r="A45" s="12" t="s">
        <v>129</v>
      </c>
      <c r="B45" s="13" t="n">
        <f aca="false">B44+1</f>
        <v>43</v>
      </c>
      <c r="C45" s="12" t="s">
        <v>23</v>
      </c>
      <c r="D45" s="12" t="s">
        <v>23</v>
      </c>
      <c r="E45" s="15" t="s">
        <v>55</v>
      </c>
      <c r="F45" s="15" t="s">
        <v>20</v>
      </c>
      <c r="G45" s="15" t="s">
        <v>130</v>
      </c>
      <c r="H45" s="15" t="s">
        <v>22</v>
      </c>
      <c r="I45" s="16" t="s">
        <v>23</v>
      </c>
      <c r="J45" s="17" t="s">
        <v>24</v>
      </c>
      <c r="K45" s="13" t="s">
        <v>25</v>
      </c>
      <c r="L45" s="13" t="s">
        <v>26</v>
      </c>
      <c r="M45" s="15" t="s">
        <v>27</v>
      </c>
      <c r="N45" s="13"/>
    </row>
    <row r="46" customFormat="false" ht="40.5" hidden="false" customHeight="false" outlineLevel="0" collapsed="false">
      <c r="A46" s="12" t="s">
        <v>131</v>
      </c>
      <c r="B46" s="13" t="n">
        <f aca="false">B45+1</f>
        <v>44</v>
      </c>
      <c r="C46" s="12" t="s">
        <v>23</v>
      </c>
      <c r="D46" s="12" t="s">
        <v>23</v>
      </c>
      <c r="E46" s="15" t="s">
        <v>132</v>
      </c>
      <c r="F46" s="15" t="s">
        <v>20</v>
      </c>
      <c r="G46" s="15" t="s">
        <v>133</v>
      </c>
      <c r="H46" s="15" t="s">
        <v>22</v>
      </c>
      <c r="I46" s="16" t="s">
        <v>23</v>
      </c>
      <c r="J46" s="17" t="s">
        <v>24</v>
      </c>
      <c r="K46" s="13" t="s">
        <v>25</v>
      </c>
      <c r="L46" s="13" t="s">
        <v>26</v>
      </c>
      <c r="M46" s="15" t="s">
        <v>27</v>
      </c>
      <c r="N46" s="13"/>
    </row>
    <row r="47" customFormat="false" ht="40.5" hidden="false" customHeight="false" outlineLevel="0" collapsed="false">
      <c r="A47" s="12" t="s">
        <v>134</v>
      </c>
      <c r="B47" s="13" t="n">
        <f aca="false">B46+1</f>
        <v>45</v>
      </c>
      <c r="C47" s="12" t="s">
        <v>23</v>
      </c>
      <c r="D47" s="12" t="s">
        <v>23</v>
      </c>
      <c r="E47" s="15" t="s">
        <v>135</v>
      </c>
      <c r="F47" s="15" t="s">
        <v>20</v>
      </c>
      <c r="G47" s="15" t="s">
        <v>136</v>
      </c>
      <c r="H47" s="15" t="s">
        <v>22</v>
      </c>
      <c r="I47" s="16" t="s">
        <v>23</v>
      </c>
      <c r="J47" s="17" t="s">
        <v>24</v>
      </c>
      <c r="K47" s="13" t="s">
        <v>25</v>
      </c>
      <c r="L47" s="13" t="s">
        <v>26</v>
      </c>
      <c r="M47" s="15" t="s">
        <v>27</v>
      </c>
      <c r="N47" s="13"/>
    </row>
    <row r="48" customFormat="false" ht="40.5" hidden="false" customHeight="false" outlineLevel="0" collapsed="false">
      <c r="A48" s="12" t="s">
        <v>137</v>
      </c>
      <c r="B48" s="13" t="n">
        <f aca="false">B47+1</f>
        <v>46</v>
      </c>
      <c r="C48" s="12" t="s">
        <v>23</v>
      </c>
      <c r="D48" s="12" t="s">
        <v>23</v>
      </c>
      <c r="E48" s="15" t="s">
        <v>138</v>
      </c>
      <c r="F48" s="15" t="s">
        <v>20</v>
      </c>
      <c r="G48" s="15" t="s">
        <v>139</v>
      </c>
      <c r="H48" s="15" t="s">
        <v>22</v>
      </c>
      <c r="I48" s="16" t="s">
        <v>23</v>
      </c>
      <c r="J48" s="17" t="s">
        <v>24</v>
      </c>
      <c r="K48" s="13" t="s">
        <v>25</v>
      </c>
      <c r="L48" s="13" t="s">
        <v>26</v>
      </c>
      <c r="M48" s="15" t="s">
        <v>27</v>
      </c>
      <c r="N48" s="13"/>
    </row>
    <row r="49" customFormat="false" ht="40.5" hidden="false" customHeight="false" outlineLevel="0" collapsed="false">
      <c r="A49" s="12" t="s">
        <v>140</v>
      </c>
      <c r="B49" s="13" t="n">
        <f aca="false">B48+1</f>
        <v>47</v>
      </c>
      <c r="C49" s="12" t="s">
        <v>23</v>
      </c>
      <c r="D49" s="12" t="s">
        <v>23</v>
      </c>
      <c r="E49" s="15" t="s">
        <v>141</v>
      </c>
      <c r="F49" s="15" t="s">
        <v>20</v>
      </c>
      <c r="G49" s="15" t="s">
        <v>81</v>
      </c>
      <c r="H49" s="15" t="s">
        <v>22</v>
      </c>
      <c r="I49" s="16" t="s">
        <v>23</v>
      </c>
      <c r="J49" s="17" t="s">
        <v>24</v>
      </c>
      <c r="K49" s="13" t="s">
        <v>25</v>
      </c>
      <c r="L49" s="13" t="s">
        <v>26</v>
      </c>
      <c r="M49" s="15" t="s">
        <v>27</v>
      </c>
      <c r="N49" s="13"/>
    </row>
    <row r="50" customFormat="false" ht="40.5" hidden="false" customHeight="false" outlineLevel="0" collapsed="false">
      <c r="A50" s="12" t="s">
        <v>142</v>
      </c>
      <c r="B50" s="13" t="n">
        <f aca="false">B49+1</f>
        <v>48</v>
      </c>
      <c r="C50" s="12" t="s">
        <v>23</v>
      </c>
      <c r="D50" s="12" t="s">
        <v>23</v>
      </c>
      <c r="E50" s="15" t="s">
        <v>138</v>
      </c>
      <c r="F50" s="15" t="s">
        <v>20</v>
      </c>
      <c r="G50" s="15" t="s">
        <v>78</v>
      </c>
      <c r="H50" s="15" t="s">
        <v>22</v>
      </c>
      <c r="I50" s="16" t="s">
        <v>23</v>
      </c>
      <c r="J50" s="17" t="s">
        <v>24</v>
      </c>
      <c r="K50" s="13" t="s">
        <v>25</v>
      </c>
      <c r="L50" s="13" t="s">
        <v>26</v>
      </c>
      <c r="M50" s="15" t="s">
        <v>27</v>
      </c>
      <c r="N50" s="13"/>
    </row>
    <row r="51" customFormat="false" ht="40.5" hidden="false" customHeight="false" outlineLevel="0" collapsed="false">
      <c r="A51" s="12" t="s">
        <v>143</v>
      </c>
      <c r="B51" s="13" t="n">
        <f aca="false">B50+1</f>
        <v>49</v>
      </c>
      <c r="C51" s="12" t="s">
        <v>23</v>
      </c>
      <c r="D51" s="12" t="s">
        <v>23</v>
      </c>
      <c r="E51" s="15" t="s">
        <v>55</v>
      </c>
      <c r="F51" s="15" t="s">
        <v>20</v>
      </c>
      <c r="G51" s="15" t="s">
        <v>144</v>
      </c>
      <c r="H51" s="15" t="s">
        <v>22</v>
      </c>
      <c r="I51" s="16" t="s">
        <v>23</v>
      </c>
      <c r="J51" s="17" t="s">
        <v>24</v>
      </c>
      <c r="K51" s="13" t="s">
        <v>25</v>
      </c>
      <c r="L51" s="13" t="s">
        <v>26</v>
      </c>
      <c r="M51" s="15" t="s">
        <v>27</v>
      </c>
      <c r="N51" s="13"/>
    </row>
    <row r="52" customFormat="false" ht="40.5" hidden="false" customHeight="false" outlineLevel="0" collapsed="false">
      <c r="A52" s="12" t="s">
        <v>145</v>
      </c>
      <c r="B52" s="13" t="n">
        <f aca="false">B51+1</f>
        <v>50</v>
      </c>
      <c r="C52" s="12" t="s">
        <v>23</v>
      </c>
      <c r="D52" s="12" t="s">
        <v>23</v>
      </c>
      <c r="E52" s="15" t="s">
        <v>146</v>
      </c>
      <c r="F52" s="15" t="s">
        <v>20</v>
      </c>
      <c r="G52" s="15" t="s">
        <v>78</v>
      </c>
      <c r="H52" s="15" t="s">
        <v>22</v>
      </c>
      <c r="I52" s="16" t="s">
        <v>23</v>
      </c>
      <c r="J52" s="17" t="s">
        <v>24</v>
      </c>
      <c r="K52" s="13" t="s">
        <v>25</v>
      </c>
      <c r="L52" s="13" t="s">
        <v>26</v>
      </c>
      <c r="M52" s="15" t="s">
        <v>27</v>
      </c>
      <c r="N52" s="13"/>
    </row>
    <row r="53" customFormat="false" ht="40.5" hidden="false" customHeight="false" outlineLevel="0" collapsed="false">
      <c r="A53" s="12" t="s">
        <v>147</v>
      </c>
      <c r="B53" s="13" t="n">
        <f aca="false">B52+1</f>
        <v>51</v>
      </c>
      <c r="C53" s="12" t="s">
        <v>23</v>
      </c>
      <c r="D53" s="12" t="s">
        <v>23</v>
      </c>
      <c r="E53" s="15" t="s">
        <v>148</v>
      </c>
      <c r="F53" s="15" t="s">
        <v>20</v>
      </c>
      <c r="G53" s="15" t="s">
        <v>149</v>
      </c>
      <c r="H53" s="15" t="s">
        <v>34</v>
      </c>
      <c r="I53" s="16" t="s">
        <v>23</v>
      </c>
      <c r="J53" s="17" t="s">
        <v>24</v>
      </c>
      <c r="K53" s="13" t="s">
        <v>25</v>
      </c>
      <c r="L53" s="13" t="s">
        <v>26</v>
      </c>
      <c r="M53" s="15" t="s">
        <v>27</v>
      </c>
      <c r="N53" s="13"/>
    </row>
    <row r="54" customFormat="false" ht="54" hidden="false" customHeight="false" outlineLevel="0" collapsed="false">
      <c r="A54" s="12" t="s">
        <v>150</v>
      </c>
      <c r="B54" s="13" t="n">
        <f aca="false">B53+1</f>
        <v>52</v>
      </c>
      <c r="C54" s="12" t="s">
        <v>23</v>
      </c>
      <c r="D54" s="12" t="s">
        <v>23</v>
      </c>
      <c r="E54" s="15" t="s">
        <v>122</v>
      </c>
      <c r="F54" s="15" t="s">
        <v>20</v>
      </c>
      <c r="G54" s="15" t="s">
        <v>75</v>
      </c>
      <c r="H54" s="13" t="s">
        <v>23</v>
      </c>
      <c r="I54" s="16" t="s">
        <v>23</v>
      </c>
      <c r="J54" s="17" t="s">
        <v>24</v>
      </c>
      <c r="K54" s="13" t="s">
        <v>25</v>
      </c>
      <c r="L54" s="13" t="s">
        <v>26</v>
      </c>
      <c r="M54" s="15" t="s">
        <v>27</v>
      </c>
      <c r="N54" s="13"/>
    </row>
    <row r="55" customFormat="false" ht="40.5" hidden="false" customHeight="false" outlineLevel="0" collapsed="false">
      <c r="A55" s="12" t="s">
        <v>151</v>
      </c>
      <c r="B55" s="13" t="n">
        <f aca="false">B54+1</f>
        <v>53</v>
      </c>
      <c r="C55" s="12" t="s">
        <v>23</v>
      </c>
      <c r="D55" s="12" t="s">
        <v>23</v>
      </c>
      <c r="E55" s="15" t="s">
        <v>152</v>
      </c>
      <c r="F55" s="15" t="s">
        <v>20</v>
      </c>
      <c r="G55" s="15" t="s">
        <v>153</v>
      </c>
      <c r="H55" s="15" t="s">
        <v>34</v>
      </c>
      <c r="I55" s="16" t="s">
        <v>23</v>
      </c>
      <c r="J55" s="17" t="s">
        <v>24</v>
      </c>
      <c r="K55" s="13" t="s">
        <v>25</v>
      </c>
      <c r="L55" s="13" t="s">
        <v>26</v>
      </c>
      <c r="M55" s="15" t="s">
        <v>27</v>
      </c>
      <c r="N55" s="13"/>
    </row>
    <row r="56" customFormat="false" ht="54" hidden="false" customHeight="false" outlineLevel="0" collapsed="false">
      <c r="A56" s="12" t="s">
        <v>154</v>
      </c>
      <c r="B56" s="13" t="n">
        <f aca="false">B55+1</f>
        <v>54</v>
      </c>
      <c r="C56" s="12" t="s">
        <v>23</v>
      </c>
      <c r="D56" s="12" t="s">
        <v>23</v>
      </c>
      <c r="E56" s="15" t="s">
        <v>122</v>
      </c>
      <c r="F56" s="15" t="s">
        <v>20</v>
      </c>
      <c r="G56" s="15" t="s">
        <v>155</v>
      </c>
      <c r="H56" s="13" t="s">
        <v>23</v>
      </c>
      <c r="I56" s="16" t="s">
        <v>23</v>
      </c>
      <c r="J56" s="17" t="s">
        <v>24</v>
      </c>
      <c r="K56" s="13" t="s">
        <v>25</v>
      </c>
      <c r="L56" s="13" t="s">
        <v>26</v>
      </c>
      <c r="M56" s="15" t="s">
        <v>27</v>
      </c>
      <c r="N56" s="13"/>
    </row>
    <row r="57" customFormat="false" ht="40.5" hidden="false" customHeight="false" outlineLevel="0" collapsed="false">
      <c r="A57" s="12" t="s">
        <v>156</v>
      </c>
      <c r="B57" s="13" t="n">
        <f aca="false">B56+1</f>
        <v>55</v>
      </c>
      <c r="C57" s="12" t="s">
        <v>23</v>
      </c>
      <c r="D57" s="12" t="s">
        <v>23</v>
      </c>
      <c r="E57" s="15" t="s">
        <v>152</v>
      </c>
      <c r="F57" s="15" t="s">
        <v>20</v>
      </c>
      <c r="G57" s="15" t="s">
        <v>157</v>
      </c>
      <c r="H57" s="15" t="s">
        <v>34</v>
      </c>
      <c r="I57" s="16" t="s">
        <v>23</v>
      </c>
      <c r="J57" s="17" t="s">
        <v>24</v>
      </c>
      <c r="K57" s="13" t="s">
        <v>25</v>
      </c>
      <c r="L57" s="13" t="s">
        <v>26</v>
      </c>
      <c r="M57" s="15" t="s">
        <v>27</v>
      </c>
      <c r="N57" s="13"/>
    </row>
    <row r="58" customFormat="false" ht="40.5" hidden="false" customHeight="false" outlineLevel="0" collapsed="false">
      <c r="A58" s="12" t="s">
        <v>158</v>
      </c>
      <c r="B58" s="13" t="n">
        <f aca="false">B57+1</f>
        <v>56</v>
      </c>
      <c r="C58" s="12" t="s">
        <v>23</v>
      </c>
      <c r="D58" s="12" t="s">
        <v>23</v>
      </c>
      <c r="E58" s="15" t="s">
        <v>159</v>
      </c>
      <c r="F58" s="15" t="s">
        <v>20</v>
      </c>
      <c r="G58" s="15" t="s">
        <v>123</v>
      </c>
      <c r="H58" s="15" t="s">
        <v>34</v>
      </c>
      <c r="I58" s="16" t="s">
        <v>23</v>
      </c>
      <c r="J58" s="17" t="s">
        <v>24</v>
      </c>
      <c r="K58" s="13" t="s">
        <v>25</v>
      </c>
      <c r="L58" s="13" t="s">
        <v>26</v>
      </c>
      <c r="M58" s="15" t="s">
        <v>27</v>
      </c>
      <c r="N58" s="13"/>
    </row>
    <row r="59" customFormat="false" ht="40.5" hidden="false" customHeight="false" outlineLevel="0" collapsed="false">
      <c r="A59" s="12" t="s">
        <v>160</v>
      </c>
      <c r="B59" s="13" t="n">
        <f aca="false">B58+1</f>
        <v>57</v>
      </c>
      <c r="C59" s="12" t="s">
        <v>23</v>
      </c>
      <c r="D59" s="12" t="s">
        <v>23</v>
      </c>
      <c r="E59" s="15" t="s">
        <v>148</v>
      </c>
      <c r="F59" s="15" t="s">
        <v>20</v>
      </c>
      <c r="G59" s="15" t="s">
        <v>78</v>
      </c>
      <c r="H59" s="15" t="s">
        <v>34</v>
      </c>
      <c r="I59" s="16" t="s">
        <v>23</v>
      </c>
      <c r="J59" s="17" t="s">
        <v>24</v>
      </c>
      <c r="K59" s="13" t="s">
        <v>25</v>
      </c>
      <c r="L59" s="13" t="s">
        <v>26</v>
      </c>
      <c r="M59" s="15" t="s">
        <v>27</v>
      </c>
      <c r="N59" s="13"/>
    </row>
    <row r="60" customFormat="false" ht="40.5" hidden="false" customHeight="false" outlineLevel="0" collapsed="false">
      <c r="A60" s="12" t="s">
        <v>161</v>
      </c>
      <c r="B60" s="13" t="n">
        <f aca="false">B59+1</f>
        <v>58</v>
      </c>
      <c r="C60" s="12" t="s">
        <v>23</v>
      </c>
      <c r="D60" s="12" t="s">
        <v>23</v>
      </c>
      <c r="E60" s="15" t="s">
        <v>159</v>
      </c>
      <c r="F60" s="15" t="s">
        <v>20</v>
      </c>
      <c r="G60" s="15" t="s">
        <v>162</v>
      </c>
      <c r="H60" s="15" t="s">
        <v>34</v>
      </c>
      <c r="I60" s="16" t="s">
        <v>23</v>
      </c>
      <c r="J60" s="17" t="s">
        <v>24</v>
      </c>
      <c r="K60" s="13" t="s">
        <v>25</v>
      </c>
      <c r="L60" s="13" t="s">
        <v>26</v>
      </c>
      <c r="M60" s="15" t="s">
        <v>27</v>
      </c>
      <c r="N60" s="13"/>
    </row>
    <row r="61" customFormat="false" ht="40.5" hidden="false" customHeight="false" outlineLevel="0" collapsed="false">
      <c r="A61" s="12" t="s">
        <v>163</v>
      </c>
      <c r="B61" s="13" t="n">
        <f aca="false">B60+1</f>
        <v>59</v>
      </c>
      <c r="C61" s="12" t="s">
        <v>23</v>
      </c>
      <c r="D61" s="12" t="s">
        <v>23</v>
      </c>
      <c r="E61" s="15" t="s">
        <v>164</v>
      </c>
      <c r="F61" s="15" t="s">
        <v>20</v>
      </c>
      <c r="G61" s="15" t="s">
        <v>165</v>
      </c>
      <c r="H61" s="15" t="s">
        <v>34</v>
      </c>
      <c r="I61" s="16" t="s">
        <v>23</v>
      </c>
      <c r="J61" s="17" t="s">
        <v>24</v>
      </c>
      <c r="K61" s="13" t="s">
        <v>25</v>
      </c>
      <c r="L61" s="13" t="s">
        <v>26</v>
      </c>
      <c r="M61" s="15" t="s">
        <v>27</v>
      </c>
      <c r="N61" s="13"/>
    </row>
    <row r="62" customFormat="false" ht="40.5" hidden="false" customHeight="false" outlineLevel="0" collapsed="false">
      <c r="A62" s="12" t="s">
        <v>166</v>
      </c>
      <c r="B62" s="13" t="n">
        <f aca="false">B61+1</f>
        <v>60</v>
      </c>
      <c r="C62" s="12" t="s">
        <v>23</v>
      </c>
      <c r="D62" s="12" t="s">
        <v>23</v>
      </c>
      <c r="E62" s="15" t="s">
        <v>167</v>
      </c>
      <c r="F62" s="15" t="s">
        <v>20</v>
      </c>
      <c r="G62" s="15" t="s">
        <v>168</v>
      </c>
      <c r="H62" s="15" t="s">
        <v>34</v>
      </c>
      <c r="I62" s="16" t="s">
        <v>23</v>
      </c>
      <c r="J62" s="17" t="s">
        <v>24</v>
      </c>
      <c r="K62" s="13" t="s">
        <v>25</v>
      </c>
      <c r="L62" s="13" t="s">
        <v>26</v>
      </c>
      <c r="M62" s="15" t="s">
        <v>27</v>
      </c>
      <c r="N62" s="13"/>
    </row>
    <row r="63" customFormat="false" ht="40.5" hidden="false" customHeight="false" outlineLevel="0" collapsed="false">
      <c r="A63" s="12" t="s">
        <v>169</v>
      </c>
      <c r="B63" s="13" t="n">
        <f aca="false">B62+1</f>
        <v>61</v>
      </c>
      <c r="C63" s="12" t="s">
        <v>23</v>
      </c>
      <c r="D63" s="12" t="s">
        <v>23</v>
      </c>
      <c r="E63" s="15" t="s">
        <v>167</v>
      </c>
      <c r="F63" s="15" t="s">
        <v>20</v>
      </c>
      <c r="G63" s="15" t="s">
        <v>170</v>
      </c>
      <c r="H63" s="15" t="s">
        <v>34</v>
      </c>
      <c r="I63" s="16" t="s">
        <v>23</v>
      </c>
      <c r="J63" s="17" t="s">
        <v>24</v>
      </c>
      <c r="K63" s="13" t="s">
        <v>25</v>
      </c>
      <c r="L63" s="13" t="s">
        <v>26</v>
      </c>
      <c r="M63" s="15" t="s">
        <v>27</v>
      </c>
      <c r="N63" s="13"/>
    </row>
    <row r="64" customFormat="false" ht="40.5" hidden="false" customHeight="false" outlineLevel="0" collapsed="false">
      <c r="A64" s="12" t="s">
        <v>171</v>
      </c>
      <c r="B64" s="13" t="n">
        <f aca="false">B63+1</f>
        <v>62</v>
      </c>
      <c r="C64" s="12" t="s">
        <v>23</v>
      </c>
      <c r="D64" s="12" t="s">
        <v>23</v>
      </c>
      <c r="E64" s="15" t="s">
        <v>159</v>
      </c>
      <c r="F64" s="15" t="s">
        <v>20</v>
      </c>
      <c r="G64" s="15" t="s">
        <v>172</v>
      </c>
      <c r="H64" s="15" t="s">
        <v>34</v>
      </c>
      <c r="I64" s="16" t="s">
        <v>23</v>
      </c>
      <c r="J64" s="17" t="s">
        <v>24</v>
      </c>
      <c r="K64" s="13" t="s">
        <v>25</v>
      </c>
      <c r="L64" s="13" t="s">
        <v>26</v>
      </c>
      <c r="M64" s="15" t="s">
        <v>27</v>
      </c>
      <c r="N64" s="13"/>
    </row>
    <row r="65" customFormat="false" ht="54" hidden="false" customHeight="false" outlineLevel="0" collapsed="false">
      <c r="A65" s="12" t="s">
        <v>173</v>
      </c>
      <c r="B65" s="13" t="n">
        <f aca="false">B64+1</f>
        <v>63</v>
      </c>
      <c r="C65" s="12" t="s">
        <v>23</v>
      </c>
      <c r="D65" s="12" t="s">
        <v>23</v>
      </c>
      <c r="E65" s="15" t="s">
        <v>122</v>
      </c>
      <c r="F65" s="15" t="s">
        <v>20</v>
      </c>
      <c r="G65" s="15" t="s">
        <v>174</v>
      </c>
      <c r="H65" s="13" t="s">
        <v>23</v>
      </c>
      <c r="I65" s="16" t="s">
        <v>23</v>
      </c>
      <c r="J65" s="17" t="s">
        <v>24</v>
      </c>
      <c r="K65" s="13" t="s">
        <v>25</v>
      </c>
      <c r="L65" s="13" t="s">
        <v>26</v>
      </c>
      <c r="M65" s="15" t="s">
        <v>27</v>
      </c>
      <c r="N65" s="13"/>
    </row>
    <row r="66" customFormat="false" ht="40.5" hidden="false" customHeight="false" outlineLevel="0" collapsed="false">
      <c r="A66" s="12" t="s">
        <v>175</v>
      </c>
      <c r="B66" s="13" t="n">
        <f aca="false">B65+1</f>
        <v>64</v>
      </c>
      <c r="C66" s="12" t="s">
        <v>23</v>
      </c>
      <c r="D66" s="12" t="s">
        <v>23</v>
      </c>
      <c r="E66" s="15" t="s">
        <v>159</v>
      </c>
      <c r="F66" s="15" t="s">
        <v>20</v>
      </c>
      <c r="G66" s="15" t="s">
        <v>81</v>
      </c>
      <c r="H66" s="15" t="s">
        <v>34</v>
      </c>
      <c r="I66" s="16" t="s">
        <v>23</v>
      </c>
      <c r="J66" s="17" t="s">
        <v>24</v>
      </c>
      <c r="K66" s="13" t="s">
        <v>25</v>
      </c>
      <c r="L66" s="13" t="s">
        <v>26</v>
      </c>
      <c r="M66" s="15" t="s">
        <v>27</v>
      </c>
      <c r="N66" s="13"/>
    </row>
    <row r="67" customFormat="false" ht="40.5" hidden="false" customHeight="false" outlineLevel="0" collapsed="false">
      <c r="A67" s="12" t="s">
        <v>176</v>
      </c>
      <c r="B67" s="13" t="n">
        <f aca="false">B66+1</f>
        <v>65</v>
      </c>
      <c r="C67" s="12" t="s">
        <v>23</v>
      </c>
      <c r="D67" s="12" t="s">
        <v>23</v>
      </c>
      <c r="E67" s="15" t="s">
        <v>177</v>
      </c>
      <c r="F67" s="15" t="s">
        <v>20</v>
      </c>
      <c r="G67" s="15" t="s">
        <v>178</v>
      </c>
      <c r="H67" s="15" t="s">
        <v>34</v>
      </c>
      <c r="I67" s="16" t="s">
        <v>23</v>
      </c>
      <c r="J67" s="17" t="s">
        <v>24</v>
      </c>
      <c r="K67" s="13" t="s">
        <v>25</v>
      </c>
      <c r="L67" s="13" t="s">
        <v>26</v>
      </c>
      <c r="M67" s="15" t="s">
        <v>27</v>
      </c>
      <c r="N67" s="13"/>
    </row>
    <row r="68" customFormat="false" ht="40.5" hidden="false" customHeight="false" outlineLevel="0" collapsed="false">
      <c r="A68" s="12" t="s">
        <v>179</v>
      </c>
      <c r="B68" s="13" t="n">
        <f aca="false">B67+1</f>
        <v>66</v>
      </c>
      <c r="C68" s="12" t="s">
        <v>23</v>
      </c>
      <c r="D68" s="12" t="s">
        <v>23</v>
      </c>
      <c r="E68" s="15" t="s">
        <v>159</v>
      </c>
      <c r="F68" s="15" t="s">
        <v>20</v>
      </c>
      <c r="G68" s="15" t="s">
        <v>75</v>
      </c>
      <c r="H68" s="15" t="s">
        <v>34</v>
      </c>
      <c r="I68" s="16" t="s">
        <v>23</v>
      </c>
      <c r="J68" s="17" t="s">
        <v>24</v>
      </c>
      <c r="K68" s="13" t="s">
        <v>25</v>
      </c>
      <c r="L68" s="13" t="s">
        <v>26</v>
      </c>
      <c r="M68" s="15" t="s">
        <v>27</v>
      </c>
      <c r="N68" s="13"/>
    </row>
    <row r="69" customFormat="false" ht="40.5" hidden="false" customHeight="false" outlineLevel="0" collapsed="false">
      <c r="A69" s="12" t="s">
        <v>180</v>
      </c>
      <c r="B69" s="13" t="n">
        <f aca="false">B68+1</f>
        <v>67</v>
      </c>
      <c r="C69" s="12" t="s">
        <v>23</v>
      </c>
      <c r="D69" s="12" t="s">
        <v>23</v>
      </c>
      <c r="E69" s="15" t="s">
        <v>181</v>
      </c>
      <c r="F69" s="15" t="s">
        <v>20</v>
      </c>
      <c r="G69" s="15" t="s">
        <v>81</v>
      </c>
      <c r="H69" s="15" t="s">
        <v>34</v>
      </c>
      <c r="I69" s="16" t="s">
        <v>23</v>
      </c>
      <c r="J69" s="17" t="s">
        <v>24</v>
      </c>
      <c r="K69" s="13" t="s">
        <v>25</v>
      </c>
      <c r="L69" s="13" t="s">
        <v>26</v>
      </c>
      <c r="M69" s="15" t="s">
        <v>27</v>
      </c>
      <c r="N69" s="13"/>
    </row>
    <row r="70" customFormat="false" ht="40.5" hidden="false" customHeight="false" outlineLevel="0" collapsed="false">
      <c r="A70" s="12" t="s">
        <v>182</v>
      </c>
      <c r="B70" s="13" t="n">
        <f aca="false">B69+1</f>
        <v>68</v>
      </c>
      <c r="C70" s="12" t="s">
        <v>23</v>
      </c>
      <c r="D70" s="12" t="s">
        <v>23</v>
      </c>
      <c r="E70" s="15" t="s">
        <v>183</v>
      </c>
      <c r="F70" s="15" t="s">
        <v>20</v>
      </c>
      <c r="G70" s="15" t="s">
        <v>81</v>
      </c>
      <c r="H70" s="15" t="s">
        <v>34</v>
      </c>
      <c r="I70" s="16" t="s">
        <v>23</v>
      </c>
      <c r="J70" s="17" t="s">
        <v>24</v>
      </c>
      <c r="K70" s="13" t="s">
        <v>25</v>
      </c>
      <c r="L70" s="13" t="s">
        <v>26</v>
      </c>
      <c r="M70" s="15" t="s">
        <v>27</v>
      </c>
      <c r="N70" s="13"/>
    </row>
    <row r="71" customFormat="false" ht="40.5" hidden="false" customHeight="false" outlineLevel="0" collapsed="false">
      <c r="A71" s="12" t="s">
        <v>184</v>
      </c>
      <c r="B71" s="13" t="n">
        <f aca="false">B70+1</f>
        <v>69</v>
      </c>
      <c r="C71" s="12" t="s">
        <v>23</v>
      </c>
      <c r="D71" s="12" t="s">
        <v>23</v>
      </c>
      <c r="E71" s="15" t="s">
        <v>185</v>
      </c>
      <c r="F71" s="15" t="s">
        <v>20</v>
      </c>
      <c r="G71" s="15" t="s">
        <v>78</v>
      </c>
      <c r="H71" s="15" t="s">
        <v>34</v>
      </c>
      <c r="I71" s="16" t="s">
        <v>23</v>
      </c>
      <c r="J71" s="17" t="s">
        <v>24</v>
      </c>
      <c r="K71" s="13" t="s">
        <v>25</v>
      </c>
      <c r="L71" s="13" t="s">
        <v>26</v>
      </c>
      <c r="M71" s="15" t="s">
        <v>27</v>
      </c>
      <c r="N71" s="13"/>
    </row>
    <row r="72" customFormat="false" ht="40.5" hidden="false" customHeight="false" outlineLevel="0" collapsed="false">
      <c r="A72" s="12" t="s">
        <v>186</v>
      </c>
      <c r="B72" s="13" t="n">
        <f aca="false">B71+1</f>
        <v>70</v>
      </c>
      <c r="C72" s="12" t="s">
        <v>23</v>
      </c>
      <c r="D72" s="12" t="s">
        <v>23</v>
      </c>
      <c r="E72" s="15" t="s">
        <v>187</v>
      </c>
      <c r="F72" s="15" t="s">
        <v>20</v>
      </c>
      <c r="G72" s="15" t="s">
        <v>188</v>
      </c>
      <c r="H72" s="15" t="s">
        <v>34</v>
      </c>
      <c r="I72" s="16" t="s">
        <v>23</v>
      </c>
      <c r="J72" s="17" t="s">
        <v>24</v>
      </c>
      <c r="K72" s="13" t="s">
        <v>25</v>
      </c>
      <c r="L72" s="13" t="s">
        <v>26</v>
      </c>
      <c r="M72" s="15" t="s">
        <v>27</v>
      </c>
      <c r="N72" s="13"/>
    </row>
    <row r="73" customFormat="false" ht="40.5" hidden="false" customHeight="false" outlineLevel="0" collapsed="false">
      <c r="A73" s="12" t="s">
        <v>189</v>
      </c>
      <c r="B73" s="13" t="n">
        <f aca="false">B72+1</f>
        <v>71</v>
      </c>
      <c r="C73" s="12" t="s">
        <v>23</v>
      </c>
      <c r="D73" s="12" t="s">
        <v>23</v>
      </c>
      <c r="E73" s="15" t="s">
        <v>187</v>
      </c>
      <c r="F73" s="15" t="s">
        <v>20</v>
      </c>
      <c r="G73" s="15" t="s">
        <v>190</v>
      </c>
      <c r="H73" s="15" t="s">
        <v>34</v>
      </c>
      <c r="I73" s="16" t="s">
        <v>23</v>
      </c>
      <c r="J73" s="17" t="s">
        <v>24</v>
      </c>
      <c r="K73" s="13" t="s">
        <v>25</v>
      </c>
      <c r="L73" s="13" t="s">
        <v>26</v>
      </c>
      <c r="M73" s="15" t="s">
        <v>27</v>
      </c>
      <c r="N73" s="13"/>
    </row>
    <row r="74" customFormat="false" ht="40.5" hidden="false" customHeight="false" outlineLevel="0" collapsed="false">
      <c r="A74" s="12" t="s">
        <v>191</v>
      </c>
      <c r="B74" s="13" t="n">
        <f aca="false">B73+1</f>
        <v>72</v>
      </c>
      <c r="C74" s="12" t="s">
        <v>23</v>
      </c>
      <c r="D74" s="12" t="s">
        <v>23</v>
      </c>
      <c r="E74" s="15" t="s">
        <v>192</v>
      </c>
      <c r="F74" s="15" t="s">
        <v>20</v>
      </c>
      <c r="G74" s="15" t="s">
        <v>81</v>
      </c>
      <c r="H74" s="15" t="s">
        <v>22</v>
      </c>
      <c r="I74" s="16" t="s">
        <v>23</v>
      </c>
      <c r="J74" s="17" t="s">
        <v>24</v>
      </c>
      <c r="K74" s="13" t="s">
        <v>25</v>
      </c>
      <c r="L74" s="13" t="s">
        <v>26</v>
      </c>
      <c r="M74" s="15" t="s">
        <v>27</v>
      </c>
      <c r="N74" s="13"/>
    </row>
    <row r="75" customFormat="false" ht="40.5" hidden="false" customHeight="false" outlineLevel="0" collapsed="false">
      <c r="A75" s="12" t="s">
        <v>193</v>
      </c>
      <c r="B75" s="13" t="n">
        <f aca="false">B74+1</f>
        <v>73</v>
      </c>
      <c r="C75" s="12" t="s">
        <v>23</v>
      </c>
      <c r="D75" s="12" t="s">
        <v>23</v>
      </c>
      <c r="E75" s="15" t="s">
        <v>194</v>
      </c>
      <c r="F75" s="15" t="s">
        <v>20</v>
      </c>
      <c r="G75" s="15" t="s">
        <v>81</v>
      </c>
      <c r="H75" s="15" t="s">
        <v>34</v>
      </c>
      <c r="I75" s="16" t="s">
        <v>23</v>
      </c>
      <c r="J75" s="17" t="s">
        <v>24</v>
      </c>
      <c r="K75" s="13" t="s">
        <v>25</v>
      </c>
      <c r="L75" s="13" t="s">
        <v>26</v>
      </c>
      <c r="M75" s="15" t="s">
        <v>27</v>
      </c>
      <c r="N75" s="13"/>
    </row>
    <row r="76" customFormat="false" ht="40.5" hidden="false" customHeight="false" outlineLevel="0" collapsed="false">
      <c r="A76" s="12" t="s">
        <v>195</v>
      </c>
      <c r="B76" s="13" t="n">
        <f aca="false">B75+1</f>
        <v>74</v>
      </c>
      <c r="C76" s="12" t="s">
        <v>23</v>
      </c>
      <c r="D76" s="12" t="s">
        <v>23</v>
      </c>
      <c r="E76" s="15" t="s">
        <v>196</v>
      </c>
      <c r="F76" s="15" t="s">
        <v>20</v>
      </c>
      <c r="G76" s="15" t="s">
        <v>197</v>
      </c>
      <c r="H76" s="15" t="s">
        <v>34</v>
      </c>
      <c r="I76" s="16" t="s">
        <v>23</v>
      </c>
      <c r="J76" s="17" t="s">
        <v>24</v>
      </c>
      <c r="K76" s="13" t="s">
        <v>25</v>
      </c>
      <c r="L76" s="13" t="s">
        <v>26</v>
      </c>
      <c r="M76" s="15" t="s">
        <v>27</v>
      </c>
      <c r="N76" s="13"/>
    </row>
    <row r="77" customFormat="false" ht="40.5" hidden="false" customHeight="false" outlineLevel="0" collapsed="false">
      <c r="A77" s="12" t="s">
        <v>198</v>
      </c>
      <c r="B77" s="13" t="n">
        <f aca="false">B76+1</f>
        <v>75</v>
      </c>
      <c r="C77" s="12" t="s">
        <v>23</v>
      </c>
      <c r="D77" s="12" t="s">
        <v>23</v>
      </c>
      <c r="E77" s="15" t="s">
        <v>199</v>
      </c>
      <c r="F77" s="15" t="s">
        <v>20</v>
      </c>
      <c r="G77" s="15" t="s">
        <v>200</v>
      </c>
      <c r="H77" s="15" t="s">
        <v>34</v>
      </c>
      <c r="I77" s="16" t="s">
        <v>23</v>
      </c>
      <c r="J77" s="17" t="s">
        <v>24</v>
      </c>
      <c r="K77" s="13" t="s">
        <v>25</v>
      </c>
      <c r="L77" s="13" t="s">
        <v>26</v>
      </c>
      <c r="M77" s="15" t="s">
        <v>27</v>
      </c>
      <c r="N77" s="13"/>
    </row>
    <row r="78" customFormat="false" ht="40.5" hidden="false" customHeight="false" outlineLevel="0" collapsed="false">
      <c r="A78" s="12" t="s">
        <v>201</v>
      </c>
      <c r="B78" s="13" t="n">
        <f aca="false">B77+1</f>
        <v>76</v>
      </c>
      <c r="C78" s="12" t="s">
        <v>23</v>
      </c>
      <c r="D78" s="12" t="s">
        <v>23</v>
      </c>
      <c r="E78" s="15" t="s">
        <v>199</v>
      </c>
      <c r="F78" s="15" t="s">
        <v>20</v>
      </c>
      <c r="G78" s="15" t="s">
        <v>202</v>
      </c>
      <c r="H78" s="15" t="s">
        <v>34</v>
      </c>
      <c r="I78" s="16" t="s">
        <v>23</v>
      </c>
      <c r="J78" s="17" t="s">
        <v>24</v>
      </c>
      <c r="K78" s="13" t="s">
        <v>25</v>
      </c>
      <c r="L78" s="13" t="s">
        <v>26</v>
      </c>
      <c r="M78" s="15" t="s">
        <v>27</v>
      </c>
      <c r="N78" s="13"/>
    </row>
    <row r="79" customFormat="false" ht="40.5" hidden="false" customHeight="false" outlineLevel="0" collapsed="false">
      <c r="A79" s="12" t="s">
        <v>203</v>
      </c>
      <c r="B79" s="13" t="n">
        <f aca="false">B78+1</f>
        <v>77</v>
      </c>
      <c r="C79" s="12" t="s">
        <v>23</v>
      </c>
      <c r="D79" s="12" t="s">
        <v>23</v>
      </c>
      <c r="E79" s="15" t="s">
        <v>199</v>
      </c>
      <c r="F79" s="15" t="s">
        <v>20</v>
      </c>
      <c r="G79" s="15" t="s">
        <v>92</v>
      </c>
      <c r="H79" s="15" t="s">
        <v>34</v>
      </c>
      <c r="I79" s="16" t="s">
        <v>23</v>
      </c>
      <c r="J79" s="17" t="s">
        <v>24</v>
      </c>
      <c r="K79" s="13" t="s">
        <v>25</v>
      </c>
      <c r="L79" s="13" t="s">
        <v>26</v>
      </c>
      <c r="M79" s="15" t="s">
        <v>27</v>
      </c>
      <c r="N79" s="13"/>
    </row>
    <row r="80" customFormat="false" ht="40.5" hidden="false" customHeight="false" outlineLevel="0" collapsed="false">
      <c r="A80" s="12" t="s">
        <v>204</v>
      </c>
      <c r="B80" s="13" t="n">
        <f aca="false">B79+1</f>
        <v>78</v>
      </c>
      <c r="C80" s="12" t="s">
        <v>23</v>
      </c>
      <c r="D80" s="12" t="s">
        <v>23</v>
      </c>
      <c r="E80" s="15" t="s">
        <v>199</v>
      </c>
      <c r="F80" s="15" t="s">
        <v>20</v>
      </c>
      <c r="G80" s="15" t="s">
        <v>170</v>
      </c>
      <c r="H80" s="15" t="s">
        <v>34</v>
      </c>
      <c r="I80" s="16" t="s">
        <v>23</v>
      </c>
      <c r="J80" s="17" t="s">
        <v>24</v>
      </c>
      <c r="K80" s="13" t="s">
        <v>25</v>
      </c>
      <c r="L80" s="13" t="s">
        <v>26</v>
      </c>
      <c r="M80" s="15" t="s">
        <v>27</v>
      </c>
      <c r="N80" s="13"/>
    </row>
    <row r="81" customFormat="false" ht="40.5" hidden="false" customHeight="false" outlineLevel="0" collapsed="false">
      <c r="A81" s="12" t="s">
        <v>205</v>
      </c>
      <c r="B81" s="13" t="n">
        <f aca="false">B80+1</f>
        <v>79</v>
      </c>
      <c r="C81" s="12" t="s">
        <v>23</v>
      </c>
      <c r="D81" s="12" t="s">
        <v>23</v>
      </c>
      <c r="E81" s="15" t="s">
        <v>199</v>
      </c>
      <c r="F81" s="15" t="s">
        <v>20</v>
      </c>
      <c r="G81" s="15" t="s">
        <v>81</v>
      </c>
      <c r="H81" s="15" t="s">
        <v>34</v>
      </c>
      <c r="I81" s="16" t="s">
        <v>23</v>
      </c>
      <c r="J81" s="17" t="s">
        <v>24</v>
      </c>
      <c r="K81" s="13" t="s">
        <v>25</v>
      </c>
      <c r="L81" s="13" t="s">
        <v>26</v>
      </c>
      <c r="M81" s="15" t="s">
        <v>27</v>
      </c>
      <c r="N81" s="13"/>
    </row>
    <row r="82" customFormat="false" ht="40.5" hidden="false" customHeight="false" outlineLevel="0" collapsed="false">
      <c r="A82" s="12" t="s">
        <v>206</v>
      </c>
      <c r="B82" s="13" t="n">
        <f aca="false">B81+1</f>
        <v>80</v>
      </c>
      <c r="C82" s="12" t="s">
        <v>23</v>
      </c>
      <c r="D82" s="12" t="s">
        <v>23</v>
      </c>
      <c r="E82" s="15" t="s">
        <v>199</v>
      </c>
      <c r="F82" s="15" t="s">
        <v>20</v>
      </c>
      <c r="G82" s="15" t="s">
        <v>41</v>
      </c>
      <c r="H82" s="15" t="s">
        <v>34</v>
      </c>
      <c r="I82" s="16" t="s">
        <v>23</v>
      </c>
      <c r="J82" s="17" t="s">
        <v>24</v>
      </c>
      <c r="K82" s="13" t="s">
        <v>25</v>
      </c>
      <c r="L82" s="13" t="s">
        <v>26</v>
      </c>
      <c r="M82" s="15" t="s">
        <v>27</v>
      </c>
      <c r="N82" s="13"/>
    </row>
    <row r="83" customFormat="false" ht="40.5" hidden="false" customHeight="false" outlineLevel="0" collapsed="false">
      <c r="A83" s="12" t="s">
        <v>207</v>
      </c>
      <c r="B83" s="13" t="n">
        <f aca="false">B82+1</f>
        <v>81</v>
      </c>
      <c r="C83" s="12" t="s">
        <v>23</v>
      </c>
      <c r="D83" s="12" t="s">
        <v>23</v>
      </c>
      <c r="E83" s="15" t="s">
        <v>199</v>
      </c>
      <c r="F83" s="15" t="s">
        <v>20</v>
      </c>
      <c r="G83" s="15" t="s">
        <v>59</v>
      </c>
      <c r="H83" s="15" t="s">
        <v>34</v>
      </c>
      <c r="I83" s="16" t="s">
        <v>23</v>
      </c>
      <c r="J83" s="17" t="s">
        <v>24</v>
      </c>
      <c r="K83" s="13" t="s">
        <v>25</v>
      </c>
      <c r="L83" s="13" t="s">
        <v>26</v>
      </c>
      <c r="M83" s="15" t="s">
        <v>27</v>
      </c>
      <c r="N83" s="13"/>
    </row>
    <row r="84" customFormat="false" ht="40.5" hidden="false" customHeight="false" outlineLevel="0" collapsed="false">
      <c r="A84" s="12" t="s">
        <v>208</v>
      </c>
      <c r="B84" s="13" t="n">
        <f aca="false">B83+1</f>
        <v>82</v>
      </c>
      <c r="C84" s="12" t="s">
        <v>23</v>
      </c>
      <c r="D84" s="12" t="s">
        <v>23</v>
      </c>
      <c r="E84" s="15" t="s">
        <v>199</v>
      </c>
      <c r="F84" s="15" t="s">
        <v>20</v>
      </c>
      <c r="G84" s="15" t="s">
        <v>209</v>
      </c>
      <c r="H84" s="15" t="s">
        <v>34</v>
      </c>
      <c r="I84" s="16" t="s">
        <v>23</v>
      </c>
      <c r="J84" s="17" t="s">
        <v>24</v>
      </c>
      <c r="K84" s="13" t="s">
        <v>25</v>
      </c>
      <c r="L84" s="13" t="s">
        <v>26</v>
      </c>
      <c r="M84" s="15" t="s">
        <v>27</v>
      </c>
      <c r="N84" s="13"/>
    </row>
    <row r="85" customFormat="false" ht="40.5" hidden="false" customHeight="false" outlineLevel="0" collapsed="false">
      <c r="A85" s="12" t="s">
        <v>210</v>
      </c>
      <c r="B85" s="13" t="n">
        <f aca="false">B84+1</f>
        <v>83</v>
      </c>
      <c r="C85" s="12" t="s">
        <v>23</v>
      </c>
      <c r="D85" s="12" t="s">
        <v>23</v>
      </c>
      <c r="E85" s="15" t="s">
        <v>199</v>
      </c>
      <c r="F85" s="15" t="s">
        <v>20</v>
      </c>
      <c r="G85" s="15" t="s">
        <v>211</v>
      </c>
      <c r="H85" s="15" t="s">
        <v>34</v>
      </c>
      <c r="I85" s="16" t="s">
        <v>23</v>
      </c>
      <c r="J85" s="17" t="s">
        <v>24</v>
      </c>
      <c r="K85" s="13" t="s">
        <v>25</v>
      </c>
      <c r="L85" s="13" t="s">
        <v>26</v>
      </c>
      <c r="M85" s="15" t="s">
        <v>27</v>
      </c>
      <c r="N85" s="13"/>
    </row>
    <row r="86" customFormat="false" ht="40.5" hidden="false" customHeight="false" outlineLevel="0" collapsed="false">
      <c r="A86" s="12" t="s">
        <v>212</v>
      </c>
      <c r="B86" s="13" t="n">
        <f aca="false">B85+1</f>
        <v>84</v>
      </c>
      <c r="C86" s="12" t="s">
        <v>23</v>
      </c>
      <c r="D86" s="12" t="s">
        <v>23</v>
      </c>
      <c r="E86" s="15" t="s">
        <v>213</v>
      </c>
      <c r="F86" s="15" t="s">
        <v>20</v>
      </c>
      <c r="G86" s="15" t="s">
        <v>214</v>
      </c>
      <c r="H86" s="13" t="s">
        <v>23</v>
      </c>
      <c r="I86" s="16" t="s">
        <v>23</v>
      </c>
      <c r="J86" s="17" t="s">
        <v>24</v>
      </c>
      <c r="K86" s="13" t="s">
        <v>25</v>
      </c>
      <c r="L86" s="13" t="s">
        <v>26</v>
      </c>
      <c r="M86" s="15" t="s">
        <v>27</v>
      </c>
      <c r="N86" s="13"/>
    </row>
    <row r="87" customFormat="false" ht="54" hidden="false" customHeight="false" outlineLevel="0" collapsed="false">
      <c r="A87" s="12" t="s">
        <v>215</v>
      </c>
      <c r="B87" s="13" t="n">
        <f aca="false">B86+1</f>
        <v>85</v>
      </c>
      <c r="C87" s="12" t="s">
        <v>23</v>
      </c>
      <c r="D87" s="12" t="s">
        <v>23</v>
      </c>
      <c r="E87" s="15" t="s">
        <v>216</v>
      </c>
      <c r="F87" s="15" t="s">
        <v>20</v>
      </c>
      <c r="G87" s="15" t="s">
        <v>217</v>
      </c>
      <c r="H87" s="15" t="s">
        <v>34</v>
      </c>
      <c r="I87" s="16" t="s">
        <v>23</v>
      </c>
      <c r="J87" s="17" t="s">
        <v>24</v>
      </c>
      <c r="K87" s="13" t="s">
        <v>25</v>
      </c>
      <c r="L87" s="13" t="s">
        <v>26</v>
      </c>
      <c r="M87" s="15" t="s">
        <v>27</v>
      </c>
      <c r="N87" s="13"/>
    </row>
    <row r="88" customFormat="false" ht="54" hidden="false" customHeight="false" outlineLevel="0" collapsed="false">
      <c r="A88" s="12" t="s">
        <v>218</v>
      </c>
      <c r="B88" s="13" t="n">
        <f aca="false">B87+1</f>
        <v>86</v>
      </c>
      <c r="C88" s="12" t="s">
        <v>23</v>
      </c>
      <c r="D88" s="12" t="s">
        <v>23</v>
      </c>
      <c r="E88" s="15" t="s">
        <v>216</v>
      </c>
      <c r="F88" s="15" t="s">
        <v>20</v>
      </c>
      <c r="G88" s="15" t="s">
        <v>219</v>
      </c>
      <c r="H88" s="15" t="s">
        <v>34</v>
      </c>
      <c r="I88" s="16" t="s">
        <v>23</v>
      </c>
      <c r="J88" s="17" t="s">
        <v>24</v>
      </c>
      <c r="K88" s="13" t="s">
        <v>25</v>
      </c>
      <c r="L88" s="13" t="s">
        <v>26</v>
      </c>
      <c r="M88" s="15" t="s">
        <v>27</v>
      </c>
      <c r="N88" s="13"/>
    </row>
    <row r="89" customFormat="false" ht="54" hidden="false" customHeight="false" outlineLevel="0" collapsed="false">
      <c r="A89" s="12" t="s">
        <v>220</v>
      </c>
      <c r="B89" s="13" t="n">
        <f aca="false">B88+1</f>
        <v>87</v>
      </c>
      <c r="C89" s="12" t="s">
        <v>23</v>
      </c>
      <c r="D89" s="12" t="s">
        <v>23</v>
      </c>
      <c r="E89" s="15" t="s">
        <v>216</v>
      </c>
      <c r="F89" s="15" t="s">
        <v>20</v>
      </c>
      <c r="G89" s="15" t="s">
        <v>133</v>
      </c>
      <c r="H89" s="15" t="s">
        <v>34</v>
      </c>
      <c r="I89" s="16" t="s">
        <v>23</v>
      </c>
      <c r="J89" s="17" t="s">
        <v>24</v>
      </c>
      <c r="K89" s="13" t="s">
        <v>25</v>
      </c>
      <c r="L89" s="13" t="s">
        <v>26</v>
      </c>
      <c r="M89" s="15" t="s">
        <v>27</v>
      </c>
      <c r="N89" s="13"/>
    </row>
    <row r="90" customFormat="false" ht="54" hidden="false" customHeight="false" outlineLevel="0" collapsed="false">
      <c r="A90" s="12" t="s">
        <v>221</v>
      </c>
      <c r="B90" s="13" t="n">
        <f aca="false">B89+1</f>
        <v>88</v>
      </c>
      <c r="C90" s="12" t="s">
        <v>23</v>
      </c>
      <c r="D90" s="12" t="s">
        <v>23</v>
      </c>
      <c r="E90" s="15" t="s">
        <v>216</v>
      </c>
      <c r="F90" s="15" t="s">
        <v>20</v>
      </c>
      <c r="G90" s="15" t="s">
        <v>81</v>
      </c>
      <c r="H90" s="15" t="s">
        <v>34</v>
      </c>
      <c r="I90" s="16" t="s">
        <v>23</v>
      </c>
      <c r="J90" s="17" t="s">
        <v>24</v>
      </c>
      <c r="K90" s="13" t="s">
        <v>25</v>
      </c>
      <c r="L90" s="13" t="s">
        <v>26</v>
      </c>
      <c r="M90" s="15" t="s">
        <v>27</v>
      </c>
      <c r="N90" s="13"/>
    </row>
    <row r="91" customFormat="false" ht="54" hidden="false" customHeight="false" outlineLevel="0" collapsed="false">
      <c r="A91" s="12" t="s">
        <v>222</v>
      </c>
      <c r="B91" s="13" t="n">
        <f aca="false">B90+1</f>
        <v>89</v>
      </c>
      <c r="C91" s="12" t="s">
        <v>23</v>
      </c>
      <c r="D91" s="12" t="s">
        <v>23</v>
      </c>
      <c r="E91" s="15" t="s">
        <v>216</v>
      </c>
      <c r="F91" s="15" t="s">
        <v>20</v>
      </c>
      <c r="G91" s="15" t="s">
        <v>178</v>
      </c>
      <c r="H91" s="15" t="s">
        <v>34</v>
      </c>
      <c r="I91" s="16" t="s">
        <v>23</v>
      </c>
      <c r="J91" s="17" t="s">
        <v>24</v>
      </c>
      <c r="K91" s="13" t="s">
        <v>25</v>
      </c>
      <c r="L91" s="13" t="s">
        <v>26</v>
      </c>
      <c r="M91" s="15" t="s">
        <v>27</v>
      </c>
      <c r="N91" s="13"/>
    </row>
    <row r="92" customFormat="false" ht="40.5" hidden="false" customHeight="false" outlineLevel="0" collapsed="false">
      <c r="A92" s="12" t="s">
        <v>223</v>
      </c>
      <c r="B92" s="13" t="n">
        <f aca="false">B91+1</f>
        <v>90</v>
      </c>
      <c r="C92" s="14" t="s">
        <v>224</v>
      </c>
      <c r="D92" s="14" t="s">
        <v>225</v>
      </c>
      <c r="E92" s="15" t="s">
        <v>226</v>
      </c>
      <c r="F92" s="15" t="s">
        <v>20</v>
      </c>
      <c r="G92" s="15" t="s">
        <v>227</v>
      </c>
      <c r="H92" s="15" t="s">
        <v>22</v>
      </c>
      <c r="I92" s="16" t="s">
        <v>23</v>
      </c>
      <c r="J92" s="17" t="s">
        <v>24</v>
      </c>
      <c r="K92" s="13" t="s">
        <v>25</v>
      </c>
      <c r="L92" s="13" t="s">
        <v>26</v>
      </c>
      <c r="M92" s="15" t="s">
        <v>27</v>
      </c>
      <c r="N92" s="13"/>
    </row>
    <row r="93" customFormat="false" ht="40.5" hidden="false" customHeight="false" outlineLevel="0" collapsed="false">
      <c r="A93" s="12" t="s">
        <v>228</v>
      </c>
      <c r="B93" s="13" t="n">
        <f aca="false">B92+1</f>
        <v>91</v>
      </c>
      <c r="C93" s="14" t="s">
        <v>229</v>
      </c>
      <c r="D93" s="14" t="s">
        <v>230</v>
      </c>
      <c r="E93" s="15" t="s">
        <v>231</v>
      </c>
      <c r="F93" s="15" t="s">
        <v>20</v>
      </c>
      <c r="G93" s="15" t="s">
        <v>149</v>
      </c>
      <c r="H93" s="15" t="s">
        <v>22</v>
      </c>
      <c r="I93" s="16" t="s">
        <v>23</v>
      </c>
      <c r="J93" s="17" t="s">
        <v>24</v>
      </c>
      <c r="K93" s="13" t="s">
        <v>25</v>
      </c>
      <c r="L93" s="13" t="s">
        <v>26</v>
      </c>
      <c r="M93" s="15" t="s">
        <v>27</v>
      </c>
      <c r="N93" s="13"/>
    </row>
    <row r="94" customFormat="false" ht="40.5" hidden="false" customHeight="false" outlineLevel="0" collapsed="false">
      <c r="A94" s="12" t="s">
        <v>232</v>
      </c>
      <c r="B94" s="13" t="n">
        <f aca="false">B93+1</f>
        <v>92</v>
      </c>
      <c r="C94" s="12" t="s">
        <v>23</v>
      </c>
      <c r="D94" s="12" t="s">
        <v>23</v>
      </c>
      <c r="E94" s="15" t="s">
        <v>233</v>
      </c>
      <c r="F94" s="15" t="s">
        <v>20</v>
      </c>
      <c r="G94" s="15" t="s">
        <v>234</v>
      </c>
      <c r="H94" s="15" t="s">
        <v>34</v>
      </c>
      <c r="I94" s="16" t="s">
        <v>23</v>
      </c>
      <c r="J94" s="17" t="s">
        <v>24</v>
      </c>
      <c r="K94" s="13" t="s">
        <v>25</v>
      </c>
      <c r="L94" s="13" t="s">
        <v>26</v>
      </c>
      <c r="M94" s="15" t="s">
        <v>27</v>
      </c>
      <c r="N94" s="13"/>
    </row>
    <row r="95" customFormat="false" ht="40.5" hidden="false" customHeight="false" outlineLevel="0" collapsed="false">
      <c r="A95" s="12" t="s">
        <v>235</v>
      </c>
      <c r="B95" s="13" t="n">
        <f aca="false">B94+1</f>
        <v>93</v>
      </c>
      <c r="C95" s="14" t="s">
        <v>236</v>
      </c>
      <c r="D95" s="14" t="s">
        <v>237</v>
      </c>
      <c r="E95" s="15" t="s">
        <v>226</v>
      </c>
      <c r="F95" s="15" t="s">
        <v>20</v>
      </c>
      <c r="G95" s="15" t="s">
        <v>238</v>
      </c>
      <c r="H95" s="15" t="s">
        <v>22</v>
      </c>
      <c r="I95" s="16" t="s">
        <v>23</v>
      </c>
      <c r="J95" s="17" t="s">
        <v>24</v>
      </c>
      <c r="K95" s="13" t="s">
        <v>25</v>
      </c>
      <c r="L95" s="13" t="s">
        <v>26</v>
      </c>
      <c r="M95" s="15" t="s">
        <v>27</v>
      </c>
      <c r="N95" s="13"/>
    </row>
    <row r="96" customFormat="false" ht="40.5" hidden="false" customHeight="false" outlineLevel="0" collapsed="false">
      <c r="A96" s="12" t="s">
        <v>239</v>
      </c>
      <c r="B96" s="13" t="n">
        <f aca="false">B95+1</f>
        <v>94</v>
      </c>
      <c r="C96" s="12" t="s">
        <v>23</v>
      </c>
      <c r="D96" s="12" t="s">
        <v>23</v>
      </c>
      <c r="E96" s="15" t="s">
        <v>231</v>
      </c>
      <c r="F96" s="15" t="s">
        <v>20</v>
      </c>
      <c r="G96" s="15" t="s">
        <v>240</v>
      </c>
      <c r="H96" s="15" t="s">
        <v>22</v>
      </c>
      <c r="I96" s="16" t="s">
        <v>23</v>
      </c>
      <c r="J96" s="17" t="s">
        <v>24</v>
      </c>
      <c r="K96" s="13" t="s">
        <v>25</v>
      </c>
      <c r="L96" s="13" t="s">
        <v>26</v>
      </c>
      <c r="M96" s="15" t="s">
        <v>27</v>
      </c>
      <c r="N96" s="13"/>
    </row>
    <row r="97" customFormat="false" ht="40.5" hidden="false" customHeight="false" outlineLevel="0" collapsed="false">
      <c r="A97" s="12" t="s">
        <v>241</v>
      </c>
      <c r="B97" s="13" t="n">
        <f aca="false">B96+1</f>
        <v>95</v>
      </c>
      <c r="C97" s="12" t="s">
        <v>23</v>
      </c>
      <c r="D97" s="12" t="s">
        <v>23</v>
      </c>
      <c r="E97" s="15" t="s">
        <v>242</v>
      </c>
      <c r="F97" s="15" t="s">
        <v>20</v>
      </c>
      <c r="G97" s="15" t="s">
        <v>243</v>
      </c>
      <c r="H97" s="13" t="s">
        <v>244</v>
      </c>
      <c r="I97" s="16" t="s">
        <v>23</v>
      </c>
      <c r="J97" s="17" t="s">
        <v>24</v>
      </c>
      <c r="K97" s="13" t="s">
        <v>25</v>
      </c>
      <c r="L97" s="13" t="s">
        <v>26</v>
      </c>
      <c r="M97" s="15" t="s">
        <v>27</v>
      </c>
      <c r="N97" s="13"/>
    </row>
    <row r="98" customFormat="false" ht="40.5" hidden="false" customHeight="false" outlineLevel="0" collapsed="false">
      <c r="A98" s="12" t="s">
        <v>245</v>
      </c>
      <c r="B98" s="13" t="n">
        <f aca="false">B97+1</f>
        <v>96</v>
      </c>
      <c r="C98" s="12" t="s">
        <v>23</v>
      </c>
      <c r="D98" s="12" t="s">
        <v>23</v>
      </c>
      <c r="E98" s="15" t="s">
        <v>231</v>
      </c>
      <c r="F98" s="15" t="s">
        <v>20</v>
      </c>
      <c r="G98" s="15" t="s">
        <v>246</v>
      </c>
      <c r="H98" s="15" t="s">
        <v>22</v>
      </c>
      <c r="I98" s="16" t="s">
        <v>23</v>
      </c>
      <c r="J98" s="17" t="s">
        <v>24</v>
      </c>
      <c r="K98" s="13" t="s">
        <v>25</v>
      </c>
      <c r="L98" s="13" t="s">
        <v>26</v>
      </c>
      <c r="M98" s="15" t="s">
        <v>27</v>
      </c>
      <c r="N98" s="13"/>
    </row>
    <row r="99" customFormat="false" ht="40.5" hidden="false" customHeight="false" outlineLevel="0" collapsed="false">
      <c r="A99" s="12" t="s">
        <v>247</v>
      </c>
      <c r="B99" s="13" t="n">
        <f aca="false">B98+1</f>
        <v>97</v>
      </c>
      <c r="C99" s="12" t="s">
        <v>23</v>
      </c>
      <c r="D99" s="12" t="s">
        <v>23</v>
      </c>
      <c r="E99" s="15" t="s">
        <v>248</v>
      </c>
      <c r="F99" s="15" t="s">
        <v>20</v>
      </c>
      <c r="G99" s="15" t="s">
        <v>249</v>
      </c>
      <c r="H99" s="15" t="s">
        <v>34</v>
      </c>
      <c r="I99" s="16" t="s">
        <v>23</v>
      </c>
      <c r="J99" s="17" t="s">
        <v>24</v>
      </c>
      <c r="K99" s="13" t="s">
        <v>25</v>
      </c>
      <c r="L99" s="13" t="s">
        <v>26</v>
      </c>
      <c r="M99" s="15" t="s">
        <v>27</v>
      </c>
      <c r="N99" s="13"/>
    </row>
    <row r="100" customFormat="false" ht="40.5" hidden="false" customHeight="false" outlineLevel="0" collapsed="false">
      <c r="A100" s="12" t="s">
        <v>250</v>
      </c>
      <c r="B100" s="13" t="n">
        <f aca="false">B99+1</f>
        <v>98</v>
      </c>
      <c r="C100" s="12" t="s">
        <v>23</v>
      </c>
      <c r="D100" s="12" t="s">
        <v>23</v>
      </c>
      <c r="E100" s="15" t="s">
        <v>251</v>
      </c>
      <c r="F100" s="15" t="s">
        <v>20</v>
      </c>
      <c r="G100" s="15" t="s">
        <v>252</v>
      </c>
      <c r="H100" s="13" t="s">
        <v>23</v>
      </c>
      <c r="I100" s="16" t="s">
        <v>23</v>
      </c>
      <c r="J100" s="17" t="s">
        <v>24</v>
      </c>
      <c r="K100" s="13" t="s">
        <v>25</v>
      </c>
      <c r="L100" s="13" t="s">
        <v>26</v>
      </c>
      <c r="M100" s="15" t="s">
        <v>27</v>
      </c>
      <c r="N100" s="13"/>
    </row>
    <row r="101" customFormat="false" ht="40.5" hidden="false" customHeight="false" outlineLevel="0" collapsed="false">
      <c r="A101" s="12" t="s">
        <v>253</v>
      </c>
      <c r="B101" s="13" t="n">
        <f aca="false">B100+1</f>
        <v>99</v>
      </c>
      <c r="C101" s="12" t="s">
        <v>23</v>
      </c>
      <c r="D101" s="12" t="s">
        <v>23</v>
      </c>
      <c r="E101" s="15" t="s">
        <v>226</v>
      </c>
      <c r="F101" s="15" t="s">
        <v>20</v>
      </c>
      <c r="G101" s="15" t="s">
        <v>254</v>
      </c>
      <c r="H101" s="15" t="s">
        <v>22</v>
      </c>
      <c r="I101" s="16" t="s">
        <v>23</v>
      </c>
      <c r="J101" s="17" t="s">
        <v>24</v>
      </c>
      <c r="K101" s="13" t="s">
        <v>25</v>
      </c>
      <c r="L101" s="13" t="s">
        <v>26</v>
      </c>
      <c r="M101" s="15" t="s">
        <v>27</v>
      </c>
      <c r="N101" s="13"/>
    </row>
    <row r="102" customFormat="false" ht="40.5" hidden="false" customHeight="false" outlineLevel="0" collapsed="false">
      <c r="A102" s="12" t="s">
        <v>255</v>
      </c>
      <c r="B102" s="13" t="n">
        <f aca="false">B101+1</f>
        <v>100</v>
      </c>
      <c r="C102" s="12" t="s">
        <v>23</v>
      </c>
      <c r="D102" s="12" t="s">
        <v>23</v>
      </c>
      <c r="E102" s="15" t="s">
        <v>256</v>
      </c>
      <c r="F102" s="15" t="s">
        <v>20</v>
      </c>
      <c r="G102" s="15" t="s">
        <v>249</v>
      </c>
      <c r="H102" s="15" t="s">
        <v>34</v>
      </c>
      <c r="I102" s="16" t="s">
        <v>23</v>
      </c>
      <c r="J102" s="17" t="s">
        <v>24</v>
      </c>
      <c r="K102" s="13" t="s">
        <v>25</v>
      </c>
      <c r="L102" s="13" t="s">
        <v>26</v>
      </c>
      <c r="M102" s="15" t="s">
        <v>27</v>
      </c>
      <c r="N102" s="13"/>
    </row>
    <row r="103" customFormat="false" ht="40.5" hidden="false" customHeight="false" outlineLevel="0" collapsed="false">
      <c r="A103" s="12" t="s">
        <v>257</v>
      </c>
      <c r="B103" s="13" t="n">
        <f aca="false">B102+1</f>
        <v>101</v>
      </c>
      <c r="C103" s="12" t="s">
        <v>23</v>
      </c>
      <c r="D103" s="12" t="s">
        <v>23</v>
      </c>
      <c r="E103" s="15" t="s">
        <v>258</v>
      </c>
      <c r="F103" s="15" t="s">
        <v>20</v>
      </c>
      <c r="G103" s="15" t="s">
        <v>259</v>
      </c>
      <c r="H103" s="15" t="s">
        <v>22</v>
      </c>
      <c r="I103" s="16" t="s">
        <v>23</v>
      </c>
      <c r="J103" s="17" t="s">
        <v>24</v>
      </c>
      <c r="K103" s="13" t="s">
        <v>25</v>
      </c>
      <c r="L103" s="13" t="s">
        <v>26</v>
      </c>
      <c r="M103" s="15" t="s">
        <v>27</v>
      </c>
      <c r="N103" s="13"/>
    </row>
    <row r="104" customFormat="false" ht="40.5" hidden="false" customHeight="false" outlineLevel="0" collapsed="false">
      <c r="A104" s="12" t="s">
        <v>260</v>
      </c>
      <c r="B104" s="13" t="n">
        <f aca="false">B103+1</f>
        <v>102</v>
      </c>
      <c r="C104" s="12" t="s">
        <v>23</v>
      </c>
      <c r="D104" s="12" t="s">
        <v>23</v>
      </c>
      <c r="E104" s="15" t="s">
        <v>256</v>
      </c>
      <c r="F104" s="15" t="s">
        <v>20</v>
      </c>
      <c r="G104" s="15" t="s">
        <v>261</v>
      </c>
      <c r="H104" s="15" t="s">
        <v>34</v>
      </c>
      <c r="I104" s="16" t="s">
        <v>23</v>
      </c>
      <c r="J104" s="17" t="s">
        <v>24</v>
      </c>
      <c r="K104" s="13" t="s">
        <v>25</v>
      </c>
      <c r="L104" s="13" t="s">
        <v>26</v>
      </c>
      <c r="M104" s="15" t="s">
        <v>27</v>
      </c>
      <c r="N104" s="13"/>
    </row>
    <row r="105" customFormat="false" ht="40.5" hidden="false" customHeight="false" outlineLevel="0" collapsed="false">
      <c r="A105" s="12" t="s">
        <v>262</v>
      </c>
      <c r="B105" s="13" t="n">
        <f aca="false">B104+1</f>
        <v>103</v>
      </c>
      <c r="C105" s="12" t="s">
        <v>23</v>
      </c>
      <c r="D105" s="12" t="s">
        <v>23</v>
      </c>
      <c r="E105" s="15" t="s">
        <v>263</v>
      </c>
      <c r="F105" s="15" t="s">
        <v>20</v>
      </c>
      <c r="G105" s="15" t="s">
        <v>264</v>
      </c>
      <c r="H105" s="15" t="s">
        <v>34</v>
      </c>
      <c r="I105" s="16" t="s">
        <v>23</v>
      </c>
      <c r="J105" s="17" t="s">
        <v>24</v>
      </c>
      <c r="K105" s="13" t="s">
        <v>25</v>
      </c>
      <c r="L105" s="13" t="s">
        <v>26</v>
      </c>
      <c r="M105" s="15" t="s">
        <v>27</v>
      </c>
      <c r="N105" s="13"/>
    </row>
    <row r="106" customFormat="false" ht="54" hidden="false" customHeight="false" outlineLevel="0" collapsed="false">
      <c r="A106" s="12" t="s">
        <v>265</v>
      </c>
      <c r="B106" s="13" t="n">
        <f aca="false">B105+1</f>
        <v>104</v>
      </c>
      <c r="C106" s="14" t="s">
        <v>229</v>
      </c>
      <c r="D106" s="14" t="s">
        <v>230</v>
      </c>
      <c r="E106" s="15" t="s">
        <v>266</v>
      </c>
      <c r="F106" s="15" t="s">
        <v>20</v>
      </c>
      <c r="G106" s="15" t="s">
        <v>78</v>
      </c>
      <c r="H106" s="15" t="s">
        <v>22</v>
      </c>
      <c r="I106" s="16" t="s">
        <v>23</v>
      </c>
      <c r="J106" s="17" t="s">
        <v>24</v>
      </c>
      <c r="K106" s="13" t="s">
        <v>25</v>
      </c>
      <c r="L106" s="13" t="s">
        <v>26</v>
      </c>
      <c r="M106" s="15" t="s">
        <v>27</v>
      </c>
      <c r="N106" s="13"/>
    </row>
    <row r="107" customFormat="false" ht="54" hidden="false" customHeight="false" outlineLevel="0" collapsed="false">
      <c r="A107" s="12" t="s">
        <v>267</v>
      </c>
      <c r="B107" s="13" t="n">
        <f aca="false">B106+1</f>
        <v>105</v>
      </c>
      <c r="C107" s="12" t="s">
        <v>23</v>
      </c>
      <c r="D107" s="12" t="s">
        <v>23</v>
      </c>
      <c r="E107" s="15" t="s">
        <v>268</v>
      </c>
      <c r="F107" s="15" t="s">
        <v>20</v>
      </c>
      <c r="G107" s="15" t="s">
        <v>68</v>
      </c>
      <c r="H107" s="15" t="s">
        <v>34</v>
      </c>
      <c r="I107" s="16" t="s">
        <v>23</v>
      </c>
      <c r="J107" s="17" t="s">
        <v>24</v>
      </c>
      <c r="K107" s="13" t="s">
        <v>25</v>
      </c>
      <c r="L107" s="13" t="s">
        <v>26</v>
      </c>
      <c r="M107" s="15" t="s">
        <v>27</v>
      </c>
      <c r="N107" s="13"/>
    </row>
    <row r="108" customFormat="false" ht="40.5" hidden="false" customHeight="false" outlineLevel="0" collapsed="false">
      <c r="A108" s="12" t="s">
        <v>269</v>
      </c>
      <c r="B108" s="13" t="n">
        <f aca="false">B107+1</f>
        <v>106</v>
      </c>
      <c r="C108" s="12" t="s">
        <v>23</v>
      </c>
      <c r="D108" s="12" t="s">
        <v>23</v>
      </c>
      <c r="E108" s="15" t="s">
        <v>263</v>
      </c>
      <c r="F108" s="15" t="s">
        <v>20</v>
      </c>
      <c r="G108" s="15" t="s">
        <v>270</v>
      </c>
      <c r="H108" s="15" t="s">
        <v>34</v>
      </c>
      <c r="I108" s="16" t="s">
        <v>23</v>
      </c>
      <c r="J108" s="17" t="s">
        <v>24</v>
      </c>
      <c r="K108" s="13" t="s">
        <v>25</v>
      </c>
      <c r="L108" s="13" t="s">
        <v>26</v>
      </c>
      <c r="M108" s="15" t="s">
        <v>27</v>
      </c>
      <c r="N108" s="13"/>
    </row>
    <row r="109" customFormat="false" ht="40.5" hidden="false" customHeight="false" outlineLevel="0" collapsed="false">
      <c r="A109" s="12" t="s">
        <v>271</v>
      </c>
      <c r="B109" s="13" t="n">
        <f aca="false">B108+1</f>
        <v>107</v>
      </c>
      <c r="C109" s="12" t="s">
        <v>23</v>
      </c>
      <c r="D109" s="12" t="s">
        <v>23</v>
      </c>
      <c r="E109" s="15" t="s">
        <v>272</v>
      </c>
      <c r="F109" s="15" t="s">
        <v>20</v>
      </c>
      <c r="G109" s="15" t="s">
        <v>98</v>
      </c>
      <c r="H109" s="13" t="s">
        <v>23</v>
      </c>
      <c r="I109" s="16" t="s">
        <v>23</v>
      </c>
      <c r="J109" s="17" t="s">
        <v>24</v>
      </c>
      <c r="K109" s="13" t="s">
        <v>25</v>
      </c>
      <c r="L109" s="13" t="s">
        <v>26</v>
      </c>
      <c r="M109" s="15" t="s">
        <v>27</v>
      </c>
      <c r="N109" s="13"/>
    </row>
    <row r="110" customFormat="false" ht="54" hidden="false" customHeight="false" outlineLevel="0" collapsed="false">
      <c r="A110" s="12" t="s">
        <v>273</v>
      </c>
      <c r="B110" s="13" t="n">
        <f aca="false">B109+1</f>
        <v>108</v>
      </c>
      <c r="C110" s="14" t="s">
        <v>274</v>
      </c>
      <c r="D110" s="14" t="s">
        <v>275</v>
      </c>
      <c r="E110" s="15" t="s">
        <v>258</v>
      </c>
      <c r="F110" s="15" t="s">
        <v>20</v>
      </c>
      <c r="G110" s="15" t="s">
        <v>276</v>
      </c>
      <c r="H110" s="15" t="s">
        <v>22</v>
      </c>
      <c r="I110" s="16" t="s">
        <v>23</v>
      </c>
      <c r="J110" s="17" t="s">
        <v>24</v>
      </c>
      <c r="K110" s="13" t="s">
        <v>25</v>
      </c>
      <c r="L110" s="13" t="s">
        <v>26</v>
      </c>
      <c r="M110" s="15" t="s">
        <v>27</v>
      </c>
      <c r="N110" s="13"/>
    </row>
    <row r="111" customFormat="false" ht="40.5" hidden="false" customHeight="false" outlineLevel="0" collapsed="false">
      <c r="A111" s="12" t="s">
        <v>277</v>
      </c>
      <c r="B111" s="13" t="n">
        <f aca="false">B110+1</f>
        <v>109</v>
      </c>
      <c r="C111" s="12" t="s">
        <v>23</v>
      </c>
      <c r="D111" s="12" t="s">
        <v>23</v>
      </c>
      <c r="E111" s="15" t="s">
        <v>278</v>
      </c>
      <c r="F111" s="15" t="s">
        <v>20</v>
      </c>
      <c r="G111" s="15" t="s">
        <v>279</v>
      </c>
      <c r="H111" s="15" t="s">
        <v>34</v>
      </c>
      <c r="I111" s="16" t="s">
        <v>23</v>
      </c>
      <c r="J111" s="17" t="s">
        <v>24</v>
      </c>
      <c r="K111" s="13" t="s">
        <v>25</v>
      </c>
      <c r="L111" s="13" t="s">
        <v>26</v>
      </c>
      <c r="M111" s="15" t="s">
        <v>27</v>
      </c>
      <c r="N111" s="13"/>
    </row>
    <row r="112" customFormat="false" ht="40.5" hidden="false" customHeight="false" outlineLevel="0" collapsed="false">
      <c r="A112" s="12" t="s">
        <v>280</v>
      </c>
      <c r="B112" s="13" t="n">
        <f aca="false">B111+1</f>
        <v>110</v>
      </c>
      <c r="C112" s="12" t="s">
        <v>23</v>
      </c>
      <c r="D112" s="12" t="s">
        <v>23</v>
      </c>
      <c r="E112" s="15" t="s">
        <v>281</v>
      </c>
      <c r="F112" s="15" t="s">
        <v>20</v>
      </c>
      <c r="G112" s="15" t="s">
        <v>282</v>
      </c>
      <c r="H112" s="15" t="s">
        <v>34</v>
      </c>
      <c r="I112" s="16" t="s">
        <v>23</v>
      </c>
      <c r="J112" s="17" t="s">
        <v>24</v>
      </c>
      <c r="K112" s="13" t="s">
        <v>25</v>
      </c>
      <c r="L112" s="13" t="s">
        <v>26</v>
      </c>
      <c r="M112" s="15" t="s">
        <v>27</v>
      </c>
      <c r="N112" s="13"/>
    </row>
    <row r="113" customFormat="false" ht="40.5" hidden="false" customHeight="false" outlineLevel="0" collapsed="false">
      <c r="A113" s="12" t="s">
        <v>283</v>
      </c>
      <c r="B113" s="13" t="n">
        <f aca="false">B112+1</f>
        <v>111</v>
      </c>
      <c r="C113" s="12" t="s">
        <v>23</v>
      </c>
      <c r="D113" s="12" t="s">
        <v>23</v>
      </c>
      <c r="E113" s="15" t="s">
        <v>258</v>
      </c>
      <c r="F113" s="15" t="s">
        <v>20</v>
      </c>
      <c r="G113" s="15" t="s">
        <v>284</v>
      </c>
      <c r="H113" s="15" t="s">
        <v>22</v>
      </c>
      <c r="I113" s="16" t="s">
        <v>23</v>
      </c>
      <c r="J113" s="17" t="s">
        <v>24</v>
      </c>
      <c r="K113" s="13" t="s">
        <v>25</v>
      </c>
      <c r="L113" s="13" t="s">
        <v>26</v>
      </c>
      <c r="M113" s="15" t="s">
        <v>27</v>
      </c>
      <c r="N113" s="13"/>
    </row>
    <row r="114" customFormat="false" ht="40.5" hidden="false" customHeight="false" outlineLevel="0" collapsed="false">
      <c r="A114" s="12" t="s">
        <v>285</v>
      </c>
      <c r="B114" s="13" t="n">
        <f aca="false">B113+1</f>
        <v>112</v>
      </c>
      <c r="C114" s="12" t="s">
        <v>23</v>
      </c>
      <c r="D114" s="12" t="s">
        <v>23</v>
      </c>
      <c r="E114" s="15" t="s">
        <v>278</v>
      </c>
      <c r="F114" s="15" t="s">
        <v>20</v>
      </c>
      <c r="G114" s="15" t="s">
        <v>286</v>
      </c>
      <c r="H114" s="15" t="s">
        <v>34</v>
      </c>
      <c r="I114" s="16" t="s">
        <v>23</v>
      </c>
      <c r="J114" s="17" t="s">
        <v>24</v>
      </c>
      <c r="K114" s="13" t="s">
        <v>25</v>
      </c>
      <c r="L114" s="13" t="s">
        <v>26</v>
      </c>
      <c r="M114" s="15" t="s">
        <v>27</v>
      </c>
      <c r="N114" s="13"/>
    </row>
    <row r="115" customFormat="false" ht="40.5" hidden="false" customHeight="false" outlineLevel="0" collapsed="false">
      <c r="A115" s="12" t="s">
        <v>287</v>
      </c>
      <c r="B115" s="13" t="n">
        <f aca="false">B114+1</f>
        <v>113</v>
      </c>
      <c r="C115" s="12" t="s">
        <v>23</v>
      </c>
      <c r="D115" s="12" t="s">
        <v>23</v>
      </c>
      <c r="E115" s="15" t="s">
        <v>263</v>
      </c>
      <c r="F115" s="15" t="s">
        <v>20</v>
      </c>
      <c r="G115" s="15" t="s">
        <v>81</v>
      </c>
      <c r="H115" s="15" t="s">
        <v>34</v>
      </c>
      <c r="I115" s="16" t="s">
        <v>23</v>
      </c>
      <c r="J115" s="17" t="s">
        <v>24</v>
      </c>
      <c r="K115" s="13" t="s">
        <v>25</v>
      </c>
      <c r="L115" s="13" t="s">
        <v>26</v>
      </c>
      <c r="M115" s="15" t="s">
        <v>27</v>
      </c>
      <c r="N115" s="13"/>
    </row>
    <row r="116" customFormat="false" ht="40.5" hidden="false" customHeight="false" outlineLevel="0" collapsed="false">
      <c r="A116" s="12" t="s">
        <v>288</v>
      </c>
      <c r="B116" s="13" t="n">
        <f aca="false">B115+1</f>
        <v>114</v>
      </c>
      <c r="C116" s="12" t="s">
        <v>23</v>
      </c>
      <c r="D116" s="12" t="s">
        <v>23</v>
      </c>
      <c r="E116" s="15" t="s">
        <v>263</v>
      </c>
      <c r="F116" s="15" t="s">
        <v>20</v>
      </c>
      <c r="G116" s="15" t="s">
        <v>289</v>
      </c>
      <c r="H116" s="15" t="s">
        <v>34</v>
      </c>
      <c r="I116" s="16" t="s">
        <v>23</v>
      </c>
      <c r="J116" s="17" t="s">
        <v>24</v>
      </c>
      <c r="K116" s="13" t="s">
        <v>25</v>
      </c>
      <c r="L116" s="13" t="s">
        <v>26</v>
      </c>
      <c r="M116" s="15" t="s">
        <v>27</v>
      </c>
      <c r="N116" s="13"/>
    </row>
    <row r="117" customFormat="false" ht="40.5" hidden="false" customHeight="false" outlineLevel="0" collapsed="false">
      <c r="A117" s="12" t="s">
        <v>290</v>
      </c>
      <c r="B117" s="13" t="n">
        <f aca="false">B116+1</f>
        <v>115</v>
      </c>
      <c r="C117" s="12" t="s">
        <v>23</v>
      </c>
      <c r="D117" s="12" t="s">
        <v>23</v>
      </c>
      <c r="E117" s="15" t="s">
        <v>291</v>
      </c>
      <c r="F117" s="15" t="s">
        <v>20</v>
      </c>
      <c r="G117" s="15" t="s">
        <v>292</v>
      </c>
      <c r="H117" s="13" t="s">
        <v>23</v>
      </c>
      <c r="I117" s="16" t="s">
        <v>23</v>
      </c>
      <c r="J117" s="17" t="s">
        <v>24</v>
      </c>
      <c r="K117" s="13" t="s">
        <v>25</v>
      </c>
      <c r="L117" s="13" t="s">
        <v>26</v>
      </c>
      <c r="M117" s="15" t="s">
        <v>27</v>
      </c>
      <c r="N117" s="13"/>
    </row>
    <row r="118" customFormat="false" ht="40.5" hidden="false" customHeight="false" outlineLevel="0" collapsed="false">
      <c r="A118" s="12" t="s">
        <v>293</v>
      </c>
      <c r="B118" s="13" t="n">
        <f aca="false">B117+1</f>
        <v>116</v>
      </c>
      <c r="C118" s="12" t="s">
        <v>23</v>
      </c>
      <c r="D118" s="12" t="s">
        <v>23</v>
      </c>
      <c r="E118" s="15" t="s">
        <v>263</v>
      </c>
      <c r="F118" s="15" t="s">
        <v>20</v>
      </c>
      <c r="G118" s="15" t="s">
        <v>294</v>
      </c>
      <c r="H118" s="15" t="s">
        <v>34</v>
      </c>
      <c r="I118" s="16" t="s">
        <v>23</v>
      </c>
      <c r="J118" s="17" t="s">
        <v>24</v>
      </c>
      <c r="K118" s="13" t="s">
        <v>25</v>
      </c>
      <c r="L118" s="13" t="s">
        <v>26</v>
      </c>
      <c r="M118" s="15" t="s">
        <v>27</v>
      </c>
      <c r="N118" s="13"/>
    </row>
    <row r="119" customFormat="false" ht="40.5" hidden="false" customHeight="false" outlineLevel="0" collapsed="false">
      <c r="A119" s="12" t="s">
        <v>295</v>
      </c>
      <c r="B119" s="13" t="n">
        <f aca="false">B118+1</f>
        <v>117</v>
      </c>
      <c r="C119" s="12" t="s">
        <v>23</v>
      </c>
      <c r="D119" s="12" t="s">
        <v>23</v>
      </c>
      <c r="E119" s="15" t="s">
        <v>296</v>
      </c>
      <c r="F119" s="15" t="s">
        <v>20</v>
      </c>
      <c r="G119" s="15" t="s">
        <v>261</v>
      </c>
      <c r="H119" s="15" t="s">
        <v>22</v>
      </c>
      <c r="I119" s="16" t="s">
        <v>23</v>
      </c>
      <c r="J119" s="17" t="s">
        <v>24</v>
      </c>
      <c r="K119" s="13" t="s">
        <v>25</v>
      </c>
      <c r="L119" s="13" t="s">
        <v>26</v>
      </c>
      <c r="M119" s="15" t="s">
        <v>27</v>
      </c>
      <c r="N119" s="13"/>
    </row>
    <row r="120" customFormat="false" ht="40.5" hidden="false" customHeight="false" outlineLevel="0" collapsed="false">
      <c r="A120" s="12" t="s">
        <v>297</v>
      </c>
      <c r="B120" s="13" t="n">
        <f aca="false">B119+1</f>
        <v>118</v>
      </c>
      <c r="C120" s="12" t="s">
        <v>23</v>
      </c>
      <c r="D120" s="12" t="s">
        <v>23</v>
      </c>
      <c r="E120" s="15" t="s">
        <v>263</v>
      </c>
      <c r="F120" s="15" t="s">
        <v>20</v>
      </c>
      <c r="G120" s="15" t="s">
        <v>298</v>
      </c>
      <c r="H120" s="15" t="s">
        <v>34</v>
      </c>
      <c r="I120" s="16" t="s">
        <v>23</v>
      </c>
      <c r="J120" s="17" t="s">
        <v>24</v>
      </c>
      <c r="K120" s="13" t="s">
        <v>25</v>
      </c>
      <c r="L120" s="13" t="s">
        <v>26</v>
      </c>
      <c r="M120" s="15" t="s">
        <v>27</v>
      </c>
      <c r="N120" s="13"/>
    </row>
    <row r="121" customFormat="false" ht="40.5" hidden="false" customHeight="false" outlineLevel="0" collapsed="false">
      <c r="A121" s="12" t="s">
        <v>299</v>
      </c>
      <c r="B121" s="13" t="n">
        <f aca="false">B120+1</f>
        <v>119</v>
      </c>
      <c r="C121" s="12" t="s">
        <v>23</v>
      </c>
      <c r="D121" s="12" t="s">
        <v>23</v>
      </c>
      <c r="E121" s="15" t="s">
        <v>296</v>
      </c>
      <c r="F121" s="15" t="s">
        <v>20</v>
      </c>
      <c r="G121" s="15" t="s">
        <v>85</v>
      </c>
      <c r="H121" s="15" t="s">
        <v>22</v>
      </c>
      <c r="I121" s="16" t="s">
        <v>23</v>
      </c>
      <c r="J121" s="17" t="s">
        <v>24</v>
      </c>
      <c r="K121" s="13" t="s">
        <v>25</v>
      </c>
      <c r="L121" s="13" t="s">
        <v>26</v>
      </c>
      <c r="M121" s="15" t="s">
        <v>27</v>
      </c>
      <c r="N121" s="13"/>
    </row>
    <row r="122" customFormat="false" ht="40.5" hidden="false" customHeight="false" outlineLevel="0" collapsed="false">
      <c r="A122" s="12" t="s">
        <v>300</v>
      </c>
      <c r="B122" s="13" t="n">
        <f aca="false">B121+1</f>
        <v>120</v>
      </c>
      <c r="C122" s="12" t="s">
        <v>23</v>
      </c>
      <c r="D122" s="12" t="s">
        <v>23</v>
      </c>
      <c r="E122" s="15" t="s">
        <v>296</v>
      </c>
      <c r="F122" s="15" t="s">
        <v>20</v>
      </c>
      <c r="G122" s="15" t="s">
        <v>301</v>
      </c>
      <c r="H122" s="15" t="s">
        <v>22</v>
      </c>
      <c r="I122" s="16" t="s">
        <v>23</v>
      </c>
      <c r="J122" s="17" t="s">
        <v>24</v>
      </c>
      <c r="K122" s="13" t="s">
        <v>25</v>
      </c>
      <c r="L122" s="13" t="s">
        <v>26</v>
      </c>
      <c r="M122" s="15" t="s">
        <v>27</v>
      </c>
      <c r="N122" s="13"/>
    </row>
    <row r="123" customFormat="false" ht="40.5" hidden="false" customHeight="false" outlineLevel="0" collapsed="false">
      <c r="A123" s="12" t="s">
        <v>302</v>
      </c>
      <c r="B123" s="13" t="n">
        <f aca="false">B122+1</f>
        <v>121</v>
      </c>
      <c r="C123" s="12" t="s">
        <v>23</v>
      </c>
      <c r="D123" s="12" t="s">
        <v>23</v>
      </c>
      <c r="E123" s="15" t="s">
        <v>303</v>
      </c>
      <c r="F123" s="15" t="s">
        <v>20</v>
      </c>
      <c r="G123" s="15" t="s">
        <v>304</v>
      </c>
      <c r="H123" s="13" t="s">
        <v>23</v>
      </c>
      <c r="I123" s="16" t="s">
        <v>23</v>
      </c>
      <c r="J123" s="17" t="s">
        <v>24</v>
      </c>
      <c r="K123" s="13" t="s">
        <v>25</v>
      </c>
      <c r="L123" s="13" t="s">
        <v>26</v>
      </c>
      <c r="M123" s="15" t="s">
        <v>27</v>
      </c>
      <c r="N123" s="13"/>
    </row>
    <row r="124" customFormat="false" ht="40.5" hidden="false" customHeight="false" outlineLevel="0" collapsed="false">
      <c r="A124" s="12" t="s">
        <v>305</v>
      </c>
      <c r="B124" s="13" t="n">
        <f aca="false">B123+1</f>
        <v>122</v>
      </c>
      <c r="C124" s="12" t="s">
        <v>23</v>
      </c>
      <c r="D124" s="12" t="s">
        <v>23</v>
      </c>
      <c r="E124" s="15" t="s">
        <v>306</v>
      </c>
      <c r="F124" s="15" t="s">
        <v>20</v>
      </c>
      <c r="G124" s="15" t="s">
        <v>75</v>
      </c>
      <c r="H124" s="15" t="s">
        <v>34</v>
      </c>
      <c r="I124" s="16" t="s">
        <v>23</v>
      </c>
      <c r="J124" s="17" t="s">
        <v>24</v>
      </c>
      <c r="K124" s="13" t="s">
        <v>25</v>
      </c>
      <c r="L124" s="13" t="s">
        <v>26</v>
      </c>
      <c r="M124" s="15" t="s">
        <v>27</v>
      </c>
      <c r="N124" s="13"/>
    </row>
    <row r="125" customFormat="false" ht="40.5" hidden="false" customHeight="false" outlineLevel="0" collapsed="false">
      <c r="A125" s="12" t="s">
        <v>307</v>
      </c>
      <c r="B125" s="13" t="n">
        <f aca="false">B124+1</f>
        <v>123</v>
      </c>
      <c r="C125" s="12" t="s">
        <v>23</v>
      </c>
      <c r="D125" s="12" t="s">
        <v>23</v>
      </c>
      <c r="E125" s="15" t="s">
        <v>308</v>
      </c>
      <c r="F125" s="15" t="s">
        <v>20</v>
      </c>
      <c r="G125" s="15" t="s">
        <v>309</v>
      </c>
      <c r="H125" s="15" t="s">
        <v>22</v>
      </c>
      <c r="I125" s="16" t="s">
        <v>23</v>
      </c>
      <c r="J125" s="17" t="s">
        <v>24</v>
      </c>
      <c r="K125" s="13" t="s">
        <v>25</v>
      </c>
      <c r="L125" s="13" t="s">
        <v>26</v>
      </c>
      <c r="M125" s="15" t="s">
        <v>27</v>
      </c>
      <c r="N125" s="13"/>
    </row>
    <row r="126" customFormat="false" ht="40.5" hidden="false" customHeight="false" outlineLevel="0" collapsed="false">
      <c r="A126" s="12" t="s">
        <v>310</v>
      </c>
      <c r="B126" s="13" t="n">
        <f aca="false">B125+1</f>
        <v>124</v>
      </c>
      <c r="C126" s="12" t="s">
        <v>23</v>
      </c>
      <c r="D126" s="12" t="s">
        <v>23</v>
      </c>
      <c r="E126" s="15" t="s">
        <v>311</v>
      </c>
      <c r="F126" s="15" t="s">
        <v>20</v>
      </c>
      <c r="G126" s="15" t="s">
        <v>312</v>
      </c>
      <c r="H126" s="15" t="s">
        <v>34</v>
      </c>
      <c r="I126" s="16" t="s">
        <v>23</v>
      </c>
      <c r="J126" s="17" t="s">
        <v>24</v>
      </c>
      <c r="K126" s="13" t="s">
        <v>25</v>
      </c>
      <c r="L126" s="13" t="s">
        <v>26</v>
      </c>
      <c r="M126" s="15" t="s">
        <v>27</v>
      </c>
      <c r="N126" s="13"/>
    </row>
    <row r="127" customFormat="false" ht="40.5" hidden="false" customHeight="false" outlineLevel="0" collapsed="false">
      <c r="A127" s="12" t="s">
        <v>313</v>
      </c>
      <c r="B127" s="13" t="n">
        <f aca="false">B126+1</f>
        <v>125</v>
      </c>
      <c r="C127" s="12" t="s">
        <v>23</v>
      </c>
      <c r="D127" s="12" t="s">
        <v>23</v>
      </c>
      <c r="E127" s="15" t="s">
        <v>314</v>
      </c>
      <c r="F127" s="15" t="s">
        <v>20</v>
      </c>
      <c r="G127" s="15" t="s">
        <v>78</v>
      </c>
      <c r="H127" s="15" t="s">
        <v>34</v>
      </c>
      <c r="I127" s="16" t="s">
        <v>23</v>
      </c>
      <c r="J127" s="17" t="s">
        <v>24</v>
      </c>
      <c r="K127" s="13" t="s">
        <v>25</v>
      </c>
      <c r="L127" s="13" t="s">
        <v>26</v>
      </c>
      <c r="M127" s="15" t="s">
        <v>27</v>
      </c>
      <c r="N127" s="13"/>
    </row>
    <row r="128" customFormat="false" ht="54" hidden="false" customHeight="false" outlineLevel="0" collapsed="false">
      <c r="A128" s="12" t="s">
        <v>315</v>
      </c>
      <c r="B128" s="13" t="n">
        <f aca="false">B127+1</f>
        <v>126</v>
      </c>
      <c r="C128" s="12" t="s">
        <v>23</v>
      </c>
      <c r="D128" s="12" t="s">
        <v>23</v>
      </c>
      <c r="E128" s="15" t="s">
        <v>216</v>
      </c>
      <c r="F128" s="15" t="s">
        <v>20</v>
      </c>
      <c r="G128" s="15" t="s">
        <v>261</v>
      </c>
      <c r="H128" s="15" t="s">
        <v>34</v>
      </c>
      <c r="I128" s="16" t="s">
        <v>23</v>
      </c>
      <c r="J128" s="17" t="s">
        <v>24</v>
      </c>
      <c r="K128" s="13" t="s">
        <v>25</v>
      </c>
      <c r="L128" s="13" t="s">
        <v>26</v>
      </c>
      <c r="M128" s="15" t="s">
        <v>27</v>
      </c>
      <c r="N128" s="13"/>
    </row>
    <row r="129" customFormat="false" ht="40.5" hidden="false" customHeight="false" outlineLevel="0" collapsed="false">
      <c r="A129" s="12" t="s">
        <v>316</v>
      </c>
      <c r="B129" s="13" t="n">
        <f aca="false">B128+1</f>
        <v>127</v>
      </c>
      <c r="C129" s="12" t="s">
        <v>23</v>
      </c>
      <c r="D129" s="12" t="s">
        <v>23</v>
      </c>
      <c r="E129" s="15" t="s">
        <v>317</v>
      </c>
      <c r="F129" s="15" t="s">
        <v>20</v>
      </c>
      <c r="G129" s="15" t="s">
        <v>202</v>
      </c>
      <c r="H129" s="15" t="s">
        <v>34</v>
      </c>
      <c r="I129" s="16" t="s">
        <v>23</v>
      </c>
      <c r="J129" s="17" t="s">
        <v>24</v>
      </c>
      <c r="K129" s="13" t="s">
        <v>25</v>
      </c>
      <c r="L129" s="13" t="s">
        <v>26</v>
      </c>
      <c r="M129" s="15" t="s">
        <v>27</v>
      </c>
      <c r="N129" s="13"/>
    </row>
    <row r="130" customFormat="false" ht="40.5" hidden="false" customHeight="false" outlineLevel="0" collapsed="false">
      <c r="A130" s="12" t="s">
        <v>318</v>
      </c>
      <c r="B130" s="13" t="n">
        <f aca="false">B129+1</f>
        <v>128</v>
      </c>
      <c r="C130" s="12" t="s">
        <v>23</v>
      </c>
      <c r="D130" s="12" t="s">
        <v>23</v>
      </c>
      <c r="E130" s="15" t="s">
        <v>319</v>
      </c>
      <c r="F130" s="15" t="s">
        <v>20</v>
      </c>
      <c r="G130" s="15" t="s">
        <v>320</v>
      </c>
      <c r="H130" s="15" t="s">
        <v>34</v>
      </c>
      <c r="I130" s="16" t="s">
        <v>23</v>
      </c>
      <c r="J130" s="17" t="s">
        <v>24</v>
      </c>
      <c r="K130" s="13" t="s">
        <v>25</v>
      </c>
      <c r="L130" s="13" t="s">
        <v>26</v>
      </c>
      <c r="M130" s="15" t="s">
        <v>27</v>
      </c>
      <c r="N130" s="13"/>
    </row>
    <row r="131" customFormat="false" ht="40.5" hidden="false" customHeight="false" outlineLevel="0" collapsed="false">
      <c r="A131" s="12" t="s">
        <v>321</v>
      </c>
      <c r="B131" s="13" t="n">
        <f aca="false">B130+1</f>
        <v>129</v>
      </c>
      <c r="C131" s="12" t="s">
        <v>23</v>
      </c>
      <c r="D131" s="12" t="s">
        <v>23</v>
      </c>
      <c r="E131" s="15" t="s">
        <v>319</v>
      </c>
      <c r="F131" s="15" t="s">
        <v>20</v>
      </c>
      <c r="G131" s="15" t="s">
        <v>322</v>
      </c>
      <c r="H131" s="15" t="s">
        <v>34</v>
      </c>
      <c r="I131" s="16" t="s">
        <v>23</v>
      </c>
      <c r="J131" s="17" t="s">
        <v>24</v>
      </c>
      <c r="K131" s="13" t="s">
        <v>25</v>
      </c>
      <c r="L131" s="13" t="s">
        <v>26</v>
      </c>
      <c r="M131" s="15" t="s">
        <v>27</v>
      </c>
      <c r="N131" s="13"/>
    </row>
    <row r="132" customFormat="false" ht="40.5" hidden="false" customHeight="false" outlineLevel="0" collapsed="false">
      <c r="A132" s="12" t="s">
        <v>323</v>
      </c>
      <c r="B132" s="13" t="n">
        <f aca="false">B131+1</f>
        <v>130</v>
      </c>
      <c r="C132" s="12" t="s">
        <v>23</v>
      </c>
      <c r="D132" s="12" t="s">
        <v>23</v>
      </c>
      <c r="E132" s="15" t="s">
        <v>324</v>
      </c>
      <c r="F132" s="15" t="s">
        <v>20</v>
      </c>
      <c r="G132" s="15" t="s">
        <v>110</v>
      </c>
      <c r="H132" s="13" t="s">
        <v>23</v>
      </c>
      <c r="I132" s="16" t="s">
        <v>23</v>
      </c>
      <c r="J132" s="17" t="s">
        <v>24</v>
      </c>
      <c r="K132" s="13" t="s">
        <v>25</v>
      </c>
      <c r="L132" s="13" t="s">
        <v>26</v>
      </c>
      <c r="M132" s="15" t="s">
        <v>27</v>
      </c>
      <c r="N132" s="13"/>
    </row>
    <row r="133" customFormat="false" ht="40.5" hidden="false" customHeight="false" outlineLevel="0" collapsed="false">
      <c r="A133" s="12" t="s">
        <v>325</v>
      </c>
      <c r="B133" s="13" t="n">
        <f aca="false">B132+1</f>
        <v>131</v>
      </c>
      <c r="C133" s="12" t="s">
        <v>23</v>
      </c>
      <c r="D133" s="12" t="s">
        <v>23</v>
      </c>
      <c r="E133" s="15" t="s">
        <v>326</v>
      </c>
      <c r="F133" s="15" t="s">
        <v>20</v>
      </c>
      <c r="G133" s="15" t="s">
        <v>286</v>
      </c>
      <c r="H133" s="15" t="s">
        <v>34</v>
      </c>
      <c r="I133" s="16" t="s">
        <v>23</v>
      </c>
      <c r="J133" s="17" t="s">
        <v>24</v>
      </c>
      <c r="K133" s="13" t="s">
        <v>25</v>
      </c>
      <c r="L133" s="13" t="s">
        <v>26</v>
      </c>
      <c r="M133" s="15" t="s">
        <v>27</v>
      </c>
      <c r="N133" s="13"/>
    </row>
    <row r="134" customFormat="false" ht="40.5" hidden="false" customHeight="false" outlineLevel="0" collapsed="false">
      <c r="A134" s="12" t="s">
        <v>327</v>
      </c>
      <c r="B134" s="13" t="n">
        <f aca="false">B133+1</f>
        <v>132</v>
      </c>
      <c r="C134" s="12" t="s">
        <v>23</v>
      </c>
      <c r="D134" s="12" t="s">
        <v>23</v>
      </c>
      <c r="E134" s="15" t="s">
        <v>328</v>
      </c>
      <c r="F134" s="15" t="s">
        <v>20</v>
      </c>
      <c r="G134" s="15" t="s">
        <v>68</v>
      </c>
      <c r="H134" s="15" t="s">
        <v>34</v>
      </c>
      <c r="I134" s="16" t="s">
        <v>23</v>
      </c>
      <c r="J134" s="17" t="s">
        <v>24</v>
      </c>
      <c r="K134" s="13" t="s">
        <v>25</v>
      </c>
      <c r="L134" s="13" t="s">
        <v>26</v>
      </c>
      <c r="M134" s="15" t="s">
        <v>27</v>
      </c>
      <c r="N134" s="13"/>
    </row>
    <row r="135" customFormat="false" ht="40.5" hidden="false" customHeight="false" outlineLevel="0" collapsed="false">
      <c r="A135" s="12" t="s">
        <v>329</v>
      </c>
      <c r="B135" s="13" t="n">
        <f aca="false">B134+1</f>
        <v>133</v>
      </c>
      <c r="C135" s="12" t="s">
        <v>23</v>
      </c>
      <c r="D135" s="12" t="s">
        <v>23</v>
      </c>
      <c r="E135" s="15" t="s">
        <v>326</v>
      </c>
      <c r="F135" s="15" t="s">
        <v>20</v>
      </c>
      <c r="G135" s="15" t="s">
        <v>330</v>
      </c>
      <c r="H135" s="15" t="s">
        <v>34</v>
      </c>
      <c r="I135" s="16" t="s">
        <v>23</v>
      </c>
      <c r="J135" s="17" t="s">
        <v>24</v>
      </c>
      <c r="K135" s="13" t="s">
        <v>25</v>
      </c>
      <c r="L135" s="13" t="s">
        <v>26</v>
      </c>
      <c r="M135" s="15" t="s">
        <v>27</v>
      </c>
      <c r="N135" s="13"/>
    </row>
    <row r="136" customFormat="false" ht="40.5" hidden="false" customHeight="false" outlineLevel="0" collapsed="false">
      <c r="A136" s="12" t="s">
        <v>331</v>
      </c>
      <c r="B136" s="13" t="n">
        <f aca="false">B135+1</f>
        <v>134</v>
      </c>
      <c r="C136" s="12" t="s">
        <v>23</v>
      </c>
      <c r="D136" s="12" t="s">
        <v>23</v>
      </c>
      <c r="E136" s="15" t="s">
        <v>263</v>
      </c>
      <c r="F136" s="15" t="s">
        <v>20</v>
      </c>
      <c r="G136" s="15" t="s">
        <v>332</v>
      </c>
      <c r="H136" s="15" t="s">
        <v>34</v>
      </c>
      <c r="I136" s="16" t="s">
        <v>23</v>
      </c>
      <c r="J136" s="17" t="s">
        <v>24</v>
      </c>
      <c r="K136" s="13" t="s">
        <v>25</v>
      </c>
      <c r="L136" s="13" t="s">
        <v>26</v>
      </c>
      <c r="M136" s="15" t="s">
        <v>27</v>
      </c>
      <c r="N136" s="13"/>
    </row>
    <row r="137" customFormat="false" ht="40.5" hidden="false" customHeight="false" outlineLevel="0" collapsed="false">
      <c r="A137" s="12" t="s">
        <v>333</v>
      </c>
      <c r="B137" s="13" t="n">
        <f aca="false">B136+1</f>
        <v>135</v>
      </c>
      <c r="C137" s="12" t="s">
        <v>23</v>
      </c>
      <c r="D137" s="12" t="s">
        <v>23</v>
      </c>
      <c r="E137" s="15" t="s">
        <v>334</v>
      </c>
      <c r="F137" s="15" t="s">
        <v>20</v>
      </c>
      <c r="G137" s="15" t="s">
        <v>59</v>
      </c>
      <c r="H137" s="15" t="s">
        <v>34</v>
      </c>
      <c r="I137" s="16" t="s">
        <v>23</v>
      </c>
      <c r="J137" s="17" t="s">
        <v>24</v>
      </c>
      <c r="K137" s="13" t="s">
        <v>25</v>
      </c>
      <c r="L137" s="13" t="s">
        <v>26</v>
      </c>
      <c r="M137" s="15" t="s">
        <v>27</v>
      </c>
      <c r="N137" s="13"/>
    </row>
    <row r="138" customFormat="false" ht="40.5" hidden="false" customHeight="false" outlineLevel="0" collapsed="false">
      <c r="A138" s="12" t="s">
        <v>335</v>
      </c>
      <c r="B138" s="13" t="n">
        <f aca="false">B137+1</f>
        <v>136</v>
      </c>
      <c r="C138" s="12" t="s">
        <v>23</v>
      </c>
      <c r="D138" s="12" t="s">
        <v>23</v>
      </c>
      <c r="E138" s="15" t="s">
        <v>334</v>
      </c>
      <c r="F138" s="15" t="s">
        <v>20</v>
      </c>
      <c r="G138" s="15" t="s">
        <v>336</v>
      </c>
      <c r="H138" s="15" t="s">
        <v>34</v>
      </c>
      <c r="I138" s="16" t="s">
        <v>23</v>
      </c>
      <c r="J138" s="17" t="s">
        <v>24</v>
      </c>
      <c r="K138" s="13" t="s">
        <v>25</v>
      </c>
      <c r="L138" s="13" t="s">
        <v>26</v>
      </c>
      <c r="M138" s="15" t="s">
        <v>27</v>
      </c>
      <c r="N138" s="13"/>
    </row>
    <row r="139" customFormat="false" ht="40.5" hidden="false" customHeight="false" outlineLevel="0" collapsed="false">
      <c r="A139" s="12" t="s">
        <v>337</v>
      </c>
      <c r="B139" s="13" t="n">
        <f aca="false">B138+1</f>
        <v>137</v>
      </c>
      <c r="C139" s="12" t="s">
        <v>23</v>
      </c>
      <c r="D139" s="12" t="s">
        <v>23</v>
      </c>
      <c r="E139" s="15" t="s">
        <v>334</v>
      </c>
      <c r="F139" s="15" t="s">
        <v>20</v>
      </c>
      <c r="G139" s="15" t="s">
        <v>338</v>
      </c>
      <c r="H139" s="15" t="s">
        <v>34</v>
      </c>
      <c r="I139" s="16" t="s">
        <v>23</v>
      </c>
      <c r="J139" s="17" t="s">
        <v>24</v>
      </c>
      <c r="K139" s="13" t="s">
        <v>25</v>
      </c>
      <c r="L139" s="13" t="s">
        <v>26</v>
      </c>
      <c r="M139" s="15" t="s">
        <v>27</v>
      </c>
      <c r="N139" s="13"/>
    </row>
    <row r="140" customFormat="false" ht="40.5" hidden="false" customHeight="false" outlineLevel="0" collapsed="false">
      <c r="A140" s="12" t="s">
        <v>339</v>
      </c>
      <c r="B140" s="13" t="n">
        <f aca="false">B139+1</f>
        <v>138</v>
      </c>
      <c r="C140" s="12" t="s">
        <v>23</v>
      </c>
      <c r="D140" s="12" t="s">
        <v>23</v>
      </c>
      <c r="E140" s="15" t="s">
        <v>340</v>
      </c>
      <c r="F140" s="15" t="s">
        <v>20</v>
      </c>
      <c r="G140" s="15" t="s">
        <v>149</v>
      </c>
      <c r="H140" s="15" t="s">
        <v>34</v>
      </c>
      <c r="I140" s="16" t="s">
        <v>23</v>
      </c>
      <c r="J140" s="17" t="s">
        <v>24</v>
      </c>
      <c r="K140" s="13" t="s">
        <v>25</v>
      </c>
      <c r="L140" s="13" t="s">
        <v>26</v>
      </c>
      <c r="M140" s="15" t="s">
        <v>27</v>
      </c>
      <c r="N140" s="13"/>
    </row>
    <row r="141" customFormat="false" ht="40.5" hidden="false" customHeight="false" outlineLevel="0" collapsed="false">
      <c r="A141" s="12" t="s">
        <v>341</v>
      </c>
      <c r="B141" s="13" t="n">
        <f aca="false">B140+1</f>
        <v>139</v>
      </c>
      <c r="C141" s="12" t="s">
        <v>23</v>
      </c>
      <c r="D141" s="12" t="s">
        <v>23</v>
      </c>
      <c r="E141" s="15" t="s">
        <v>340</v>
      </c>
      <c r="F141" s="15" t="s">
        <v>20</v>
      </c>
      <c r="G141" s="15" t="s">
        <v>78</v>
      </c>
      <c r="H141" s="15" t="s">
        <v>34</v>
      </c>
      <c r="I141" s="16" t="s">
        <v>23</v>
      </c>
      <c r="J141" s="17" t="s">
        <v>24</v>
      </c>
      <c r="K141" s="13" t="s">
        <v>25</v>
      </c>
      <c r="L141" s="13" t="s">
        <v>26</v>
      </c>
      <c r="M141" s="15" t="s">
        <v>27</v>
      </c>
      <c r="N141" s="13"/>
    </row>
    <row r="142" customFormat="false" ht="40.5" hidden="false" customHeight="false" outlineLevel="0" collapsed="false">
      <c r="A142" s="12" t="s">
        <v>342</v>
      </c>
      <c r="B142" s="13" t="n">
        <f aca="false">B141+1</f>
        <v>140</v>
      </c>
      <c r="C142" s="12" t="s">
        <v>23</v>
      </c>
      <c r="D142" s="12" t="s">
        <v>23</v>
      </c>
      <c r="E142" s="15" t="s">
        <v>343</v>
      </c>
      <c r="F142" s="15" t="s">
        <v>20</v>
      </c>
      <c r="G142" s="15" t="s">
        <v>52</v>
      </c>
      <c r="H142" s="15" t="s">
        <v>22</v>
      </c>
      <c r="I142" s="16" t="s">
        <v>23</v>
      </c>
      <c r="J142" s="17" t="s">
        <v>24</v>
      </c>
      <c r="K142" s="13" t="s">
        <v>25</v>
      </c>
      <c r="L142" s="13" t="s">
        <v>26</v>
      </c>
      <c r="M142" s="15" t="s">
        <v>27</v>
      </c>
      <c r="N142" s="13"/>
    </row>
    <row r="143" customFormat="false" ht="40.5" hidden="false" customHeight="false" outlineLevel="0" collapsed="false">
      <c r="A143" s="12" t="s">
        <v>344</v>
      </c>
      <c r="B143" s="13" t="n">
        <f aca="false">B142+1</f>
        <v>141</v>
      </c>
      <c r="C143" s="12" t="s">
        <v>23</v>
      </c>
      <c r="D143" s="12" t="s">
        <v>23</v>
      </c>
      <c r="E143" s="15" t="s">
        <v>343</v>
      </c>
      <c r="F143" s="15" t="s">
        <v>20</v>
      </c>
      <c r="G143" s="15" t="s">
        <v>345</v>
      </c>
      <c r="H143" s="15" t="s">
        <v>22</v>
      </c>
      <c r="I143" s="16" t="s">
        <v>23</v>
      </c>
      <c r="J143" s="17" t="s">
        <v>24</v>
      </c>
      <c r="K143" s="13" t="s">
        <v>25</v>
      </c>
      <c r="L143" s="13" t="s">
        <v>26</v>
      </c>
      <c r="M143" s="15" t="s">
        <v>27</v>
      </c>
      <c r="N143" s="13"/>
    </row>
    <row r="144" customFormat="false" ht="40.5" hidden="false" customHeight="false" outlineLevel="0" collapsed="false">
      <c r="A144" s="12" t="s">
        <v>346</v>
      </c>
      <c r="B144" s="13" t="n">
        <f aca="false">B143+1</f>
        <v>142</v>
      </c>
      <c r="C144" s="12" t="s">
        <v>347</v>
      </c>
      <c r="D144" s="12" t="s">
        <v>347</v>
      </c>
      <c r="E144" s="15" t="s">
        <v>348</v>
      </c>
      <c r="F144" s="15" t="s">
        <v>20</v>
      </c>
      <c r="G144" s="15" t="s">
        <v>349</v>
      </c>
      <c r="H144" s="15" t="s">
        <v>50</v>
      </c>
      <c r="I144" s="16" t="s">
        <v>23</v>
      </c>
      <c r="J144" s="17" t="s">
        <v>24</v>
      </c>
      <c r="K144" s="13" t="s">
        <v>25</v>
      </c>
      <c r="L144" s="13" t="s">
        <v>26</v>
      </c>
      <c r="M144" s="15" t="s">
        <v>27</v>
      </c>
      <c r="N144" s="13"/>
    </row>
    <row r="145" customFormat="false" ht="40.5" hidden="false" customHeight="false" outlineLevel="0" collapsed="false">
      <c r="A145" s="12" t="s">
        <v>350</v>
      </c>
      <c r="B145" s="13" t="n">
        <f aca="false">B144+1</f>
        <v>143</v>
      </c>
      <c r="C145" s="12" t="s">
        <v>23</v>
      </c>
      <c r="D145" s="12" t="s">
        <v>23</v>
      </c>
      <c r="E145" s="15" t="s">
        <v>343</v>
      </c>
      <c r="F145" s="15" t="s">
        <v>20</v>
      </c>
      <c r="G145" s="15" t="s">
        <v>44</v>
      </c>
      <c r="H145" s="15" t="s">
        <v>22</v>
      </c>
      <c r="I145" s="16" t="s">
        <v>23</v>
      </c>
      <c r="J145" s="17" t="s">
        <v>24</v>
      </c>
      <c r="K145" s="13" t="s">
        <v>25</v>
      </c>
      <c r="L145" s="13" t="s">
        <v>26</v>
      </c>
      <c r="M145" s="15" t="s">
        <v>27</v>
      </c>
      <c r="N145" s="13"/>
    </row>
    <row r="146" customFormat="false" ht="40.5" hidden="false" customHeight="false" outlineLevel="0" collapsed="false">
      <c r="A146" s="12" t="s">
        <v>351</v>
      </c>
      <c r="B146" s="13" t="n">
        <f aca="false">B145+1</f>
        <v>144</v>
      </c>
      <c r="C146" s="12" t="s">
        <v>347</v>
      </c>
      <c r="D146" s="12" t="s">
        <v>347</v>
      </c>
      <c r="E146" s="15" t="s">
        <v>348</v>
      </c>
      <c r="F146" s="15" t="s">
        <v>20</v>
      </c>
      <c r="G146" s="15" t="s">
        <v>352</v>
      </c>
      <c r="H146" s="15" t="s">
        <v>50</v>
      </c>
      <c r="I146" s="16" t="s">
        <v>23</v>
      </c>
      <c r="J146" s="17" t="s">
        <v>24</v>
      </c>
      <c r="K146" s="13" t="s">
        <v>25</v>
      </c>
      <c r="L146" s="13" t="s">
        <v>26</v>
      </c>
      <c r="M146" s="15" t="s">
        <v>27</v>
      </c>
      <c r="N146" s="13"/>
    </row>
    <row r="147" customFormat="false" ht="40.5" hidden="false" customHeight="false" outlineLevel="0" collapsed="false">
      <c r="A147" s="12" t="s">
        <v>353</v>
      </c>
      <c r="B147" s="13" t="n">
        <f aca="false">B146+1</f>
        <v>145</v>
      </c>
      <c r="C147" s="12" t="s">
        <v>347</v>
      </c>
      <c r="D147" s="12" t="s">
        <v>347</v>
      </c>
      <c r="E147" s="15" t="s">
        <v>348</v>
      </c>
      <c r="F147" s="15" t="s">
        <v>20</v>
      </c>
      <c r="G147" s="15" t="s">
        <v>354</v>
      </c>
      <c r="H147" s="15" t="s">
        <v>50</v>
      </c>
      <c r="I147" s="16" t="s">
        <v>23</v>
      </c>
      <c r="J147" s="17" t="s">
        <v>24</v>
      </c>
      <c r="K147" s="13" t="s">
        <v>25</v>
      </c>
      <c r="L147" s="13" t="s">
        <v>26</v>
      </c>
      <c r="M147" s="15" t="s">
        <v>27</v>
      </c>
      <c r="N147" s="13"/>
    </row>
    <row r="148" customFormat="false" ht="40.5" hidden="false" customHeight="false" outlineLevel="0" collapsed="false">
      <c r="A148" s="12" t="s">
        <v>355</v>
      </c>
      <c r="B148" s="13" t="n">
        <f aca="false">B147+1</f>
        <v>146</v>
      </c>
      <c r="C148" s="12" t="s">
        <v>23</v>
      </c>
      <c r="D148" s="12" t="s">
        <v>23</v>
      </c>
      <c r="E148" s="15" t="s">
        <v>343</v>
      </c>
      <c r="F148" s="15" t="s">
        <v>20</v>
      </c>
      <c r="G148" s="15" t="s">
        <v>75</v>
      </c>
      <c r="H148" s="15" t="s">
        <v>22</v>
      </c>
      <c r="I148" s="16" t="s">
        <v>23</v>
      </c>
      <c r="J148" s="17" t="s">
        <v>24</v>
      </c>
      <c r="K148" s="13" t="s">
        <v>25</v>
      </c>
      <c r="L148" s="13" t="s">
        <v>26</v>
      </c>
      <c r="M148" s="15" t="s">
        <v>27</v>
      </c>
      <c r="N148" s="13"/>
    </row>
    <row r="149" customFormat="false" ht="40.5" hidden="false" customHeight="false" outlineLevel="0" collapsed="false">
      <c r="A149" s="12" t="s">
        <v>356</v>
      </c>
      <c r="B149" s="13" t="n">
        <f aca="false">B148+1</f>
        <v>147</v>
      </c>
      <c r="C149" s="12" t="s">
        <v>23</v>
      </c>
      <c r="D149" s="12" t="s">
        <v>23</v>
      </c>
      <c r="E149" s="15" t="s">
        <v>343</v>
      </c>
      <c r="F149" s="15" t="s">
        <v>20</v>
      </c>
      <c r="G149" s="15" t="s">
        <v>81</v>
      </c>
      <c r="H149" s="15" t="s">
        <v>22</v>
      </c>
      <c r="I149" s="16" t="s">
        <v>23</v>
      </c>
      <c r="J149" s="17" t="s">
        <v>24</v>
      </c>
      <c r="K149" s="13" t="s">
        <v>25</v>
      </c>
      <c r="L149" s="13" t="s">
        <v>26</v>
      </c>
      <c r="M149" s="15" t="s">
        <v>27</v>
      </c>
      <c r="N149" s="13"/>
    </row>
    <row r="150" customFormat="false" ht="40.5" hidden="false" customHeight="false" outlineLevel="0" collapsed="false">
      <c r="A150" s="12" t="s">
        <v>357</v>
      </c>
      <c r="B150" s="13" t="n">
        <f aca="false">B149+1</f>
        <v>148</v>
      </c>
      <c r="C150" s="12" t="s">
        <v>23</v>
      </c>
      <c r="D150" s="12" t="s">
        <v>23</v>
      </c>
      <c r="E150" s="15" t="s">
        <v>358</v>
      </c>
      <c r="F150" s="15" t="s">
        <v>20</v>
      </c>
      <c r="G150" s="15" t="s">
        <v>359</v>
      </c>
      <c r="H150" s="13" t="s">
        <v>360</v>
      </c>
      <c r="I150" s="16" t="s">
        <v>23</v>
      </c>
      <c r="J150" s="17" t="s">
        <v>24</v>
      </c>
      <c r="K150" s="13" t="s">
        <v>25</v>
      </c>
      <c r="L150" s="13" t="s">
        <v>26</v>
      </c>
      <c r="M150" s="15" t="s">
        <v>27</v>
      </c>
      <c r="N150" s="13"/>
    </row>
    <row r="151" customFormat="false" ht="40.5" hidden="false" customHeight="false" outlineLevel="0" collapsed="false">
      <c r="A151" s="12" t="s">
        <v>361</v>
      </c>
      <c r="B151" s="13" t="n">
        <f aca="false">B150+1</f>
        <v>149</v>
      </c>
      <c r="C151" s="12" t="s">
        <v>23</v>
      </c>
      <c r="D151" s="12" t="s">
        <v>23</v>
      </c>
      <c r="E151" s="15" t="s">
        <v>358</v>
      </c>
      <c r="F151" s="15" t="s">
        <v>20</v>
      </c>
      <c r="G151" s="15" t="s">
        <v>362</v>
      </c>
      <c r="H151" s="13" t="s">
        <v>363</v>
      </c>
      <c r="I151" s="16" t="s">
        <v>23</v>
      </c>
      <c r="J151" s="17" t="s">
        <v>24</v>
      </c>
      <c r="K151" s="13" t="s">
        <v>25</v>
      </c>
      <c r="L151" s="13" t="s">
        <v>26</v>
      </c>
      <c r="M151" s="15" t="s">
        <v>27</v>
      </c>
      <c r="N151" s="13"/>
    </row>
    <row r="152" customFormat="false" ht="40.5" hidden="false" customHeight="false" outlineLevel="0" collapsed="false">
      <c r="A152" s="12" t="s">
        <v>364</v>
      </c>
      <c r="B152" s="13" t="n">
        <f aca="false">B151+1</f>
        <v>150</v>
      </c>
      <c r="C152" s="12" t="s">
        <v>23</v>
      </c>
      <c r="D152" s="12" t="s">
        <v>23</v>
      </c>
      <c r="E152" s="15" t="s">
        <v>358</v>
      </c>
      <c r="F152" s="15" t="s">
        <v>20</v>
      </c>
      <c r="G152" s="15" t="s">
        <v>365</v>
      </c>
      <c r="H152" s="13" t="s">
        <v>23</v>
      </c>
      <c r="I152" s="16" t="s">
        <v>23</v>
      </c>
      <c r="J152" s="17" t="s">
        <v>24</v>
      </c>
      <c r="K152" s="13" t="s">
        <v>25</v>
      </c>
      <c r="L152" s="13" t="s">
        <v>26</v>
      </c>
      <c r="M152" s="15" t="s">
        <v>27</v>
      </c>
      <c r="N152" s="13"/>
    </row>
    <row r="153" customFormat="false" ht="40.5" hidden="false" customHeight="false" outlineLevel="0" collapsed="false">
      <c r="A153" s="12" t="s">
        <v>366</v>
      </c>
      <c r="B153" s="13" t="n">
        <f aca="false">B152+1</f>
        <v>151</v>
      </c>
      <c r="C153" s="14" t="s">
        <v>367</v>
      </c>
      <c r="D153" s="14" t="s">
        <v>368</v>
      </c>
      <c r="E153" s="15" t="s">
        <v>369</v>
      </c>
      <c r="F153" s="15" t="s">
        <v>20</v>
      </c>
      <c r="G153" s="15" t="s">
        <v>370</v>
      </c>
      <c r="H153" s="13" t="s">
        <v>23</v>
      </c>
      <c r="I153" s="16" t="s">
        <v>23</v>
      </c>
      <c r="J153" s="17" t="s">
        <v>24</v>
      </c>
      <c r="K153" s="13" t="s">
        <v>25</v>
      </c>
      <c r="L153" s="13" t="s">
        <v>26</v>
      </c>
      <c r="M153" s="15" t="s">
        <v>27</v>
      </c>
      <c r="N153" s="13"/>
    </row>
    <row r="154" customFormat="false" ht="54" hidden="false" customHeight="false" outlineLevel="0" collapsed="false">
      <c r="A154" s="12" t="s">
        <v>371</v>
      </c>
      <c r="B154" s="13" t="n">
        <f aca="false">B153+1</f>
        <v>152</v>
      </c>
      <c r="C154" s="14" t="s">
        <v>372</v>
      </c>
      <c r="D154" s="14" t="s">
        <v>373</v>
      </c>
      <c r="E154" s="15" t="s">
        <v>369</v>
      </c>
      <c r="F154" s="15" t="s">
        <v>20</v>
      </c>
      <c r="G154" s="15" t="s">
        <v>374</v>
      </c>
      <c r="H154" s="13" t="s">
        <v>375</v>
      </c>
      <c r="I154" s="16" t="s">
        <v>23</v>
      </c>
      <c r="J154" s="17" t="s">
        <v>24</v>
      </c>
      <c r="K154" s="13" t="s">
        <v>25</v>
      </c>
      <c r="L154" s="13" t="s">
        <v>26</v>
      </c>
      <c r="M154" s="15" t="s">
        <v>27</v>
      </c>
      <c r="N154" s="13"/>
    </row>
    <row r="155" customFormat="false" ht="40.5" hidden="false" customHeight="false" outlineLevel="0" collapsed="false">
      <c r="A155" s="12" t="s">
        <v>376</v>
      </c>
      <c r="B155" s="13" t="n">
        <f aca="false">B154+1</f>
        <v>153</v>
      </c>
      <c r="C155" s="12" t="s">
        <v>23</v>
      </c>
      <c r="D155" s="12" t="s">
        <v>23</v>
      </c>
      <c r="E155" s="15" t="s">
        <v>369</v>
      </c>
      <c r="F155" s="15" t="s">
        <v>20</v>
      </c>
      <c r="G155" s="15" t="s">
        <v>377</v>
      </c>
      <c r="H155" s="13" t="s">
        <v>378</v>
      </c>
      <c r="I155" s="16" t="s">
        <v>23</v>
      </c>
      <c r="J155" s="17" t="s">
        <v>24</v>
      </c>
      <c r="K155" s="13" t="s">
        <v>25</v>
      </c>
      <c r="L155" s="13" t="s">
        <v>26</v>
      </c>
      <c r="M155" s="15" t="s">
        <v>27</v>
      </c>
      <c r="N155" s="13"/>
    </row>
    <row r="156" customFormat="false" ht="40.5" hidden="false" customHeight="false" outlineLevel="0" collapsed="false">
      <c r="A156" s="12" t="s">
        <v>379</v>
      </c>
      <c r="B156" s="13" t="n">
        <f aca="false">B155+1</f>
        <v>154</v>
      </c>
      <c r="C156" s="12" t="s">
        <v>23</v>
      </c>
      <c r="D156" s="12" t="s">
        <v>23</v>
      </c>
      <c r="E156" s="15" t="s">
        <v>380</v>
      </c>
      <c r="F156" s="15" t="s">
        <v>20</v>
      </c>
      <c r="G156" s="15" t="s">
        <v>149</v>
      </c>
      <c r="H156" s="15" t="s">
        <v>34</v>
      </c>
      <c r="I156" s="16" t="s">
        <v>23</v>
      </c>
      <c r="J156" s="17" t="s">
        <v>24</v>
      </c>
      <c r="K156" s="13" t="s">
        <v>25</v>
      </c>
      <c r="L156" s="13" t="s">
        <v>26</v>
      </c>
      <c r="M156" s="15" t="s">
        <v>27</v>
      </c>
      <c r="N156" s="13"/>
    </row>
    <row r="157" customFormat="false" ht="40.5" hidden="false" customHeight="false" outlineLevel="0" collapsed="false">
      <c r="A157" s="12" t="s">
        <v>381</v>
      </c>
      <c r="B157" s="13" t="n">
        <f aca="false">B156+1</f>
        <v>155</v>
      </c>
      <c r="C157" s="12" t="s">
        <v>23</v>
      </c>
      <c r="D157" s="12" t="s">
        <v>23</v>
      </c>
      <c r="E157" s="15" t="s">
        <v>343</v>
      </c>
      <c r="F157" s="15" t="s">
        <v>20</v>
      </c>
      <c r="G157" s="15" t="s">
        <v>382</v>
      </c>
      <c r="H157" s="15" t="s">
        <v>22</v>
      </c>
      <c r="I157" s="16" t="s">
        <v>23</v>
      </c>
      <c r="J157" s="17" t="s">
        <v>24</v>
      </c>
      <c r="K157" s="13" t="s">
        <v>25</v>
      </c>
      <c r="L157" s="13" t="s">
        <v>26</v>
      </c>
      <c r="M157" s="15" t="s">
        <v>27</v>
      </c>
      <c r="N157" s="13"/>
    </row>
    <row r="158" customFormat="false" ht="40.5" hidden="false" customHeight="false" outlineLevel="0" collapsed="false">
      <c r="A158" s="12" t="s">
        <v>383</v>
      </c>
      <c r="B158" s="13" t="n">
        <f aca="false">B157+1</f>
        <v>156</v>
      </c>
      <c r="C158" s="12" t="s">
        <v>23</v>
      </c>
      <c r="D158" s="12" t="s">
        <v>23</v>
      </c>
      <c r="E158" s="15" t="s">
        <v>343</v>
      </c>
      <c r="F158" s="15" t="s">
        <v>20</v>
      </c>
      <c r="G158" s="15" t="s">
        <v>384</v>
      </c>
      <c r="H158" s="15" t="s">
        <v>22</v>
      </c>
      <c r="I158" s="16" t="s">
        <v>23</v>
      </c>
      <c r="J158" s="17" t="s">
        <v>24</v>
      </c>
      <c r="K158" s="13" t="s">
        <v>25</v>
      </c>
      <c r="L158" s="13" t="s">
        <v>26</v>
      </c>
      <c r="M158" s="15" t="s">
        <v>27</v>
      </c>
      <c r="N158" s="13"/>
    </row>
    <row r="159" customFormat="false" ht="40.5" hidden="false" customHeight="false" outlineLevel="0" collapsed="false">
      <c r="A159" s="12" t="s">
        <v>385</v>
      </c>
      <c r="B159" s="13" t="n">
        <f aca="false">B158+1</f>
        <v>157</v>
      </c>
      <c r="C159" s="12" t="s">
        <v>23</v>
      </c>
      <c r="D159" s="12" t="s">
        <v>23</v>
      </c>
      <c r="E159" s="15" t="s">
        <v>343</v>
      </c>
      <c r="F159" s="15" t="s">
        <v>20</v>
      </c>
      <c r="G159" s="15" t="s">
        <v>386</v>
      </c>
      <c r="H159" s="15" t="s">
        <v>22</v>
      </c>
      <c r="I159" s="16" t="s">
        <v>23</v>
      </c>
      <c r="J159" s="17" t="s">
        <v>24</v>
      </c>
      <c r="K159" s="13" t="s">
        <v>25</v>
      </c>
      <c r="L159" s="13" t="s">
        <v>26</v>
      </c>
      <c r="M159" s="15" t="s">
        <v>27</v>
      </c>
      <c r="N159" s="13"/>
    </row>
    <row r="160" customFormat="false" ht="40.5" hidden="false" customHeight="false" outlineLevel="0" collapsed="false">
      <c r="A160" s="12" t="s">
        <v>387</v>
      </c>
      <c r="B160" s="13" t="n">
        <f aca="false">B159+1</f>
        <v>158</v>
      </c>
      <c r="C160" s="12" t="s">
        <v>23</v>
      </c>
      <c r="D160" s="12" t="s">
        <v>23</v>
      </c>
      <c r="E160" s="15" t="s">
        <v>343</v>
      </c>
      <c r="F160" s="15" t="s">
        <v>20</v>
      </c>
      <c r="G160" s="15" t="s">
        <v>338</v>
      </c>
      <c r="H160" s="15" t="s">
        <v>22</v>
      </c>
      <c r="I160" s="16" t="s">
        <v>23</v>
      </c>
      <c r="J160" s="17" t="s">
        <v>24</v>
      </c>
      <c r="K160" s="13" t="s">
        <v>25</v>
      </c>
      <c r="L160" s="13" t="s">
        <v>26</v>
      </c>
      <c r="M160" s="15" t="s">
        <v>27</v>
      </c>
      <c r="N160" s="13"/>
    </row>
    <row r="161" customFormat="false" ht="40.5" hidden="false" customHeight="false" outlineLevel="0" collapsed="false">
      <c r="A161" s="12" t="s">
        <v>388</v>
      </c>
      <c r="B161" s="13" t="n">
        <f aca="false">B160+1</f>
        <v>159</v>
      </c>
      <c r="C161" s="12" t="s">
        <v>23</v>
      </c>
      <c r="D161" s="12" t="s">
        <v>23</v>
      </c>
      <c r="E161" s="15" t="s">
        <v>389</v>
      </c>
      <c r="F161" s="15" t="s">
        <v>20</v>
      </c>
      <c r="G161" s="15" t="s">
        <v>92</v>
      </c>
      <c r="H161" s="15" t="s">
        <v>34</v>
      </c>
      <c r="I161" s="16" t="s">
        <v>23</v>
      </c>
      <c r="J161" s="17" t="s">
        <v>24</v>
      </c>
      <c r="K161" s="13" t="s">
        <v>25</v>
      </c>
      <c r="L161" s="13" t="s">
        <v>26</v>
      </c>
      <c r="M161" s="15" t="s">
        <v>27</v>
      </c>
      <c r="N161" s="13"/>
    </row>
    <row r="162" customFormat="false" ht="40.5" hidden="false" customHeight="false" outlineLevel="0" collapsed="false">
      <c r="A162" s="12" t="s">
        <v>390</v>
      </c>
      <c r="B162" s="13" t="n">
        <f aca="false">B161+1</f>
        <v>160</v>
      </c>
      <c r="C162" s="12" t="s">
        <v>23</v>
      </c>
      <c r="D162" s="12" t="s">
        <v>23</v>
      </c>
      <c r="E162" s="15" t="s">
        <v>391</v>
      </c>
      <c r="F162" s="15" t="s">
        <v>20</v>
      </c>
      <c r="G162" s="15" t="s">
        <v>392</v>
      </c>
      <c r="H162" s="15" t="s">
        <v>34</v>
      </c>
      <c r="I162" s="16" t="s">
        <v>23</v>
      </c>
      <c r="J162" s="17" t="s">
        <v>24</v>
      </c>
      <c r="K162" s="13" t="s">
        <v>25</v>
      </c>
      <c r="L162" s="13" t="s">
        <v>26</v>
      </c>
      <c r="M162" s="15" t="s">
        <v>27</v>
      </c>
      <c r="N162" s="13"/>
    </row>
    <row r="163" customFormat="false" ht="40.5" hidden="false" customHeight="false" outlineLevel="0" collapsed="false">
      <c r="A163" s="12" t="s">
        <v>393</v>
      </c>
      <c r="B163" s="13" t="n">
        <f aca="false">B162+1</f>
        <v>161</v>
      </c>
      <c r="C163" s="12" t="s">
        <v>23</v>
      </c>
      <c r="D163" s="12" t="s">
        <v>23</v>
      </c>
      <c r="E163" s="15" t="s">
        <v>394</v>
      </c>
      <c r="F163" s="15" t="s">
        <v>20</v>
      </c>
      <c r="G163" s="15" t="s">
        <v>44</v>
      </c>
      <c r="H163" s="15" t="s">
        <v>22</v>
      </c>
      <c r="I163" s="16" t="s">
        <v>23</v>
      </c>
      <c r="J163" s="17" t="s">
        <v>24</v>
      </c>
      <c r="K163" s="13" t="s">
        <v>25</v>
      </c>
      <c r="L163" s="13" t="s">
        <v>26</v>
      </c>
      <c r="M163" s="15" t="s">
        <v>27</v>
      </c>
      <c r="N163" s="13"/>
    </row>
    <row r="164" customFormat="false" ht="40.5" hidden="false" customHeight="false" outlineLevel="0" collapsed="false">
      <c r="A164" s="12" t="s">
        <v>395</v>
      </c>
      <c r="B164" s="13" t="n">
        <f aca="false">B163+1</f>
        <v>162</v>
      </c>
      <c r="C164" s="12" t="s">
        <v>23</v>
      </c>
      <c r="D164" s="12" t="s">
        <v>23</v>
      </c>
      <c r="E164" s="15" t="s">
        <v>394</v>
      </c>
      <c r="F164" s="15" t="s">
        <v>20</v>
      </c>
      <c r="G164" s="15" t="s">
        <v>396</v>
      </c>
      <c r="H164" s="15" t="s">
        <v>22</v>
      </c>
      <c r="I164" s="16" t="s">
        <v>23</v>
      </c>
      <c r="J164" s="17" t="s">
        <v>24</v>
      </c>
      <c r="K164" s="13" t="s">
        <v>25</v>
      </c>
      <c r="L164" s="13" t="s">
        <v>26</v>
      </c>
      <c r="M164" s="15" t="s">
        <v>27</v>
      </c>
      <c r="N164" s="13"/>
    </row>
    <row r="165" customFormat="false" ht="40.5" hidden="false" customHeight="false" outlineLevel="0" collapsed="false">
      <c r="A165" s="12" t="s">
        <v>397</v>
      </c>
      <c r="B165" s="13" t="n">
        <f aca="false">B164+1</f>
        <v>163</v>
      </c>
      <c r="C165" s="12" t="s">
        <v>23</v>
      </c>
      <c r="D165" s="12" t="s">
        <v>23</v>
      </c>
      <c r="E165" s="15" t="s">
        <v>394</v>
      </c>
      <c r="F165" s="15" t="s">
        <v>20</v>
      </c>
      <c r="G165" s="15" t="s">
        <v>398</v>
      </c>
      <c r="H165" s="15" t="s">
        <v>22</v>
      </c>
      <c r="I165" s="16" t="s">
        <v>23</v>
      </c>
      <c r="J165" s="17" t="s">
        <v>24</v>
      </c>
      <c r="K165" s="13" t="s">
        <v>25</v>
      </c>
      <c r="L165" s="13" t="s">
        <v>26</v>
      </c>
      <c r="M165" s="15" t="s">
        <v>27</v>
      </c>
      <c r="N165" s="13"/>
    </row>
    <row r="166" customFormat="false" ht="40.5" hidden="false" customHeight="false" outlineLevel="0" collapsed="false">
      <c r="A166" s="12" t="s">
        <v>399</v>
      </c>
      <c r="B166" s="13" t="n">
        <f aca="false">B165+1</f>
        <v>164</v>
      </c>
      <c r="C166" s="12" t="s">
        <v>23</v>
      </c>
      <c r="D166" s="12" t="s">
        <v>23</v>
      </c>
      <c r="E166" s="15" t="s">
        <v>391</v>
      </c>
      <c r="F166" s="15" t="s">
        <v>20</v>
      </c>
      <c r="G166" s="15" t="s">
        <v>400</v>
      </c>
      <c r="H166" s="15" t="s">
        <v>34</v>
      </c>
      <c r="I166" s="16" t="s">
        <v>23</v>
      </c>
      <c r="J166" s="17" t="s">
        <v>24</v>
      </c>
      <c r="K166" s="13" t="s">
        <v>25</v>
      </c>
      <c r="L166" s="13" t="s">
        <v>26</v>
      </c>
      <c r="M166" s="15" t="s">
        <v>27</v>
      </c>
      <c r="N166" s="13"/>
    </row>
    <row r="167" customFormat="false" ht="54" hidden="false" customHeight="false" outlineLevel="0" collapsed="false">
      <c r="A167" s="12" t="s">
        <v>401</v>
      </c>
      <c r="B167" s="13" t="n">
        <f aca="false">B166+1</f>
        <v>165</v>
      </c>
      <c r="C167" s="12" t="s">
        <v>23</v>
      </c>
      <c r="D167" s="12" t="s">
        <v>23</v>
      </c>
      <c r="E167" s="15" t="s">
        <v>402</v>
      </c>
      <c r="F167" s="15" t="s">
        <v>20</v>
      </c>
      <c r="G167" s="15" t="s">
        <v>403</v>
      </c>
      <c r="H167" s="15" t="s">
        <v>22</v>
      </c>
      <c r="I167" s="16" t="s">
        <v>23</v>
      </c>
      <c r="J167" s="17" t="s">
        <v>24</v>
      </c>
      <c r="K167" s="13" t="s">
        <v>25</v>
      </c>
      <c r="L167" s="13" t="s">
        <v>26</v>
      </c>
      <c r="M167" s="15" t="s">
        <v>27</v>
      </c>
      <c r="N167" s="13"/>
    </row>
    <row r="168" customFormat="false" ht="40.5" hidden="false" customHeight="false" outlineLevel="0" collapsed="false">
      <c r="A168" s="12" t="s">
        <v>404</v>
      </c>
      <c r="B168" s="13" t="n">
        <f aca="false">B167+1</f>
        <v>166</v>
      </c>
      <c r="C168" s="12" t="s">
        <v>23</v>
      </c>
      <c r="D168" s="12" t="s">
        <v>23</v>
      </c>
      <c r="E168" s="15" t="s">
        <v>405</v>
      </c>
      <c r="F168" s="15" t="s">
        <v>20</v>
      </c>
      <c r="G168" s="15" t="s">
        <v>406</v>
      </c>
      <c r="H168" s="15" t="s">
        <v>22</v>
      </c>
      <c r="I168" s="16" t="s">
        <v>23</v>
      </c>
      <c r="J168" s="17" t="s">
        <v>24</v>
      </c>
      <c r="K168" s="13" t="s">
        <v>25</v>
      </c>
      <c r="L168" s="13" t="s">
        <v>26</v>
      </c>
      <c r="M168" s="15" t="s">
        <v>27</v>
      </c>
      <c r="N168" s="13"/>
    </row>
    <row r="169" customFormat="false" ht="40.5" hidden="false" customHeight="false" outlineLevel="0" collapsed="false">
      <c r="A169" s="12" t="s">
        <v>407</v>
      </c>
      <c r="B169" s="13" t="n">
        <f aca="false">B168+1</f>
        <v>167</v>
      </c>
      <c r="C169" s="12" t="s">
        <v>23</v>
      </c>
      <c r="D169" s="12" t="s">
        <v>23</v>
      </c>
      <c r="E169" s="15" t="s">
        <v>405</v>
      </c>
      <c r="F169" s="15" t="s">
        <v>20</v>
      </c>
      <c r="G169" s="15" t="s">
        <v>149</v>
      </c>
      <c r="H169" s="15" t="s">
        <v>22</v>
      </c>
      <c r="I169" s="16" t="s">
        <v>23</v>
      </c>
      <c r="J169" s="17" t="s">
        <v>24</v>
      </c>
      <c r="K169" s="13" t="s">
        <v>25</v>
      </c>
      <c r="L169" s="13" t="s">
        <v>26</v>
      </c>
      <c r="M169" s="15" t="s">
        <v>27</v>
      </c>
      <c r="N169" s="13"/>
    </row>
    <row r="170" customFormat="false" ht="40.5" hidden="false" customHeight="false" outlineLevel="0" collapsed="false">
      <c r="A170" s="12" t="s">
        <v>408</v>
      </c>
      <c r="B170" s="13" t="n">
        <f aca="false">B169+1</f>
        <v>168</v>
      </c>
      <c r="C170" s="12" t="s">
        <v>347</v>
      </c>
      <c r="D170" s="12" t="s">
        <v>347</v>
      </c>
      <c r="E170" s="15" t="s">
        <v>409</v>
      </c>
      <c r="F170" s="15" t="s">
        <v>20</v>
      </c>
      <c r="G170" s="15" t="s">
        <v>81</v>
      </c>
      <c r="H170" s="15" t="s">
        <v>50</v>
      </c>
      <c r="I170" s="16" t="s">
        <v>23</v>
      </c>
      <c r="J170" s="17" t="s">
        <v>24</v>
      </c>
      <c r="K170" s="13" t="s">
        <v>25</v>
      </c>
      <c r="L170" s="13" t="s">
        <v>26</v>
      </c>
      <c r="M170" s="15" t="s">
        <v>27</v>
      </c>
      <c r="N170" s="13"/>
    </row>
    <row r="171" customFormat="false" ht="40.5" hidden="false" customHeight="false" outlineLevel="0" collapsed="false">
      <c r="A171" s="12" t="s">
        <v>410</v>
      </c>
      <c r="B171" s="13" t="n">
        <f aca="false">B170+1</f>
        <v>169</v>
      </c>
      <c r="C171" s="14" t="s">
        <v>411</v>
      </c>
      <c r="D171" s="14" t="s">
        <v>412</v>
      </c>
      <c r="E171" s="15" t="s">
        <v>413</v>
      </c>
      <c r="F171" s="15" t="s">
        <v>20</v>
      </c>
      <c r="G171" s="15" t="s">
        <v>414</v>
      </c>
      <c r="H171" s="13" t="s">
        <v>415</v>
      </c>
      <c r="I171" s="16" t="s">
        <v>23</v>
      </c>
      <c r="J171" s="17" t="s">
        <v>24</v>
      </c>
      <c r="K171" s="13" t="s">
        <v>25</v>
      </c>
      <c r="L171" s="13" t="s">
        <v>26</v>
      </c>
      <c r="M171" s="15" t="s">
        <v>27</v>
      </c>
      <c r="N171" s="13"/>
    </row>
    <row r="172" customFormat="false" ht="40.5" hidden="false" customHeight="false" outlineLevel="0" collapsed="false">
      <c r="A172" s="12" t="s">
        <v>416</v>
      </c>
      <c r="B172" s="13" t="n">
        <f aca="false">B171+1</f>
        <v>170</v>
      </c>
      <c r="C172" s="14" t="s">
        <v>417</v>
      </c>
      <c r="D172" s="14" t="s">
        <v>418</v>
      </c>
      <c r="E172" s="15" t="s">
        <v>413</v>
      </c>
      <c r="F172" s="15" t="s">
        <v>20</v>
      </c>
      <c r="G172" s="15" t="s">
        <v>419</v>
      </c>
      <c r="H172" s="13" t="s">
        <v>415</v>
      </c>
      <c r="I172" s="16" t="s">
        <v>23</v>
      </c>
      <c r="J172" s="17" t="s">
        <v>24</v>
      </c>
      <c r="K172" s="13" t="s">
        <v>25</v>
      </c>
      <c r="L172" s="13" t="s">
        <v>26</v>
      </c>
      <c r="M172" s="15" t="s">
        <v>27</v>
      </c>
      <c r="N172" s="13"/>
    </row>
    <row r="173" customFormat="false" ht="40.5" hidden="false" customHeight="false" outlineLevel="0" collapsed="false">
      <c r="A173" s="12" t="s">
        <v>420</v>
      </c>
      <c r="B173" s="13" t="n">
        <f aca="false">B172+1</f>
        <v>171</v>
      </c>
      <c r="C173" s="14" t="s">
        <v>421</v>
      </c>
      <c r="D173" s="14" t="s">
        <v>422</v>
      </c>
      <c r="E173" s="15" t="s">
        <v>413</v>
      </c>
      <c r="F173" s="15" t="s">
        <v>20</v>
      </c>
      <c r="G173" s="15" t="s">
        <v>398</v>
      </c>
      <c r="H173" s="13" t="s">
        <v>423</v>
      </c>
      <c r="I173" s="16" t="s">
        <v>23</v>
      </c>
      <c r="J173" s="17" t="s">
        <v>24</v>
      </c>
      <c r="K173" s="13" t="s">
        <v>25</v>
      </c>
      <c r="L173" s="13" t="s">
        <v>26</v>
      </c>
      <c r="M173" s="15" t="s">
        <v>27</v>
      </c>
      <c r="N173" s="13"/>
    </row>
    <row r="174" customFormat="false" ht="40.5" hidden="false" customHeight="false" outlineLevel="0" collapsed="false">
      <c r="A174" s="12" t="s">
        <v>424</v>
      </c>
      <c r="B174" s="13" t="n">
        <f aca="false">B173+1</f>
        <v>172</v>
      </c>
      <c r="C174" s="14" t="s">
        <v>425</v>
      </c>
      <c r="D174" s="14" t="s">
        <v>426</v>
      </c>
      <c r="E174" s="15" t="s">
        <v>413</v>
      </c>
      <c r="F174" s="15" t="s">
        <v>20</v>
      </c>
      <c r="G174" s="15" t="s">
        <v>427</v>
      </c>
      <c r="H174" s="13" t="s">
        <v>428</v>
      </c>
      <c r="I174" s="16" t="s">
        <v>23</v>
      </c>
      <c r="J174" s="17" t="s">
        <v>24</v>
      </c>
      <c r="K174" s="13" t="s">
        <v>25</v>
      </c>
      <c r="L174" s="13" t="s">
        <v>26</v>
      </c>
      <c r="M174" s="15" t="s">
        <v>27</v>
      </c>
      <c r="N174" s="13"/>
    </row>
    <row r="175" customFormat="false" ht="40.5" hidden="false" customHeight="false" outlineLevel="0" collapsed="false">
      <c r="A175" s="12" t="s">
        <v>429</v>
      </c>
      <c r="B175" s="13" t="n">
        <f aca="false">B174+1</f>
        <v>173</v>
      </c>
      <c r="C175" s="12" t="s">
        <v>23</v>
      </c>
      <c r="D175" s="12" t="s">
        <v>23</v>
      </c>
      <c r="E175" s="15" t="s">
        <v>430</v>
      </c>
      <c r="F175" s="15" t="s">
        <v>20</v>
      </c>
      <c r="G175" s="15" t="s">
        <v>431</v>
      </c>
      <c r="H175" s="15" t="s">
        <v>50</v>
      </c>
      <c r="I175" s="16" t="s">
        <v>23</v>
      </c>
      <c r="J175" s="17" t="s">
        <v>24</v>
      </c>
      <c r="K175" s="13" t="s">
        <v>25</v>
      </c>
      <c r="L175" s="13" t="s">
        <v>26</v>
      </c>
      <c r="M175" s="15" t="s">
        <v>27</v>
      </c>
      <c r="N175" s="13"/>
    </row>
    <row r="176" customFormat="false" ht="40.5" hidden="false" customHeight="false" outlineLevel="0" collapsed="false">
      <c r="A176" s="12" t="s">
        <v>432</v>
      </c>
      <c r="B176" s="13" t="n">
        <f aca="false">B175+1</f>
        <v>174</v>
      </c>
      <c r="C176" s="12" t="s">
        <v>23</v>
      </c>
      <c r="D176" s="12" t="s">
        <v>23</v>
      </c>
      <c r="E176" s="15" t="s">
        <v>433</v>
      </c>
      <c r="F176" s="15" t="s">
        <v>20</v>
      </c>
      <c r="G176" s="15" t="s">
        <v>434</v>
      </c>
      <c r="H176" s="15" t="s">
        <v>34</v>
      </c>
      <c r="I176" s="16" t="s">
        <v>23</v>
      </c>
      <c r="J176" s="17" t="s">
        <v>24</v>
      </c>
      <c r="K176" s="13" t="s">
        <v>25</v>
      </c>
      <c r="L176" s="13" t="s">
        <v>26</v>
      </c>
      <c r="M176" s="15" t="s">
        <v>27</v>
      </c>
      <c r="N176" s="13"/>
    </row>
    <row r="177" customFormat="false" ht="40.5" hidden="false" customHeight="false" outlineLevel="0" collapsed="false">
      <c r="A177" s="12" t="s">
        <v>435</v>
      </c>
      <c r="B177" s="13" t="n">
        <f aca="false">B176+1</f>
        <v>175</v>
      </c>
      <c r="C177" s="14" t="s">
        <v>436</v>
      </c>
      <c r="D177" s="14" t="s">
        <v>437</v>
      </c>
      <c r="E177" s="15" t="s">
        <v>430</v>
      </c>
      <c r="F177" s="15" t="s">
        <v>20</v>
      </c>
      <c r="G177" s="15" t="s">
        <v>438</v>
      </c>
      <c r="H177" s="15" t="s">
        <v>50</v>
      </c>
      <c r="I177" s="16" t="s">
        <v>23</v>
      </c>
      <c r="J177" s="17" t="s">
        <v>24</v>
      </c>
      <c r="K177" s="13" t="s">
        <v>25</v>
      </c>
      <c r="L177" s="13" t="s">
        <v>26</v>
      </c>
      <c r="M177" s="15" t="s">
        <v>27</v>
      </c>
      <c r="N177" s="13"/>
    </row>
    <row r="178" customFormat="false" ht="40.5" hidden="false" customHeight="false" outlineLevel="0" collapsed="false">
      <c r="A178" s="12" t="s">
        <v>439</v>
      </c>
      <c r="B178" s="13" t="n">
        <f aca="false">B177+1</f>
        <v>176</v>
      </c>
      <c r="C178" s="12" t="s">
        <v>23</v>
      </c>
      <c r="D178" s="12" t="s">
        <v>23</v>
      </c>
      <c r="E178" s="15" t="s">
        <v>440</v>
      </c>
      <c r="F178" s="15" t="s">
        <v>20</v>
      </c>
      <c r="G178" s="15" t="s">
        <v>431</v>
      </c>
      <c r="H178" s="15" t="s">
        <v>50</v>
      </c>
      <c r="I178" s="16" t="s">
        <v>23</v>
      </c>
      <c r="J178" s="17" t="s">
        <v>24</v>
      </c>
      <c r="K178" s="13" t="s">
        <v>25</v>
      </c>
      <c r="L178" s="13" t="s">
        <v>26</v>
      </c>
      <c r="M178" s="15" t="s">
        <v>27</v>
      </c>
      <c r="N178" s="13"/>
    </row>
    <row r="179" customFormat="false" ht="40.5" hidden="false" customHeight="false" outlineLevel="0" collapsed="false">
      <c r="A179" s="12" t="s">
        <v>441</v>
      </c>
      <c r="B179" s="13" t="n">
        <f aca="false">B178+1</f>
        <v>177</v>
      </c>
      <c r="C179" s="12" t="s">
        <v>23</v>
      </c>
      <c r="D179" s="12" t="s">
        <v>23</v>
      </c>
      <c r="E179" s="15" t="s">
        <v>442</v>
      </c>
      <c r="F179" s="15" t="s">
        <v>20</v>
      </c>
      <c r="G179" s="15" t="s">
        <v>443</v>
      </c>
      <c r="H179" s="13" t="s">
        <v>23</v>
      </c>
      <c r="I179" s="16" t="s">
        <v>23</v>
      </c>
      <c r="J179" s="17" t="s">
        <v>24</v>
      </c>
      <c r="K179" s="13" t="s">
        <v>25</v>
      </c>
      <c r="L179" s="13" t="s">
        <v>26</v>
      </c>
      <c r="M179" s="15" t="s">
        <v>27</v>
      </c>
      <c r="N179" s="13"/>
    </row>
    <row r="180" customFormat="false" ht="40.5" hidden="false" customHeight="false" outlineLevel="0" collapsed="false">
      <c r="A180" s="12" t="s">
        <v>444</v>
      </c>
      <c r="B180" s="13" t="n">
        <f aca="false">B179+1</f>
        <v>178</v>
      </c>
      <c r="C180" s="12" t="s">
        <v>23</v>
      </c>
      <c r="D180" s="12" t="s">
        <v>23</v>
      </c>
      <c r="E180" s="15" t="s">
        <v>442</v>
      </c>
      <c r="F180" s="15" t="s">
        <v>20</v>
      </c>
      <c r="G180" s="15" t="s">
        <v>445</v>
      </c>
      <c r="H180" s="13" t="s">
        <v>23</v>
      </c>
      <c r="I180" s="16" t="s">
        <v>23</v>
      </c>
      <c r="J180" s="17" t="s">
        <v>24</v>
      </c>
      <c r="K180" s="13" t="s">
        <v>25</v>
      </c>
      <c r="L180" s="13" t="s">
        <v>26</v>
      </c>
      <c r="M180" s="15" t="s">
        <v>27</v>
      </c>
      <c r="N180" s="13"/>
    </row>
    <row r="181" customFormat="false" ht="40.5" hidden="false" customHeight="false" outlineLevel="0" collapsed="false">
      <c r="A181" s="12" t="s">
        <v>446</v>
      </c>
      <c r="B181" s="13" t="n">
        <f aca="false">B180+1</f>
        <v>179</v>
      </c>
      <c r="C181" s="12" t="s">
        <v>23</v>
      </c>
      <c r="D181" s="12" t="s">
        <v>23</v>
      </c>
      <c r="E181" s="15" t="s">
        <v>442</v>
      </c>
      <c r="F181" s="15" t="s">
        <v>20</v>
      </c>
      <c r="G181" s="15" t="s">
        <v>37</v>
      </c>
      <c r="H181" s="13" t="s">
        <v>23</v>
      </c>
      <c r="I181" s="16" t="s">
        <v>23</v>
      </c>
      <c r="J181" s="17" t="s">
        <v>24</v>
      </c>
      <c r="K181" s="13" t="s">
        <v>25</v>
      </c>
      <c r="L181" s="13" t="s">
        <v>26</v>
      </c>
      <c r="M181" s="15" t="s">
        <v>27</v>
      </c>
      <c r="N181" s="13"/>
    </row>
    <row r="182" customFormat="false" ht="40.5" hidden="false" customHeight="false" outlineLevel="0" collapsed="false">
      <c r="A182" s="12" t="s">
        <v>447</v>
      </c>
      <c r="B182" s="13" t="n">
        <f aca="false">B181+1</f>
        <v>180</v>
      </c>
      <c r="C182" s="12" t="s">
        <v>23</v>
      </c>
      <c r="D182" s="12" t="s">
        <v>23</v>
      </c>
      <c r="E182" s="15" t="s">
        <v>448</v>
      </c>
      <c r="F182" s="15" t="s">
        <v>20</v>
      </c>
      <c r="G182" s="15" t="s">
        <v>197</v>
      </c>
      <c r="H182" s="15" t="s">
        <v>34</v>
      </c>
      <c r="I182" s="16" t="s">
        <v>23</v>
      </c>
      <c r="J182" s="17" t="s">
        <v>24</v>
      </c>
      <c r="K182" s="13" t="s">
        <v>25</v>
      </c>
      <c r="L182" s="13" t="s">
        <v>26</v>
      </c>
      <c r="M182" s="15" t="s">
        <v>27</v>
      </c>
      <c r="N182" s="13"/>
    </row>
    <row r="183" customFormat="false" ht="40.5" hidden="false" customHeight="false" outlineLevel="0" collapsed="false">
      <c r="A183" s="12" t="s">
        <v>449</v>
      </c>
      <c r="B183" s="13" t="n">
        <f aca="false">B182+1</f>
        <v>181</v>
      </c>
      <c r="C183" s="12" t="s">
        <v>23</v>
      </c>
      <c r="D183" s="12" t="s">
        <v>23</v>
      </c>
      <c r="E183" s="15" t="s">
        <v>394</v>
      </c>
      <c r="F183" s="15" t="s">
        <v>20</v>
      </c>
      <c r="G183" s="15" t="s">
        <v>400</v>
      </c>
      <c r="H183" s="15" t="s">
        <v>22</v>
      </c>
      <c r="I183" s="16" t="s">
        <v>23</v>
      </c>
      <c r="J183" s="17" t="s">
        <v>24</v>
      </c>
      <c r="K183" s="13" t="s">
        <v>25</v>
      </c>
      <c r="L183" s="13" t="s">
        <v>26</v>
      </c>
      <c r="M183" s="15" t="s">
        <v>27</v>
      </c>
      <c r="N183" s="13"/>
    </row>
    <row r="184" customFormat="false" ht="54" hidden="false" customHeight="false" outlineLevel="0" collapsed="false">
      <c r="A184" s="12" t="s">
        <v>450</v>
      </c>
      <c r="B184" s="13" t="n">
        <f aca="false">B183+1</f>
        <v>182</v>
      </c>
      <c r="C184" s="12" t="s">
        <v>23</v>
      </c>
      <c r="D184" s="12" t="s">
        <v>23</v>
      </c>
      <c r="E184" s="15" t="s">
        <v>451</v>
      </c>
      <c r="F184" s="15" t="s">
        <v>20</v>
      </c>
      <c r="G184" s="15" t="s">
        <v>452</v>
      </c>
      <c r="H184" s="15" t="s">
        <v>34</v>
      </c>
      <c r="I184" s="16" t="s">
        <v>23</v>
      </c>
      <c r="J184" s="17" t="s">
        <v>24</v>
      </c>
      <c r="K184" s="13" t="s">
        <v>25</v>
      </c>
      <c r="L184" s="13" t="s">
        <v>26</v>
      </c>
      <c r="M184" s="15" t="s">
        <v>27</v>
      </c>
      <c r="N184" s="13"/>
    </row>
    <row r="185" customFormat="false" ht="54" hidden="false" customHeight="false" outlineLevel="0" collapsed="false">
      <c r="A185" s="12" t="s">
        <v>453</v>
      </c>
      <c r="B185" s="13" t="n">
        <f aca="false">B184+1</f>
        <v>183</v>
      </c>
      <c r="C185" s="12" t="s">
        <v>23</v>
      </c>
      <c r="D185" s="12" t="s">
        <v>23</v>
      </c>
      <c r="E185" s="15" t="s">
        <v>451</v>
      </c>
      <c r="F185" s="15" t="s">
        <v>20</v>
      </c>
      <c r="G185" s="15" t="s">
        <v>454</v>
      </c>
      <c r="H185" s="15" t="s">
        <v>34</v>
      </c>
      <c r="I185" s="16" t="s">
        <v>23</v>
      </c>
      <c r="J185" s="17" t="s">
        <v>24</v>
      </c>
      <c r="K185" s="13" t="s">
        <v>25</v>
      </c>
      <c r="L185" s="13" t="s">
        <v>26</v>
      </c>
      <c r="M185" s="15" t="s">
        <v>27</v>
      </c>
      <c r="N185" s="13"/>
    </row>
    <row r="186" customFormat="false" ht="40.5" hidden="false" customHeight="false" outlineLevel="0" collapsed="false">
      <c r="A186" s="12" t="s">
        <v>455</v>
      </c>
      <c r="B186" s="13" t="n">
        <f aca="false">B185+1</f>
        <v>184</v>
      </c>
      <c r="C186" s="12" t="s">
        <v>23</v>
      </c>
      <c r="D186" s="12" t="s">
        <v>23</v>
      </c>
      <c r="E186" s="15" t="s">
        <v>456</v>
      </c>
      <c r="F186" s="15" t="s">
        <v>20</v>
      </c>
      <c r="G186" s="15" t="s">
        <v>37</v>
      </c>
      <c r="H186" s="15" t="s">
        <v>22</v>
      </c>
      <c r="I186" s="16" t="s">
        <v>23</v>
      </c>
      <c r="J186" s="17" t="s">
        <v>24</v>
      </c>
      <c r="K186" s="13" t="s">
        <v>25</v>
      </c>
      <c r="L186" s="13" t="s">
        <v>26</v>
      </c>
      <c r="M186" s="15" t="s">
        <v>27</v>
      </c>
      <c r="N186" s="13"/>
    </row>
    <row r="187" customFormat="false" ht="40.5" hidden="false" customHeight="false" outlineLevel="0" collapsed="false">
      <c r="A187" s="12" t="s">
        <v>457</v>
      </c>
      <c r="B187" s="13" t="n">
        <f aca="false">B186+1</f>
        <v>185</v>
      </c>
      <c r="C187" s="12" t="s">
        <v>23</v>
      </c>
      <c r="D187" s="12" t="s">
        <v>23</v>
      </c>
      <c r="E187" s="15" t="s">
        <v>458</v>
      </c>
      <c r="F187" s="15" t="s">
        <v>20</v>
      </c>
      <c r="G187" s="15" t="s">
        <v>459</v>
      </c>
      <c r="H187" s="15" t="s">
        <v>22</v>
      </c>
      <c r="I187" s="16" t="s">
        <v>23</v>
      </c>
      <c r="J187" s="17" t="s">
        <v>24</v>
      </c>
      <c r="K187" s="13" t="s">
        <v>25</v>
      </c>
      <c r="L187" s="13" t="s">
        <v>26</v>
      </c>
      <c r="M187" s="15" t="s">
        <v>27</v>
      </c>
      <c r="N187" s="13"/>
    </row>
    <row r="188" customFormat="false" ht="40.5" hidden="false" customHeight="false" outlineLevel="0" collapsed="false">
      <c r="A188" s="12" t="s">
        <v>460</v>
      </c>
      <c r="B188" s="13" t="n">
        <f aca="false">B187+1</f>
        <v>186</v>
      </c>
      <c r="C188" s="12" t="s">
        <v>23</v>
      </c>
      <c r="D188" s="12" t="s">
        <v>23</v>
      </c>
      <c r="E188" s="15" t="s">
        <v>458</v>
      </c>
      <c r="F188" s="15" t="s">
        <v>20</v>
      </c>
      <c r="G188" s="15" t="s">
        <v>178</v>
      </c>
      <c r="H188" s="15" t="s">
        <v>34</v>
      </c>
      <c r="I188" s="16" t="s">
        <v>23</v>
      </c>
      <c r="J188" s="17" t="s">
        <v>24</v>
      </c>
      <c r="K188" s="13" t="s">
        <v>25</v>
      </c>
      <c r="L188" s="13" t="s">
        <v>26</v>
      </c>
      <c r="M188" s="15" t="s">
        <v>27</v>
      </c>
      <c r="N188" s="13"/>
    </row>
    <row r="189" customFormat="false" ht="40.5" hidden="false" customHeight="false" outlineLevel="0" collapsed="false">
      <c r="A189" s="12" t="s">
        <v>461</v>
      </c>
      <c r="B189" s="13" t="n">
        <f aca="false">B188+1</f>
        <v>187</v>
      </c>
      <c r="C189" s="12" t="s">
        <v>23</v>
      </c>
      <c r="D189" s="12" t="s">
        <v>23</v>
      </c>
      <c r="E189" s="15" t="s">
        <v>458</v>
      </c>
      <c r="F189" s="15" t="s">
        <v>20</v>
      </c>
      <c r="G189" s="15" t="s">
        <v>276</v>
      </c>
      <c r="H189" s="15" t="s">
        <v>22</v>
      </c>
      <c r="I189" s="16" t="s">
        <v>23</v>
      </c>
      <c r="J189" s="17" t="s">
        <v>24</v>
      </c>
      <c r="K189" s="13" t="s">
        <v>25</v>
      </c>
      <c r="L189" s="13" t="s">
        <v>26</v>
      </c>
      <c r="M189" s="15" t="s">
        <v>27</v>
      </c>
      <c r="N189" s="13"/>
    </row>
    <row r="190" customFormat="false" ht="40.5" hidden="false" customHeight="false" outlineLevel="0" collapsed="false">
      <c r="A190" s="12" t="s">
        <v>462</v>
      </c>
      <c r="B190" s="13" t="n">
        <f aca="false">B189+1</f>
        <v>188</v>
      </c>
      <c r="C190" s="12" t="s">
        <v>23</v>
      </c>
      <c r="D190" s="12" t="s">
        <v>23</v>
      </c>
      <c r="E190" s="15" t="s">
        <v>458</v>
      </c>
      <c r="F190" s="15" t="s">
        <v>20</v>
      </c>
      <c r="G190" s="15" t="s">
        <v>133</v>
      </c>
      <c r="H190" s="15" t="s">
        <v>22</v>
      </c>
      <c r="I190" s="16" t="s">
        <v>23</v>
      </c>
      <c r="J190" s="17" t="s">
        <v>24</v>
      </c>
      <c r="K190" s="13" t="s">
        <v>25</v>
      </c>
      <c r="L190" s="13" t="s">
        <v>26</v>
      </c>
      <c r="M190" s="15" t="s">
        <v>27</v>
      </c>
      <c r="N190" s="13"/>
    </row>
    <row r="191" customFormat="false" ht="40.5" hidden="false" customHeight="false" outlineLevel="0" collapsed="false">
      <c r="A191" s="12" t="s">
        <v>463</v>
      </c>
      <c r="B191" s="13" t="n">
        <f aca="false">B190+1</f>
        <v>189</v>
      </c>
      <c r="C191" s="12" t="s">
        <v>23</v>
      </c>
      <c r="D191" s="12" t="s">
        <v>23</v>
      </c>
      <c r="E191" s="15" t="s">
        <v>464</v>
      </c>
      <c r="F191" s="15" t="s">
        <v>20</v>
      </c>
      <c r="G191" s="15" t="s">
        <v>133</v>
      </c>
      <c r="H191" s="15" t="s">
        <v>22</v>
      </c>
      <c r="I191" s="16" t="s">
        <v>23</v>
      </c>
      <c r="J191" s="17" t="s">
        <v>24</v>
      </c>
      <c r="K191" s="13" t="s">
        <v>25</v>
      </c>
      <c r="L191" s="13" t="s">
        <v>26</v>
      </c>
      <c r="M191" s="15" t="s">
        <v>27</v>
      </c>
      <c r="N191" s="13"/>
    </row>
    <row r="192" customFormat="false" ht="54" hidden="false" customHeight="false" outlineLevel="0" collapsed="false">
      <c r="A192" s="12" t="s">
        <v>465</v>
      </c>
      <c r="B192" s="13" t="n">
        <f aca="false">B191+1</f>
        <v>190</v>
      </c>
      <c r="C192" s="14" t="s">
        <v>466</v>
      </c>
      <c r="D192" s="14" t="s">
        <v>467</v>
      </c>
      <c r="E192" s="15" t="s">
        <v>468</v>
      </c>
      <c r="F192" s="15" t="s">
        <v>20</v>
      </c>
      <c r="G192" s="15" t="s">
        <v>78</v>
      </c>
      <c r="H192" s="15" t="s">
        <v>22</v>
      </c>
      <c r="I192" s="16" t="s">
        <v>23</v>
      </c>
      <c r="J192" s="17" t="s">
        <v>24</v>
      </c>
      <c r="K192" s="13" t="s">
        <v>25</v>
      </c>
      <c r="L192" s="13" t="s">
        <v>26</v>
      </c>
      <c r="M192" s="15" t="s">
        <v>27</v>
      </c>
      <c r="N192" s="13"/>
    </row>
    <row r="193" customFormat="false" ht="40.5" hidden="false" customHeight="false" outlineLevel="0" collapsed="false">
      <c r="A193" s="12" t="s">
        <v>469</v>
      </c>
      <c r="B193" s="13" t="n">
        <f aca="false">B192+1</f>
        <v>191</v>
      </c>
      <c r="C193" s="14" t="s">
        <v>470</v>
      </c>
      <c r="D193" s="14" t="s">
        <v>471</v>
      </c>
      <c r="E193" s="15" t="s">
        <v>468</v>
      </c>
      <c r="F193" s="15" t="s">
        <v>20</v>
      </c>
      <c r="G193" s="15" t="s">
        <v>472</v>
      </c>
      <c r="H193" s="15" t="s">
        <v>22</v>
      </c>
      <c r="I193" s="16" t="s">
        <v>23</v>
      </c>
      <c r="J193" s="17" t="s">
        <v>24</v>
      </c>
      <c r="K193" s="13" t="s">
        <v>25</v>
      </c>
      <c r="L193" s="13" t="s">
        <v>26</v>
      </c>
      <c r="M193" s="15" t="s">
        <v>27</v>
      </c>
      <c r="N193" s="13"/>
    </row>
    <row r="194" customFormat="false" ht="40.5" hidden="false" customHeight="false" outlineLevel="0" collapsed="false">
      <c r="A194" s="12" t="s">
        <v>473</v>
      </c>
      <c r="B194" s="13" t="n">
        <f aca="false">B193+1</f>
        <v>192</v>
      </c>
      <c r="C194" s="12" t="s">
        <v>23</v>
      </c>
      <c r="D194" s="12" t="s">
        <v>23</v>
      </c>
      <c r="E194" s="15" t="s">
        <v>474</v>
      </c>
      <c r="F194" s="15" t="s">
        <v>20</v>
      </c>
      <c r="G194" s="15" t="s">
        <v>475</v>
      </c>
      <c r="H194" s="15" t="s">
        <v>34</v>
      </c>
      <c r="I194" s="16" t="s">
        <v>23</v>
      </c>
      <c r="J194" s="17" t="s">
        <v>24</v>
      </c>
      <c r="K194" s="13" t="s">
        <v>25</v>
      </c>
      <c r="L194" s="13" t="s">
        <v>26</v>
      </c>
      <c r="M194" s="15" t="s">
        <v>27</v>
      </c>
      <c r="N194" s="13"/>
    </row>
    <row r="195" customFormat="false" ht="40.5" hidden="false" customHeight="false" outlineLevel="0" collapsed="false">
      <c r="A195" s="12" t="s">
        <v>476</v>
      </c>
      <c r="B195" s="13" t="n">
        <f aca="false">B194+1</f>
        <v>193</v>
      </c>
      <c r="C195" s="12" t="s">
        <v>23</v>
      </c>
      <c r="D195" s="12" t="s">
        <v>23</v>
      </c>
      <c r="E195" s="15" t="s">
        <v>477</v>
      </c>
      <c r="F195" s="15" t="s">
        <v>20</v>
      </c>
      <c r="G195" s="15" t="s">
        <v>338</v>
      </c>
      <c r="H195" s="15" t="s">
        <v>34</v>
      </c>
      <c r="I195" s="16" t="s">
        <v>23</v>
      </c>
      <c r="J195" s="17" t="s">
        <v>24</v>
      </c>
      <c r="K195" s="13" t="s">
        <v>25</v>
      </c>
      <c r="L195" s="13" t="s">
        <v>26</v>
      </c>
      <c r="M195" s="15" t="s">
        <v>27</v>
      </c>
      <c r="N195" s="13"/>
    </row>
    <row r="196" customFormat="false" ht="40.5" hidden="false" customHeight="false" outlineLevel="0" collapsed="false">
      <c r="A196" s="12" t="s">
        <v>478</v>
      </c>
      <c r="B196" s="13" t="n">
        <f aca="false">B195+1</f>
        <v>194</v>
      </c>
      <c r="C196" s="12" t="s">
        <v>23</v>
      </c>
      <c r="D196" s="12" t="s">
        <v>23</v>
      </c>
      <c r="E196" s="15" t="s">
        <v>479</v>
      </c>
      <c r="F196" s="15" t="s">
        <v>20</v>
      </c>
      <c r="G196" s="15" t="s">
        <v>480</v>
      </c>
      <c r="H196" s="15" t="s">
        <v>34</v>
      </c>
      <c r="I196" s="16" t="s">
        <v>23</v>
      </c>
      <c r="J196" s="17" t="s">
        <v>24</v>
      </c>
      <c r="K196" s="13" t="s">
        <v>25</v>
      </c>
      <c r="L196" s="13" t="s">
        <v>26</v>
      </c>
      <c r="M196" s="15" t="s">
        <v>27</v>
      </c>
      <c r="N196" s="13"/>
    </row>
    <row r="197" customFormat="false" ht="40.5" hidden="false" customHeight="false" outlineLevel="0" collapsed="false">
      <c r="A197" s="12" t="s">
        <v>481</v>
      </c>
      <c r="B197" s="13" t="n">
        <f aca="false">B196+1</f>
        <v>195</v>
      </c>
      <c r="C197" s="14" t="s">
        <v>482</v>
      </c>
      <c r="D197" s="14" t="s">
        <v>483</v>
      </c>
      <c r="E197" s="15" t="s">
        <v>468</v>
      </c>
      <c r="F197" s="15" t="s">
        <v>20</v>
      </c>
      <c r="G197" s="15" t="s">
        <v>320</v>
      </c>
      <c r="H197" s="15" t="s">
        <v>22</v>
      </c>
      <c r="I197" s="16" t="s">
        <v>23</v>
      </c>
      <c r="J197" s="17" t="s">
        <v>24</v>
      </c>
      <c r="K197" s="13" t="s">
        <v>25</v>
      </c>
      <c r="L197" s="13" t="s">
        <v>26</v>
      </c>
      <c r="M197" s="15" t="s">
        <v>27</v>
      </c>
      <c r="N197" s="13"/>
    </row>
    <row r="198" customFormat="false" ht="40.5" hidden="false" customHeight="false" outlineLevel="0" collapsed="false">
      <c r="A198" s="12" t="s">
        <v>484</v>
      </c>
      <c r="B198" s="13" t="n">
        <f aca="false">B197+1</f>
        <v>196</v>
      </c>
      <c r="C198" s="12" t="s">
        <v>23</v>
      </c>
      <c r="D198" s="12" t="s">
        <v>23</v>
      </c>
      <c r="E198" s="15" t="s">
        <v>485</v>
      </c>
      <c r="F198" s="15" t="s">
        <v>20</v>
      </c>
      <c r="G198" s="15" t="s">
        <v>486</v>
      </c>
      <c r="H198" s="15" t="s">
        <v>34</v>
      </c>
      <c r="I198" s="16" t="s">
        <v>23</v>
      </c>
      <c r="J198" s="17" t="s">
        <v>24</v>
      </c>
      <c r="K198" s="13" t="s">
        <v>25</v>
      </c>
      <c r="L198" s="13" t="s">
        <v>26</v>
      </c>
      <c r="M198" s="15" t="s">
        <v>27</v>
      </c>
      <c r="N198" s="13"/>
    </row>
    <row r="199" customFormat="false" ht="54" hidden="false" customHeight="false" outlineLevel="0" collapsed="false">
      <c r="A199" s="12" t="s">
        <v>487</v>
      </c>
      <c r="B199" s="13" t="n">
        <f aca="false">B198+1</f>
        <v>197</v>
      </c>
      <c r="C199" s="12" t="s">
        <v>23</v>
      </c>
      <c r="D199" s="12" t="s">
        <v>23</v>
      </c>
      <c r="E199" s="15" t="s">
        <v>488</v>
      </c>
      <c r="F199" s="15" t="s">
        <v>20</v>
      </c>
      <c r="G199" s="15" t="s">
        <v>162</v>
      </c>
      <c r="H199" s="15" t="s">
        <v>22</v>
      </c>
      <c r="I199" s="16" t="s">
        <v>23</v>
      </c>
      <c r="J199" s="17" t="s">
        <v>24</v>
      </c>
      <c r="K199" s="13" t="s">
        <v>25</v>
      </c>
      <c r="L199" s="13" t="s">
        <v>26</v>
      </c>
      <c r="M199" s="15" t="s">
        <v>27</v>
      </c>
      <c r="N199" s="13"/>
    </row>
    <row r="200" customFormat="false" ht="40.5" hidden="false" customHeight="false" outlineLevel="0" collapsed="false">
      <c r="A200" s="12" t="s">
        <v>489</v>
      </c>
      <c r="B200" s="13" t="n">
        <f aca="false">B199+1</f>
        <v>198</v>
      </c>
      <c r="C200" s="12" t="s">
        <v>23</v>
      </c>
      <c r="D200" s="12" t="s">
        <v>23</v>
      </c>
      <c r="E200" s="15" t="s">
        <v>490</v>
      </c>
      <c r="F200" s="15" t="s">
        <v>20</v>
      </c>
      <c r="G200" s="15" t="s">
        <v>491</v>
      </c>
      <c r="H200" s="15" t="s">
        <v>22</v>
      </c>
      <c r="I200" s="16" t="s">
        <v>23</v>
      </c>
      <c r="J200" s="17" t="s">
        <v>24</v>
      </c>
      <c r="K200" s="13" t="s">
        <v>25</v>
      </c>
      <c r="L200" s="13" t="s">
        <v>26</v>
      </c>
      <c r="M200" s="15" t="s">
        <v>27</v>
      </c>
      <c r="N200" s="13"/>
    </row>
    <row r="201" customFormat="false" ht="54" hidden="false" customHeight="false" outlineLevel="0" collapsed="false">
      <c r="A201" s="12" t="s">
        <v>492</v>
      </c>
      <c r="B201" s="13" t="n">
        <f aca="false">B200+1</f>
        <v>199</v>
      </c>
      <c r="C201" s="12" t="s">
        <v>23</v>
      </c>
      <c r="D201" s="12" t="s">
        <v>23</v>
      </c>
      <c r="E201" s="15" t="s">
        <v>488</v>
      </c>
      <c r="F201" s="15" t="s">
        <v>20</v>
      </c>
      <c r="G201" s="15" t="s">
        <v>493</v>
      </c>
      <c r="H201" s="15" t="s">
        <v>22</v>
      </c>
      <c r="I201" s="16" t="s">
        <v>23</v>
      </c>
      <c r="J201" s="17" t="s">
        <v>24</v>
      </c>
      <c r="K201" s="13" t="s">
        <v>25</v>
      </c>
      <c r="L201" s="13" t="s">
        <v>26</v>
      </c>
      <c r="M201" s="15" t="s">
        <v>27</v>
      </c>
      <c r="N201" s="13"/>
    </row>
    <row r="202" customFormat="false" ht="40.5" hidden="false" customHeight="false" outlineLevel="0" collapsed="false">
      <c r="A202" s="12" t="s">
        <v>494</v>
      </c>
      <c r="B202" s="13" t="n">
        <f aca="false">B201+1</f>
        <v>200</v>
      </c>
      <c r="C202" s="12" t="s">
        <v>23</v>
      </c>
      <c r="D202" s="12" t="s">
        <v>23</v>
      </c>
      <c r="E202" s="15" t="s">
        <v>490</v>
      </c>
      <c r="F202" s="15" t="s">
        <v>20</v>
      </c>
      <c r="G202" s="15" t="s">
        <v>495</v>
      </c>
      <c r="H202" s="15" t="s">
        <v>22</v>
      </c>
      <c r="I202" s="16" t="s">
        <v>23</v>
      </c>
      <c r="J202" s="17" t="s">
        <v>24</v>
      </c>
      <c r="K202" s="13" t="s">
        <v>25</v>
      </c>
      <c r="L202" s="13" t="s">
        <v>26</v>
      </c>
      <c r="M202" s="15" t="s">
        <v>27</v>
      </c>
      <c r="N202" s="13"/>
    </row>
    <row r="203" customFormat="false" ht="40.5" hidden="false" customHeight="false" outlineLevel="0" collapsed="false">
      <c r="A203" s="12" t="s">
        <v>496</v>
      </c>
      <c r="B203" s="13" t="n">
        <f aca="false">B202+1</f>
        <v>201</v>
      </c>
      <c r="C203" s="12" t="s">
        <v>23</v>
      </c>
      <c r="D203" s="12" t="s">
        <v>23</v>
      </c>
      <c r="E203" s="15" t="s">
        <v>324</v>
      </c>
      <c r="F203" s="15" t="s">
        <v>20</v>
      </c>
      <c r="G203" s="15" t="s">
        <v>85</v>
      </c>
      <c r="H203" s="15" t="s">
        <v>34</v>
      </c>
      <c r="I203" s="16" t="s">
        <v>23</v>
      </c>
      <c r="J203" s="17" t="s">
        <v>24</v>
      </c>
      <c r="K203" s="13" t="s">
        <v>25</v>
      </c>
      <c r="L203" s="13" t="s">
        <v>26</v>
      </c>
      <c r="M203" s="15" t="s">
        <v>27</v>
      </c>
      <c r="N203" s="13"/>
    </row>
    <row r="204" customFormat="false" ht="40.5" hidden="false" customHeight="false" outlineLevel="0" collapsed="false">
      <c r="A204" s="12" t="s">
        <v>497</v>
      </c>
      <c r="B204" s="13" t="n">
        <f aca="false">B203+1</f>
        <v>202</v>
      </c>
      <c r="C204" s="12" t="s">
        <v>23</v>
      </c>
      <c r="D204" s="12" t="s">
        <v>23</v>
      </c>
      <c r="E204" s="15" t="s">
        <v>490</v>
      </c>
      <c r="F204" s="15" t="s">
        <v>20</v>
      </c>
      <c r="G204" s="15" t="s">
        <v>498</v>
      </c>
      <c r="H204" s="15" t="s">
        <v>22</v>
      </c>
      <c r="I204" s="16" t="s">
        <v>23</v>
      </c>
      <c r="J204" s="17" t="s">
        <v>24</v>
      </c>
      <c r="K204" s="13" t="s">
        <v>25</v>
      </c>
      <c r="L204" s="13" t="s">
        <v>26</v>
      </c>
      <c r="M204" s="15" t="s">
        <v>27</v>
      </c>
      <c r="N204" s="13"/>
    </row>
    <row r="205" customFormat="false" ht="40.5" hidden="false" customHeight="false" outlineLevel="0" collapsed="false">
      <c r="A205" s="12" t="s">
        <v>499</v>
      </c>
      <c r="B205" s="13" t="n">
        <f aca="false">B204+1</f>
        <v>203</v>
      </c>
      <c r="C205" s="12" t="s">
        <v>23</v>
      </c>
      <c r="D205" s="12" t="s">
        <v>23</v>
      </c>
      <c r="E205" s="15" t="s">
        <v>490</v>
      </c>
      <c r="F205" s="15" t="s">
        <v>20</v>
      </c>
      <c r="G205" s="15" t="s">
        <v>500</v>
      </c>
      <c r="H205" s="15" t="s">
        <v>22</v>
      </c>
      <c r="I205" s="16" t="s">
        <v>23</v>
      </c>
      <c r="J205" s="17" t="s">
        <v>24</v>
      </c>
      <c r="K205" s="13" t="s">
        <v>25</v>
      </c>
      <c r="L205" s="13" t="s">
        <v>26</v>
      </c>
      <c r="M205" s="15" t="s">
        <v>27</v>
      </c>
      <c r="N205" s="13"/>
    </row>
    <row r="206" customFormat="false" ht="40.5" hidden="false" customHeight="false" outlineLevel="0" collapsed="false">
      <c r="A206" s="12" t="s">
        <v>501</v>
      </c>
      <c r="B206" s="13" t="n">
        <f aca="false">B205+1</f>
        <v>204</v>
      </c>
      <c r="C206" s="12" t="s">
        <v>23</v>
      </c>
      <c r="D206" s="12" t="s">
        <v>23</v>
      </c>
      <c r="E206" s="15" t="s">
        <v>490</v>
      </c>
      <c r="F206" s="15" t="s">
        <v>20</v>
      </c>
      <c r="G206" s="15" t="s">
        <v>178</v>
      </c>
      <c r="H206" s="15" t="s">
        <v>22</v>
      </c>
      <c r="I206" s="16" t="s">
        <v>23</v>
      </c>
      <c r="J206" s="17" t="s">
        <v>24</v>
      </c>
      <c r="K206" s="13" t="s">
        <v>25</v>
      </c>
      <c r="L206" s="13" t="s">
        <v>26</v>
      </c>
      <c r="M206" s="15" t="s">
        <v>27</v>
      </c>
      <c r="N206" s="13"/>
    </row>
    <row r="207" customFormat="false" ht="54" hidden="false" customHeight="false" outlineLevel="0" collapsed="false">
      <c r="A207" s="12" t="s">
        <v>502</v>
      </c>
      <c r="B207" s="13" t="n">
        <f aca="false">B206+1</f>
        <v>205</v>
      </c>
      <c r="C207" s="12" t="s">
        <v>23</v>
      </c>
      <c r="D207" s="12" t="s">
        <v>23</v>
      </c>
      <c r="E207" s="15" t="s">
        <v>488</v>
      </c>
      <c r="F207" s="15" t="s">
        <v>20</v>
      </c>
      <c r="G207" s="15" t="s">
        <v>503</v>
      </c>
      <c r="H207" s="15" t="s">
        <v>22</v>
      </c>
      <c r="I207" s="16" t="s">
        <v>23</v>
      </c>
      <c r="J207" s="17" t="s">
        <v>24</v>
      </c>
      <c r="K207" s="13" t="s">
        <v>25</v>
      </c>
      <c r="L207" s="13" t="s">
        <v>26</v>
      </c>
      <c r="M207" s="15" t="s">
        <v>27</v>
      </c>
      <c r="N207" s="13"/>
    </row>
    <row r="208" customFormat="false" ht="40.5" hidden="false" customHeight="false" outlineLevel="0" collapsed="false">
      <c r="A208" s="12" t="s">
        <v>504</v>
      </c>
      <c r="B208" s="13" t="n">
        <f aca="false">B207+1</f>
        <v>206</v>
      </c>
      <c r="C208" s="12" t="s">
        <v>23</v>
      </c>
      <c r="D208" s="12" t="s">
        <v>23</v>
      </c>
      <c r="E208" s="15" t="s">
        <v>490</v>
      </c>
      <c r="F208" s="15" t="s">
        <v>20</v>
      </c>
      <c r="G208" s="15" t="s">
        <v>505</v>
      </c>
      <c r="H208" s="15" t="s">
        <v>22</v>
      </c>
      <c r="I208" s="16" t="s">
        <v>23</v>
      </c>
      <c r="J208" s="17" t="s">
        <v>24</v>
      </c>
      <c r="K208" s="13" t="s">
        <v>25</v>
      </c>
      <c r="L208" s="13" t="s">
        <v>26</v>
      </c>
      <c r="M208" s="15" t="s">
        <v>27</v>
      </c>
      <c r="N208" s="13"/>
    </row>
    <row r="209" customFormat="false" ht="54" hidden="false" customHeight="false" outlineLevel="0" collapsed="false">
      <c r="A209" s="12" t="s">
        <v>506</v>
      </c>
      <c r="B209" s="13" t="n">
        <f aca="false">B208+1</f>
        <v>207</v>
      </c>
      <c r="C209" s="12" t="s">
        <v>23</v>
      </c>
      <c r="D209" s="12" t="s">
        <v>23</v>
      </c>
      <c r="E209" s="15" t="s">
        <v>488</v>
      </c>
      <c r="F209" s="15" t="s">
        <v>20</v>
      </c>
      <c r="G209" s="15" t="s">
        <v>320</v>
      </c>
      <c r="H209" s="15" t="s">
        <v>22</v>
      </c>
      <c r="I209" s="16" t="s">
        <v>23</v>
      </c>
      <c r="J209" s="17" t="s">
        <v>24</v>
      </c>
      <c r="K209" s="13" t="s">
        <v>25</v>
      </c>
      <c r="L209" s="13" t="s">
        <v>26</v>
      </c>
      <c r="M209" s="15" t="s">
        <v>27</v>
      </c>
      <c r="N209" s="13"/>
    </row>
    <row r="210" customFormat="false" ht="40.5" hidden="false" customHeight="false" outlineLevel="0" collapsed="false">
      <c r="A210" s="12" t="s">
        <v>507</v>
      </c>
      <c r="B210" s="13" t="n">
        <f aca="false">B209+1</f>
        <v>208</v>
      </c>
      <c r="C210" s="12" t="s">
        <v>23</v>
      </c>
      <c r="D210" s="12" t="s">
        <v>23</v>
      </c>
      <c r="E210" s="15" t="s">
        <v>490</v>
      </c>
      <c r="F210" s="15" t="s">
        <v>20</v>
      </c>
      <c r="G210" s="15" t="s">
        <v>508</v>
      </c>
      <c r="H210" s="15" t="s">
        <v>22</v>
      </c>
      <c r="I210" s="16" t="s">
        <v>23</v>
      </c>
      <c r="J210" s="17" t="s">
        <v>24</v>
      </c>
      <c r="K210" s="13" t="s">
        <v>25</v>
      </c>
      <c r="L210" s="13" t="s">
        <v>26</v>
      </c>
      <c r="M210" s="15" t="s">
        <v>27</v>
      </c>
      <c r="N210" s="13"/>
    </row>
    <row r="211" customFormat="false" ht="40.5" hidden="false" customHeight="false" outlineLevel="0" collapsed="false">
      <c r="A211" s="12" t="s">
        <v>509</v>
      </c>
      <c r="B211" s="13" t="n">
        <f aca="false">B210+1</f>
        <v>209</v>
      </c>
      <c r="C211" s="12" t="s">
        <v>23</v>
      </c>
      <c r="D211" s="12" t="s">
        <v>23</v>
      </c>
      <c r="E211" s="15" t="s">
        <v>490</v>
      </c>
      <c r="F211" s="15" t="s">
        <v>20</v>
      </c>
      <c r="G211" s="15" t="s">
        <v>133</v>
      </c>
      <c r="H211" s="15" t="s">
        <v>22</v>
      </c>
      <c r="I211" s="16" t="s">
        <v>23</v>
      </c>
      <c r="J211" s="17" t="s">
        <v>24</v>
      </c>
      <c r="K211" s="13" t="s">
        <v>25</v>
      </c>
      <c r="L211" s="13" t="s">
        <v>26</v>
      </c>
      <c r="M211" s="15" t="s">
        <v>27</v>
      </c>
      <c r="N211" s="13"/>
    </row>
    <row r="212" customFormat="false" ht="54" hidden="false" customHeight="false" outlineLevel="0" collapsed="false">
      <c r="A212" s="12" t="s">
        <v>510</v>
      </c>
      <c r="B212" s="13" t="n">
        <f aca="false">B211+1</f>
        <v>210</v>
      </c>
      <c r="C212" s="12" t="s">
        <v>23</v>
      </c>
      <c r="D212" s="12" t="s">
        <v>23</v>
      </c>
      <c r="E212" s="15" t="s">
        <v>488</v>
      </c>
      <c r="F212" s="15" t="s">
        <v>20</v>
      </c>
      <c r="G212" s="15" t="s">
        <v>511</v>
      </c>
      <c r="H212" s="15" t="s">
        <v>22</v>
      </c>
      <c r="I212" s="16" t="s">
        <v>23</v>
      </c>
      <c r="J212" s="17" t="s">
        <v>24</v>
      </c>
      <c r="K212" s="13" t="s">
        <v>25</v>
      </c>
      <c r="L212" s="13" t="s">
        <v>26</v>
      </c>
      <c r="M212" s="15" t="s">
        <v>27</v>
      </c>
      <c r="N212" s="13"/>
    </row>
    <row r="213" customFormat="false" ht="40.5" hidden="false" customHeight="false" outlineLevel="0" collapsed="false">
      <c r="A213" s="12" t="s">
        <v>512</v>
      </c>
      <c r="B213" s="13" t="n">
        <f aca="false">B212+1</f>
        <v>211</v>
      </c>
      <c r="C213" s="12" t="s">
        <v>23</v>
      </c>
      <c r="D213" s="12" t="s">
        <v>23</v>
      </c>
      <c r="E213" s="15" t="s">
        <v>513</v>
      </c>
      <c r="F213" s="15" t="s">
        <v>20</v>
      </c>
      <c r="G213" s="15" t="s">
        <v>508</v>
      </c>
      <c r="H213" s="15" t="s">
        <v>22</v>
      </c>
      <c r="I213" s="16" t="s">
        <v>23</v>
      </c>
      <c r="J213" s="17" t="s">
        <v>24</v>
      </c>
      <c r="K213" s="13" t="s">
        <v>25</v>
      </c>
      <c r="L213" s="13" t="s">
        <v>26</v>
      </c>
      <c r="M213" s="15" t="s">
        <v>27</v>
      </c>
      <c r="N213" s="13"/>
    </row>
    <row r="214" customFormat="false" ht="40.5" hidden="false" customHeight="false" outlineLevel="0" collapsed="false">
      <c r="A214" s="12" t="s">
        <v>514</v>
      </c>
      <c r="B214" s="13" t="n">
        <f aca="false">B213+1</f>
        <v>212</v>
      </c>
      <c r="C214" s="12" t="s">
        <v>23</v>
      </c>
      <c r="D214" s="12" t="s">
        <v>23</v>
      </c>
      <c r="E214" s="15" t="s">
        <v>515</v>
      </c>
      <c r="F214" s="15" t="s">
        <v>20</v>
      </c>
      <c r="G214" s="15" t="s">
        <v>59</v>
      </c>
      <c r="H214" s="15" t="s">
        <v>34</v>
      </c>
      <c r="I214" s="16" t="s">
        <v>23</v>
      </c>
      <c r="J214" s="17" t="s">
        <v>24</v>
      </c>
      <c r="K214" s="13" t="s">
        <v>25</v>
      </c>
      <c r="L214" s="13" t="s">
        <v>26</v>
      </c>
      <c r="M214" s="15" t="s">
        <v>27</v>
      </c>
      <c r="N214" s="13"/>
    </row>
    <row r="215" customFormat="false" ht="40.5" hidden="false" customHeight="false" outlineLevel="0" collapsed="false">
      <c r="A215" s="12" t="s">
        <v>516</v>
      </c>
      <c r="B215" s="13" t="n">
        <f aca="false">B214+1</f>
        <v>213</v>
      </c>
      <c r="C215" s="12" t="s">
        <v>23</v>
      </c>
      <c r="D215" s="12" t="s">
        <v>23</v>
      </c>
      <c r="E215" s="15" t="s">
        <v>513</v>
      </c>
      <c r="F215" s="15" t="s">
        <v>20</v>
      </c>
      <c r="G215" s="15" t="s">
        <v>92</v>
      </c>
      <c r="H215" s="15" t="s">
        <v>22</v>
      </c>
      <c r="I215" s="16" t="s">
        <v>23</v>
      </c>
      <c r="J215" s="17" t="s">
        <v>24</v>
      </c>
      <c r="K215" s="13" t="s">
        <v>25</v>
      </c>
      <c r="L215" s="13" t="s">
        <v>26</v>
      </c>
      <c r="M215" s="15" t="s">
        <v>27</v>
      </c>
      <c r="N215" s="13"/>
    </row>
    <row r="216" customFormat="false" ht="40.5" hidden="false" customHeight="false" outlineLevel="0" collapsed="false">
      <c r="A216" s="12" t="s">
        <v>517</v>
      </c>
      <c r="B216" s="13" t="n">
        <f aca="false">B215+1</f>
        <v>214</v>
      </c>
      <c r="C216" s="12" t="s">
        <v>23</v>
      </c>
      <c r="D216" s="12" t="s">
        <v>23</v>
      </c>
      <c r="E216" s="15" t="s">
        <v>515</v>
      </c>
      <c r="F216" s="15" t="s">
        <v>20</v>
      </c>
      <c r="G216" s="15" t="s">
        <v>110</v>
      </c>
      <c r="H216" s="15" t="s">
        <v>34</v>
      </c>
      <c r="I216" s="16" t="s">
        <v>23</v>
      </c>
      <c r="J216" s="17" t="s">
        <v>24</v>
      </c>
      <c r="K216" s="13" t="s">
        <v>25</v>
      </c>
      <c r="L216" s="13" t="s">
        <v>26</v>
      </c>
      <c r="M216" s="15" t="s">
        <v>27</v>
      </c>
      <c r="N216" s="13"/>
    </row>
    <row r="217" customFormat="false" ht="40.5" hidden="false" customHeight="false" outlineLevel="0" collapsed="false">
      <c r="A217" s="12" t="s">
        <v>518</v>
      </c>
      <c r="B217" s="13" t="n">
        <f aca="false">B216+1</f>
        <v>215</v>
      </c>
      <c r="C217" s="12" t="s">
        <v>23</v>
      </c>
      <c r="D217" s="12" t="s">
        <v>23</v>
      </c>
      <c r="E217" s="15" t="s">
        <v>513</v>
      </c>
      <c r="F217" s="15" t="s">
        <v>20</v>
      </c>
      <c r="G217" s="15" t="s">
        <v>498</v>
      </c>
      <c r="H217" s="15" t="s">
        <v>22</v>
      </c>
      <c r="I217" s="16" t="s">
        <v>23</v>
      </c>
      <c r="J217" s="17" t="s">
        <v>24</v>
      </c>
      <c r="K217" s="13" t="s">
        <v>25</v>
      </c>
      <c r="L217" s="13" t="s">
        <v>26</v>
      </c>
      <c r="M217" s="15" t="s">
        <v>27</v>
      </c>
      <c r="N217" s="13"/>
    </row>
    <row r="218" customFormat="false" ht="40.5" hidden="false" customHeight="false" outlineLevel="0" collapsed="false">
      <c r="A218" s="12" t="s">
        <v>519</v>
      </c>
      <c r="B218" s="13" t="n">
        <f aca="false">B217+1</f>
        <v>216</v>
      </c>
      <c r="C218" s="12" t="s">
        <v>23</v>
      </c>
      <c r="D218" s="12" t="s">
        <v>23</v>
      </c>
      <c r="E218" s="15" t="s">
        <v>490</v>
      </c>
      <c r="F218" s="15" t="s">
        <v>20</v>
      </c>
      <c r="G218" s="15" t="s">
        <v>520</v>
      </c>
      <c r="H218" s="15" t="s">
        <v>22</v>
      </c>
      <c r="I218" s="16" t="s">
        <v>23</v>
      </c>
      <c r="J218" s="17" t="s">
        <v>24</v>
      </c>
      <c r="K218" s="13" t="s">
        <v>25</v>
      </c>
      <c r="L218" s="13" t="s">
        <v>26</v>
      </c>
      <c r="M218" s="15" t="s">
        <v>27</v>
      </c>
      <c r="N218" s="13"/>
    </row>
    <row r="219" customFormat="false" ht="40.5" hidden="false" customHeight="false" outlineLevel="0" collapsed="false">
      <c r="A219" s="12" t="s">
        <v>521</v>
      </c>
      <c r="B219" s="13" t="n">
        <f aca="false">B218+1</f>
        <v>217</v>
      </c>
      <c r="C219" s="12" t="s">
        <v>23</v>
      </c>
      <c r="D219" s="12" t="s">
        <v>23</v>
      </c>
      <c r="E219" s="15" t="s">
        <v>522</v>
      </c>
      <c r="F219" s="15" t="s">
        <v>20</v>
      </c>
      <c r="G219" s="15" t="s">
        <v>98</v>
      </c>
      <c r="H219" s="15" t="s">
        <v>22</v>
      </c>
      <c r="I219" s="16" t="s">
        <v>23</v>
      </c>
      <c r="J219" s="17" t="s">
        <v>24</v>
      </c>
      <c r="K219" s="13" t="s">
        <v>25</v>
      </c>
      <c r="L219" s="13" t="s">
        <v>26</v>
      </c>
      <c r="M219" s="15" t="s">
        <v>27</v>
      </c>
      <c r="N219" s="13"/>
    </row>
    <row r="220" customFormat="false" ht="40.5" hidden="false" customHeight="false" outlineLevel="0" collapsed="false">
      <c r="A220" s="12" t="s">
        <v>523</v>
      </c>
      <c r="B220" s="13" t="n">
        <f aca="false">B219+1</f>
        <v>218</v>
      </c>
      <c r="C220" s="12" t="s">
        <v>23</v>
      </c>
      <c r="D220" s="12" t="s">
        <v>23</v>
      </c>
      <c r="E220" s="15" t="s">
        <v>522</v>
      </c>
      <c r="F220" s="15" t="s">
        <v>20</v>
      </c>
      <c r="G220" s="15" t="s">
        <v>123</v>
      </c>
      <c r="H220" s="15" t="s">
        <v>22</v>
      </c>
      <c r="I220" s="16" t="s">
        <v>23</v>
      </c>
      <c r="J220" s="17" t="s">
        <v>24</v>
      </c>
      <c r="K220" s="13" t="s">
        <v>25</v>
      </c>
      <c r="L220" s="13" t="s">
        <v>26</v>
      </c>
      <c r="M220" s="15" t="s">
        <v>27</v>
      </c>
      <c r="N220" s="13"/>
    </row>
    <row r="221" customFormat="false" ht="40.5" hidden="false" customHeight="false" outlineLevel="0" collapsed="false">
      <c r="A221" s="12" t="s">
        <v>524</v>
      </c>
      <c r="B221" s="13" t="n">
        <f aca="false">B220+1</f>
        <v>219</v>
      </c>
      <c r="C221" s="12" t="s">
        <v>23</v>
      </c>
      <c r="D221" s="12" t="s">
        <v>23</v>
      </c>
      <c r="E221" s="15" t="s">
        <v>525</v>
      </c>
      <c r="F221" s="15" t="s">
        <v>20</v>
      </c>
      <c r="G221" s="15" t="s">
        <v>120</v>
      </c>
      <c r="H221" s="13" t="s">
        <v>23</v>
      </c>
      <c r="I221" s="16" t="s">
        <v>23</v>
      </c>
      <c r="J221" s="17" t="s">
        <v>24</v>
      </c>
      <c r="K221" s="13" t="s">
        <v>25</v>
      </c>
      <c r="L221" s="13" t="s">
        <v>26</v>
      </c>
      <c r="M221" s="15" t="s">
        <v>27</v>
      </c>
      <c r="N221" s="13"/>
    </row>
    <row r="222" customFormat="false" ht="40.5" hidden="false" customHeight="false" outlineLevel="0" collapsed="false">
      <c r="A222" s="12" t="s">
        <v>526</v>
      </c>
      <c r="B222" s="13" t="n">
        <f aca="false">B221+1</f>
        <v>220</v>
      </c>
      <c r="C222" s="12" t="s">
        <v>23</v>
      </c>
      <c r="D222" s="12" t="s">
        <v>23</v>
      </c>
      <c r="E222" s="15" t="s">
        <v>527</v>
      </c>
      <c r="F222" s="15" t="s">
        <v>20</v>
      </c>
      <c r="G222" s="15" t="s">
        <v>110</v>
      </c>
      <c r="H222" s="15" t="s">
        <v>22</v>
      </c>
      <c r="I222" s="16" t="s">
        <v>23</v>
      </c>
      <c r="J222" s="17" t="s">
        <v>24</v>
      </c>
      <c r="K222" s="13" t="s">
        <v>25</v>
      </c>
      <c r="L222" s="13" t="s">
        <v>26</v>
      </c>
      <c r="M222" s="15" t="s">
        <v>27</v>
      </c>
      <c r="N222" s="13"/>
    </row>
    <row r="223" customFormat="false" ht="40.5" hidden="false" customHeight="false" outlineLevel="0" collapsed="false">
      <c r="A223" s="12" t="s">
        <v>528</v>
      </c>
      <c r="B223" s="13" t="n">
        <f aca="false">B222+1</f>
        <v>221</v>
      </c>
      <c r="C223" s="12" t="s">
        <v>23</v>
      </c>
      <c r="D223" s="12" t="s">
        <v>23</v>
      </c>
      <c r="E223" s="15" t="s">
        <v>529</v>
      </c>
      <c r="F223" s="15" t="s">
        <v>20</v>
      </c>
      <c r="G223" s="15" t="s">
        <v>530</v>
      </c>
      <c r="H223" s="15" t="s">
        <v>22</v>
      </c>
      <c r="I223" s="16" t="s">
        <v>23</v>
      </c>
      <c r="J223" s="17" t="s">
        <v>24</v>
      </c>
      <c r="K223" s="13" t="s">
        <v>25</v>
      </c>
      <c r="L223" s="13" t="s">
        <v>26</v>
      </c>
      <c r="M223" s="15" t="s">
        <v>27</v>
      </c>
      <c r="N223" s="13"/>
    </row>
    <row r="224" customFormat="false" ht="40.5" hidden="false" customHeight="false" outlineLevel="0" collapsed="false">
      <c r="A224" s="12" t="s">
        <v>531</v>
      </c>
      <c r="B224" s="13" t="n">
        <f aca="false">B223+1</f>
        <v>222</v>
      </c>
      <c r="C224" s="12" t="s">
        <v>23</v>
      </c>
      <c r="D224" s="12" t="s">
        <v>23</v>
      </c>
      <c r="E224" s="15" t="s">
        <v>532</v>
      </c>
      <c r="F224" s="15" t="s">
        <v>20</v>
      </c>
      <c r="G224" s="15" t="s">
        <v>533</v>
      </c>
      <c r="H224" s="15" t="s">
        <v>22</v>
      </c>
      <c r="I224" s="16" t="s">
        <v>23</v>
      </c>
      <c r="J224" s="17" t="s">
        <v>24</v>
      </c>
      <c r="K224" s="13" t="s">
        <v>25</v>
      </c>
      <c r="L224" s="13" t="s">
        <v>26</v>
      </c>
      <c r="M224" s="15" t="s">
        <v>27</v>
      </c>
      <c r="N224" s="13"/>
    </row>
    <row r="225" customFormat="false" ht="40.5" hidden="false" customHeight="false" outlineLevel="0" collapsed="false">
      <c r="A225" s="12" t="s">
        <v>534</v>
      </c>
      <c r="B225" s="13" t="n">
        <f aca="false">B224+1</f>
        <v>223</v>
      </c>
      <c r="C225" s="12" t="s">
        <v>23</v>
      </c>
      <c r="D225" s="12" t="s">
        <v>23</v>
      </c>
      <c r="E225" s="15" t="s">
        <v>535</v>
      </c>
      <c r="F225" s="15" t="s">
        <v>20</v>
      </c>
      <c r="G225" s="15" t="s">
        <v>536</v>
      </c>
      <c r="H225" s="15" t="s">
        <v>22</v>
      </c>
      <c r="I225" s="16" t="s">
        <v>23</v>
      </c>
      <c r="J225" s="17" t="s">
        <v>24</v>
      </c>
      <c r="K225" s="13" t="s">
        <v>25</v>
      </c>
      <c r="L225" s="13" t="s">
        <v>26</v>
      </c>
      <c r="M225" s="15" t="s">
        <v>27</v>
      </c>
      <c r="N225" s="13"/>
    </row>
    <row r="226" customFormat="false" ht="40.5" hidden="false" customHeight="false" outlineLevel="0" collapsed="false">
      <c r="A226" s="12" t="s">
        <v>537</v>
      </c>
      <c r="B226" s="13" t="n">
        <f aca="false">B225+1</f>
        <v>224</v>
      </c>
      <c r="C226" s="12" t="s">
        <v>23</v>
      </c>
      <c r="D226" s="12" t="s">
        <v>23</v>
      </c>
      <c r="E226" s="15" t="s">
        <v>532</v>
      </c>
      <c r="F226" s="15" t="s">
        <v>20</v>
      </c>
      <c r="G226" s="15" t="s">
        <v>538</v>
      </c>
      <c r="H226" s="15" t="s">
        <v>22</v>
      </c>
      <c r="I226" s="16" t="s">
        <v>23</v>
      </c>
      <c r="J226" s="17" t="s">
        <v>24</v>
      </c>
      <c r="K226" s="13" t="s">
        <v>25</v>
      </c>
      <c r="L226" s="13" t="s">
        <v>26</v>
      </c>
      <c r="M226" s="15" t="s">
        <v>27</v>
      </c>
      <c r="N226" s="13"/>
    </row>
    <row r="227" customFormat="false" ht="40.5" hidden="false" customHeight="false" outlineLevel="0" collapsed="false">
      <c r="A227" s="12" t="s">
        <v>539</v>
      </c>
      <c r="B227" s="13" t="n">
        <f aca="false">B226+1</f>
        <v>225</v>
      </c>
      <c r="C227" s="12" t="s">
        <v>23</v>
      </c>
      <c r="D227" s="12" t="s">
        <v>23</v>
      </c>
      <c r="E227" s="15" t="s">
        <v>532</v>
      </c>
      <c r="F227" s="15" t="s">
        <v>20</v>
      </c>
      <c r="G227" s="15" t="s">
        <v>540</v>
      </c>
      <c r="H227" s="15" t="s">
        <v>22</v>
      </c>
      <c r="I227" s="16" t="s">
        <v>23</v>
      </c>
      <c r="J227" s="17" t="s">
        <v>24</v>
      </c>
      <c r="K227" s="13" t="s">
        <v>25</v>
      </c>
      <c r="L227" s="13" t="s">
        <v>26</v>
      </c>
      <c r="M227" s="15" t="s">
        <v>27</v>
      </c>
      <c r="N227" s="13"/>
    </row>
    <row r="228" customFormat="false" ht="40.5" hidden="false" customHeight="false" outlineLevel="0" collapsed="false">
      <c r="A228" s="12" t="s">
        <v>541</v>
      </c>
      <c r="B228" s="13" t="n">
        <f aca="false">B227+1</f>
        <v>226</v>
      </c>
      <c r="C228" s="12" t="s">
        <v>23</v>
      </c>
      <c r="D228" s="12" t="s">
        <v>23</v>
      </c>
      <c r="E228" s="15" t="s">
        <v>527</v>
      </c>
      <c r="F228" s="15" t="s">
        <v>20</v>
      </c>
      <c r="G228" s="15" t="s">
        <v>85</v>
      </c>
      <c r="H228" s="15" t="s">
        <v>22</v>
      </c>
      <c r="I228" s="16" t="s">
        <v>23</v>
      </c>
      <c r="J228" s="17" t="s">
        <v>24</v>
      </c>
      <c r="K228" s="13" t="s">
        <v>25</v>
      </c>
      <c r="L228" s="13" t="s">
        <v>26</v>
      </c>
      <c r="M228" s="15" t="s">
        <v>27</v>
      </c>
      <c r="N228" s="13"/>
    </row>
    <row r="229" customFormat="false" ht="40.5" hidden="false" customHeight="false" outlineLevel="0" collapsed="false">
      <c r="A229" s="12" t="s">
        <v>542</v>
      </c>
      <c r="B229" s="13" t="n">
        <f aca="false">B228+1</f>
        <v>227</v>
      </c>
      <c r="C229" s="12" t="s">
        <v>23</v>
      </c>
      <c r="D229" s="12" t="s">
        <v>23</v>
      </c>
      <c r="E229" s="15" t="s">
        <v>527</v>
      </c>
      <c r="F229" s="15" t="s">
        <v>20</v>
      </c>
      <c r="G229" s="15" t="s">
        <v>107</v>
      </c>
      <c r="H229" s="15" t="s">
        <v>22</v>
      </c>
      <c r="I229" s="16" t="s">
        <v>23</v>
      </c>
      <c r="J229" s="17" t="s">
        <v>24</v>
      </c>
      <c r="K229" s="13" t="s">
        <v>25</v>
      </c>
      <c r="L229" s="13" t="s">
        <v>26</v>
      </c>
      <c r="M229" s="15" t="s">
        <v>27</v>
      </c>
      <c r="N229" s="13"/>
    </row>
    <row r="230" customFormat="false" ht="40.5" hidden="false" customHeight="false" outlineLevel="0" collapsed="false">
      <c r="A230" s="12" t="s">
        <v>543</v>
      </c>
      <c r="B230" s="13" t="n">
        <f aca="false">B229+1</f>
        <v>228</v>
      </c>
      <c r="C230" s="12" t="s">
        <v>23</v>
      </c>
      <c r="D230" s="12" t="s">
        <v>23</v>
      </c>
      <c r="E230" s="15" t="s">
        <v>544</v>
      </c>
      <c r="F230" s="15" t="s">
        <v>20</v>
      </c>
      <c r="G230" s="15" t="s">
        <v>459</v>
      </c>
      <c r="H230" s="15" t="s">
        <v>22</v>
      </c>
      <c r="I230" s="16" t="s">
        <v>23</v>
      </c>
      <c r="J230" s="17" t="s">
        <v>24</v>
      </c>
      <c r="K230" s="13" t="s">
        <v>25</v>
      </c>
      <c r="L230" s="13" t="s">
        <v>26</v>
      </c>
      <c r="M230" s="15" t="s">
        <v>27</v>
      </c>
      <c r="N230" s="13"/>
    </row>
    <row r="231" customFormat="false" ht="40.5" hidden="false" customHeight="false" outlineLevel="0" collapsed="false">
      <c r="A231" s="12" t="s">
        <v>545</v>
      </c>
      <c r="B231" s="13" t="n">
        <f aca="false">B230+1</f>
        <v>229</v>
      </c>
      <c r="C231" s="12" t="s">
        <v>23</v>
      </c>
      <c r="D231" s="12" t="s">
        <v>23</v>
      </c>
      <c r="E231" s="15" t="s">
        <v>527</v>
      </c>
      <c r="F231" s="15" t="s">
        <v>20</v>
      </c>
      <c r="G231" s="15" t="s">
        <v>546</v>
      </c>
      <c r="H231" s="15" t="s">
        <v>22</v>
      </c>
      <c r="I231" s="16" t="s">
        <v>23</v>
      </c>
      <c r="J231" s="17" t="s">
        <v>24</v>
      </c>
      <c r="K231" s="13" t="s">
        <v>25</v>
      </c>
      <c r="L231" s="13" t="s">
        <v>26</v>
      </c>
      <c r="M231" s="15" t="s">
        <v>27</v>
      </c>
      <c r="N231" s="13"/>
    </row>
    <row r="232" customFormat="false" ht="40.5" hidden="false" customHeight="false" outlineLevel="0" collapsed="false">
      <c r="A232" s="12" t="s">
        <v>547</v>
      </c>
      <c r="B232" s="13" t="n">
        <f aca="false">B231+1</f>
        <v>230</v>
      </c>
      <c r="C232" s="12" t="s">
        <v>23</v>
      </c>
      <c r="D232" s="12" t="s">
        <v>23</v>
      </c>
      <c r="E232" s="15" t="s">
        <v>527</v>
      </c>
      <c r="F232" s="15" t="s">
        <v>20</v>
      </c>
      <c r="G232" s="15" t="s">
        <v>548</v>
      </c>
      <c r="H232" s="15" t="s">
        <v>22</v>
      </c>
      <c r="I232" s="16" t="s">
        <v>23</v>
      </c>
      <c r="J232" s="17" t="s">
        <v>24</v>
      </c>
      <c r="K232" s="13" t="s">
        <v>25</v>
      </c>
      <c r="L232" s="13" t="s">
        <v>26</v>
      </c>
      <c r="M232" s="15" t="s">
        <v>27</v>
      </c>
      <c r="N232" s="13"/>
    </row>
    <row r="233" customFormat="false" ht="40.5" hidden="false" customHeight="false" outlineLevel="0" collapsed="false">
      <c r="A233" s="12" t="s">
        <v>549</v>
      </c>
      <c r="B233" s="13" t="n">
        <f aca="false">B232+1</f>
        <v>231</v>
      </c>
      <c r="C233" s="12" t="s">
        <v>23</v>
      </c>
      <c r="D233" s="12" t="s">
        <v>23</v>
      </c>
      <c r="E233" s="15" t="s">
        <v>550</v>
      </c>
      <c r="F233" s="15" t="s">
        <v>20</v>
      </c>
      <c r="G233" s="15" t="s">
        <v>551</v>
      </c>
      <c r="H233" s="13" t="s">
        <v>23</v>
      </c>
      <c r="I233" s="16" t="s">
        <v>23</v>
      </c>
      <c r="J233" s="17" t="s">
        <v>24</v>
      </c>
      <c r="K233" s="13" t="s">
        <v>25</v>
      </c>
      <c r="L233" s="13" t="s">
        <v>26</v>
      </c>
      <c r="M233" s="15" t="s">
        <v>27</v>
      </c>
      <c r="N233" s="13"/>
    </row>
    <row r="234" customFormat="false" ht="40.5" hidden="false" customHeight="false" outlineLevel="0" collapsed="false">
      <c r="A234" s="12" t="s">
        <v>552</v>
      </c>
      <c r="B234" s="13" t="n">
        <f aca="false">B233+1</f>
        <v>232</v>
      </c>
      <c r="C234" s="12" t="s">
        <v>23</v>
      </c>
      <c r="D234" s="12" t="s">
        <v>23</v>
      </c>
      <c r="E234" s="15" t="s">
        <v>532</v>
      </c>
      <c r="F234" s="15" t="s">
        <v>20</v>
      </c>
      <c r="G234" s="15" t="s">
        <v>59</v>
      </c>
      <c r="H234" s="15" t="s">
        <v>22</v>
      </c>
      <c r="I234" s="16" t="s">
        <v>23</v>
      </c>
      <c r="J234" s="17" t="s">
        <v>24</v>
      </c>
      <c r="K234" s="13" t="s">
        <v>25</v>
      </c>
      <c r="L234" s="13" t="s">
        <v>26</v>
      </c>
      <c r="M234" s="15" t="s">
        <v>27</v>
      </c>
      <c r="N234" s="13"/>
    </row>
    <row r="235" customFormat="false" ht="54" hidden="false" customHeight="false" outlineLevel="0" collapsed="false">
      <c r="A235" s="12" t="s">
        <v>553</v>
      </c>
      <c r="B235" s="13" t="n">
        <f aca="false">B234+1</f>
        <v>233</v>
      </c>
      <c r="C235" s="14" t="s">
        <v>554</v>
      </c>
      <c r="D235" s="14" t="s">
        <v>555</v>
      </c>
      <c r="E235" s="15" t="s">
        <v>556</v>
      </c>
      <c r="F235" s="15" t="s">
        <v>20</v>
      </c>
      <c r="G235" s="15" t="s">
        <v>81</v>
      </c>
      <c r="H235" s="15" t="s">
        <v>22</v>
      </c>
      <c r="I235" s="16" t="s">
        <v>23</v>
      </c>
      <c r="J235" s="17" t="s">
        <v>24</v>
      </c>
      <c r="K235" s="13" t="s">
        <v>25</v>
      </c>
      <c r="L235" s="13" t="s">
        <v>26</v>
      </c>
      <c r="M235" s="15" t="s">
        <v>27</v>
      </c>
      <c r="N235" s="13"/>
    </row>
    <row r="236" customFormat="false" ht="54" hidden="false" customHeight="false" outlineLevel="0" collapsed="false">
      <c r="A236" s="12" t="s">
        <v>557</v>
      </c>
      <c r="B236" s="13" t="n">
        <f aca="false">B235+1</f>
        <v>234</v>
      </c>
      <c r="C236" s="12" t="s">
        <v>23</v>
      </c>
      <c r="D236" s="12" t="s">
        <v>23</v>
      </c>
      <c r="E236" s="15" t="s">
        <v>558</v>
      </c>
      <c r="F236" s="15" t="s">
        <v>20</v>
      </c>
      <c r="G236" s="15" t="s">
        <v>559</v>
      </c>
      <c r="H236" s="13" t="s">
        <v>23</v>
      </c>
      <c r="I236" s="16" t="s">
        <v>23</v>
      </c>
      <c r="J236" s="17" t="s">
        <v>24</v>
      </c>
      <c r="K236" s="13" t="s">
        <v>25</v>
      </c>
      <c r="L236" s="13" t="s">
        <v>26</v>
      </c>
      <c r="M236" s="15" t="s">
        <v>27</v>
      </c>
      <c r="N236" s="13"/>
    </row>
    <row r="237" customFormat="false" ht="54" hidden="false" customHeight="false" outlineLevel="0" collapsed="false">
      <c r="A237" s="12" t="s">
        <v>560</v>
      </c>
      <c r="B237" s="13" t="n">
        <f aca="false">B236+1</f>
        <v>235</v>
      </c>
      <c r="C237" s="12" t="s">
        <v>23</v>
      </c>
      <c r="D237" s="12" t="s">
        <v>23</v>
      </c>
      <c r="E237" s="15" t="s">
        <v>558</v>
      </c>
      <c r="F237" s="15" t="s">
        <v>20</v>
      </c>
      <c r="G237" s="15" t="s">
        <v>81</v>
      </c>
      <c r="H237" s="13" t="s">
        <v>23</v>
      </c>
      <c r="I237" s="16" t="s">
        <v>23</v>
      </c>
      <c r="J237" s="17" t="s">
        <v>24</v>
      </c>
      <c r="K237" s="13" t="s">
        <v>25</v>
      </c>
      <c r="L237" s="13" t="s">
        <v>26</v>
      </c>
      <c r="M237" s="15" t="s">
        <v>27</v>
      </c>
      <c r="N237" s="13"/>
    </row>
    <row r="238" customFormat="false" ht="40.5" hidden="false" customHeight="false" outlineLevel="0" collapsed="false">
      <c r="A238" s="12" t="s">
        <v>561</v>
      </c>
      <c r="B238" s="13" t="n">
        <f aca="false">B237+1</f>
        <v>236</v>
      </c>
      <c r="C238" s="12" t="s">
        <v>23</v>
      </c>
      <c r="D238" s="12" t="s">
        <v>23</v>
      </c>
      <c r="E238" s="15" t="s">
        <v>562</v>
      </c>
      <c r="F238" s="15" t="s">
        <v>20</v>
      </c>
      <c r="G238" s="15" t="s">
        <v>282</v>
      </c>
      <c r="H238" s="15" t="s">
        <v>22</v>
      </c>
      <c r="I238" s="16" t="s">
        <v>23</v>
      </c>
      <c r="J238" s="17" t="s">
        <v>24</v>
      </c>
      <c r="K238" s="13" t="s">
        <v>25</v>
      </c>
      <c r="L238" s="13" t="s">
        <v>26</v>
      </c>
      <c r="M238" s="15" t="s">
        <v>27</v>
      </c>
      <c r="N238" s="13"/>
    </row>
    <row r="239" customFormat="false" ht="40.5" hidden="false" customHeight="false" outlineLevel="0" collapsed="false">
      <c r="A239" s="12" t="s">
        <v>563</v>
      </c>
      <c r="B239" s="13" t="n">
        <f aca="false">B238+1</f>
        <v>237</v>
      </c>
      <c r="C239" s="12" t="s">
        <v>23</v>
      </c>
      <c r="D239" s="12" t="s">
        <v>23</v>
      </c>
      <c r="E239" s="15" t="s">
        <v>562</v>
      </c>
      <c r="F239" s="15" t="s">
        <v>20</v>
      </c>
      <c r="G239" s="15" t="s">
        <v>564</v>
      </c>
      <c r="H239" s="15" t="s">
        <v>22</v>
      </c>
      <c r="I239" s="16" t="s">
        <v>23</v>
      </c>
      <c r="J239" s="17" t="s">
        <v>24</v>
      </c>
      <c r="K239" s="13" t="s">
        <v>25</v>
      </c>
      <c r="L239" s="13" t="s">
        <v>26</v>
      </c>
      <c r="M239" s="15" t="s">
        <v>27</v>
      </c>
      <c r="N239" s="13"/>
    </row>
    <row r="240" customFormat="false" ht="40.5" hidden="false" customHeight="false" outlineLevel="0" collapsed="false">
      <c r="A240" s="12" t="s">
        <v>565</v>
      </c>
      <c r="B240" s="13" t="n">
        <f aca="false">B239+1</f>
        <v>238</v>
      </c>
      <c r="C240" s="12" t="s">
        <v>23</v>
      </c>
      <c r="D240" s="12" t="s">
        <v>23</v>
      </c>
      <c r="E240" s="15" t="s">
        <v>562</v>
      </c>
      <c r="F240" s="15" t="s">
        <v>20</v>
      </c>
      <c r="G240" s="15" t="s">
        <v>566</v>
      </c>
      <c r="H240" s="15" t="s">
        <v>22</v>
      </c>
      <c r="I240" s="16" t="s">
        <v>23</v>
      </c>
      <c r="J240" s="17" t="s">
        <v>24</v>
      </c>
      <c r="K240" s="13" t="s">
        <v>25</v>
      </c>
      <c r="L240" s="13" t="s">
        <v>26</v>
      </c>
      <c r="M240" s="15" t="s">
        <v>27</v>
      </c>
      <c r="N240" s="13"/>
    </row>
    <row r="241" customFormat="false" ht="40.5" hidden="false" customHeight="false" outlineLevel="0" collapsed="false">
      <c r="A241" s="12" t="s">
        <v>567</v>
      </c>
      <c r="B241" s="13" t="n">
        <f aca="false">B240+1</f>
        <v>239</v>
      </c>
      <c r="C241" s="12" t="s">
        <v>23</v>
      </c>
      <c r="D241" s="12" t="s">
        <v>23</v>
      </c>
      <c r="E241" s="15" t="s">
        <v>562</v>
      </c>
      <c r="F241" s="15" t="s">
        <v>20</v>
      </c>
      <c r="G241" s="15" t="s">
        <v>178</v>
      </c>
      <c r="H241" s="15" t="s">
        <v>22</v>
      </c>
      <c r="I241" s="16" t="s">
        <v>23</v>
      </c>
      <c r="J241" s="17" t="s">
        <v>24</v>
      </c>
      <c r="K241" s="13" t="s">
        <v>25</v>
      </c>
      <c r="L241" s="13" t="s">
        <v>26</v>
      </c>
      <c r="M241" s="15" t="s">
        <v>27</v>
      </c>
      <c r="N241" s="13"/>
    </row>
    <row r="242" customFormat="false" ht="40.5" hidden="false" customHeight="false" outlineLevel="0" collapsed="false">
      <c r="A242" s="12" t="s">
        <v>568</v>
      </c>
      <c r="B242" s="13" t="n">
        <f aca="false">B241+1</f>
        <v>240</v>
      </c>
      <c r="C242" s="12" t="s">
        <v>23</v>
      </c>
      <c r="D242" s="12" t="s">
        <v>23</v>
      </c>
      <c r="E242" s="15" t="s">
        <v>562</v>
      </c>
      <c r="F242" s="15" t="s">
        <v>20</v>
      </c>
      <c r="G242" s="15" t="s">
        <v>336</v>
      </c>
      <c r="H242" s="15" t="s">
        <v>22</v>
      </c>
      <c r="I242" s="16" t="s">
        <v>23</v>
      </c>
      <c r="J242" s="17" t="s">
        <v>24</v>
      </c>
      <c r="K242" s="13" t="s">
        <v>25</v>
      </c>
      <c r="L242" s="13" t="s">
        <v>26</v>
      </c>
      <c r="M242" s="15" t="s">
        <v>27</v>
      </c>
      <c r="N242" s="13"/>
    </row>
    <row r="243" customFormat="false" ht="40.5" hidden="false" customHeight="false" outlineLevel="0" collapsed="false">
      <c r="A243" s="12" t="s">
        <v>569</v>
      </c>
      <c r="B243" s="13" t="n">
        <f aca="false">B242+1</f>
        <v>241</v>
      </c>
      <c r="C243" s="12" t="s">
        <v>23</v>
      </c>
      <c r="D243" s="12" t="s">
        <v>23</v>
      </c>
      <c r="E243" s="15" t="s">
        <v>562</v>
      </c>
      <c r="F243" s="15" t="s">
        <v>20</v>
      </c>
      <c r="G243" s="15" t="s">
        <v>570</v>
      </c>
      <c r="H243" s="15" t="s">
        <v>22</v>
      </c>
      <c r="I243" s="16" t="s">
        <v>23</v>
      </c>
      <c r="J243" s="17" t="s">
        <v>24</v>
      </c>
      <c r="K243" s="13" t="s">
        <v>25</v>
      </c>
      <c r="L243" s="13" t="s">
        <v>26</v>
      </c>
      <c r="M243" s="15" t="s">
        <v>27</v>
      </c>
      <c r="N243" s="13"/>
    </row>
    <row r="244" customFormat="false" ht="40.5" hidden="false" customHeight="false" outlineLevel="0" collapsed="false">
      <c r="A244" s="12" t="s">
        <v>571</v>
      </c>
      <c r="B244" s="13" t="n">
        <f aca="false">B243+1</f>
        <v>242</v>
      </c>
      <c r="C244" s="12" t="s">
        <v>23</v>
      </c>
      <c r="D244" s="12" t="s">
        <v>23</v>
      </c>
      <c r="E244" s="15" t="s">
        <v>562</v>
      </c>
      <c r="F244" s="15" t="s">
        <v>20</v>
      </c>
      <c r="G244" s="15" t="s">
        <v>572</v>
      </c>
      <c r="H244" s="15" t="s">
        <v>22</v>
      </c>
      <c r="I244" s="16" t="s">
        <v>23</v>
      </c>
      <c r="J244" s="17" t="s">
        <v>24</v>
      </c>
      <c r="K244" s="13" t="s">
        <v>25</v>
      </c>
      <c r="L244" s="13" t="s">
        <v>26</v>
      </c>
      <c r="M244" s="15" t="s">
        <v>27</v>
      </c>
      <c r="N244" s="13"/>
    </row>
    <row r="245" customFormat="false" ht="40.5" hidden="false" customHeight="false" outlineLevel="0" collapsed="false">
      <c r="A245" s="12" t="s">
        <v>573</v>
      </c>
      <c r="B245" s="13" t="n">
        <f aca="false">B244+1</f>
        <v>243</v>
      </c>
      <c r="C245" s="12" t="s">
        <v>23</v>
      </c>
      <c r="D245" s="12" t="s">
        <v>23</v>
      </c>
      <c r="E245" s="15" t="s">
        <v>562</v>
      </c>
      <c r="F245" s="15" t="s">
        <v>20</v>
      </c>
      <c r="G245" s="15" t="s">
        <v>500</v>
      </c>
      <c r="H245" s="15" t="s">
        <v>22</v>
      </c>
      <c r="I245" s="16" t="s">
        <v>23</v>
      </c>
      <c r="J245" s="17" t="s">
        <v>24</v>
      </c>
      <c r="K245" s="13" t="s">
        <v>25</v>
      </c>
      <c r="L245" s="13" t="s">
        <v>26</v>
      </c>
      <c r="M245" s="15" t="s">
        <v>27</v>
      </c>
      <c r="N245" s="13"/>
    </row>
    <row r="246" customFormat="false" ht="40.5" hidden="false" customHeight="false" outlineLevel="0" collapsed="false">
      <c r="A246" s="12" t="s">
        <v>574</v>
      </c>
      <c r="B246" s="13" t="n">
        <f aca="false">B245+1</f>
        <v>244</v>
      </c>
      <c r="C246" s="12" t="s">
        <v>23</v>
      </c>
      <c r="D246" s="12" t="s">
        <v>23</v>
      </c>
      <c r="E246" s="15" t="s">
        <v>562</v>
      </c>
      <c r="F246" s="15" t="s">
        <v>20</v>
      </c>
      <c r="G246" s="15" t="s">
        <v>575</v>
      </c>
      <c r="H246" s="15" t="s">
        <v>22</v>
      </c>
      <c r="I246" s="16" t="s">
        <v>23</v>
      </c>
      <c r="J246" s="17" t="s">
        <v>24</v>
      </c>
      <c r="K246" s="13" t="s">
        <v>25</v>
      </c>
      <c r="L246" s="13" t="s">
        <v>26</v>
      </c>
      <c r="M246" s="15" t="s">
        <v>27</v>
      </c>
      <c r="N246" s="13"/>
    </row>
    <row r="247" customFormat="false" ht="40.5" hidden="false" customHeight="false" outlineLevel="0" collapsed="false">
      <c r="A247" s="12" t="s">
        <v>576</v>
      </c>
      <c r="B247" s="13" t="n">
        <f aca="false">B246+1</f>
        <v>245</v>
      </c>
      <c r="C247" s="12" t="s">
        <v>23</v>
      </c>
      <c r="D247" s="12" t="s">
        <v>23</v>
      </c>
      <c r="E247" s="15" t="s">
        <v>562</v>
      </c>
      <c r="F247" s="15" t="s">
        <v>20</v>
      </c>
      <c r="G247" s="15" t="s">
        <v>577</v>
      </c>
      <c r="H247" s="15" t="s">
        <v>22</v>
      </c>
      <c r="I247" s="16" t="s">
        <v>23</v>
      </c>
      <c r="J247" s="17" t="s">
        <v>24</v>
      </c>
      <c r="K247" s="13" t="s">
        <v>25</v>
      </c>
      <c r="L247" s="13" t="s">
        <v>26</v>
      </c>
      <c r="M247" s="15" t="s">
        <v>27</v>
      </c>
      <c r="N247" s="13"/>
    </row>
    <row r="248" customFormat="false" ht="40.5" hidden="false" customHeight="false" outlineLevel="0" collapsed="false">
      <c r="A248" s="12" t="s">
        <v>578</v>
      </c>
      <c r="B248" s="13" t="n">
        <f aca="false">B247+1</f>
        <v>246</v>
      </c>
      <c r="C248" s="12" t="s">
        <v>23</v>
      </c>
      <c r="D248" s="12" t="s">
        <v>23</v>
      </c>
      <c r="E248" s="15" t="s">
        <v>579</v>
      </c>
      <c r="F248" s="15" t="s">
        <v>20</v>
      </c>
      <c r="G248" s="15" t="s">
        <v>540</v>
      </c>
      <c r="H248" s="15" t="s">
        <v>22</v>
      </c>
      <c r="I248" s="16" t="s">
        <v>23</v>
      </c>
      <c r="J248" s="17" t="s">
        <v>24</v>
      </c>
      <c r="K248" s="13" t="s">
        <v>25</v>
      </c>
      <c r="L248" s="13" t="s">
        <v>26</v>
      </c>
      <c r="M248" s="15" t="s">
        <v>27</v>
      </c>
      <c r="N248" s="13"/>
    </row>
    <row r="249" customFormat="false" ht="40.5" hidden="false" customHeight="false" outlineLevel="0" collapsed="false">
      <c r="A249" s="12" t="s">
        <v>580</v>
      </c>
      <c r="B249" s="13" t="n">
        <f aca="false">B248+1</f>
        <v>247</v>
      </c>
      <c r="C249" s="12" t="s">
        <v>23</v>
      </c>
      <c r="D249" s="12" t="s">
        <v>23</v>
      </c>
      <c r="E249" s="15" t="s">
        <v>579</v>
      </c>
      <c r="F249" s="15" t="s">
        <v>20</v>
      </c>
      <c r="G249" s="15" t="s">
        <v>110</v>
      </c>
      <c r="H249" s="15" t="s">
        <v>22</v>
      </c>
      <c r="I249" s="16" t="s">
        <v>23</v>
      </c>
      <c r="J249" s="17" t="s">
        <v>24</v>
      </c>
      <c r="K249" s="13" t="s">
        <v>25</v>
      </c>
      <c r="L249" s="13" t="s">
        <v>26</v>
      </c>
      <c r="M249" s="15" t="s">
        <v>27</v>
      </c>
      <c r="N249" s="13"/>
    </row>
    <row r="250" customFormat="false" ht="54" hidden="false" customHeight="false" outlineLevel="0" collapsed="false">
      <c r="A250" s="12" t="s">
        <v>581</v>
      </c>
      <c r="B250" s="13" t="n">
        <f aca="false">B249+1</f>
        <v>248</v>
      </c>
      <c r="C250" s="14" t="s">
        <v>582</v>
      </c>
      <c r="D250" s="14" t="s">
        <v>583</v>
      </c>
      <c r="E250" s="15" t="s">
        <v>579</v>
      </c>
      <c r="F250" s="15" t="s">
        <v>20</v>
      </c>
      <c r="G250" s="15" t="s">
        <v>584</v>
      </c>
      <c r="H250" s="13" t="s">
        <v>585</v>
      </c>
      <c r="I250" s="16" t="s">
        <v>23</v>
      </c>
      <c r="J250" s="17" t="s">
        <v>24</v>
      </c>
      <c r="K250" s="13" t="s">
        <v>25</v>
      </c>
      <c r="L250" s="13" t="s">
        <v>26</v>
      </c>
      <c r="M250" s="15" t="s">
        <v>27</v>
      </c>
      <c r="N250" s="13"/>
    </row>
    <row r="251" customFormat="false" ht="54" hidden="false" customHeight="false" outlineLevel="0" collapsed="false">
      <c r="A251" s="12" t="s">
        <v>586</v>
      </c>
      <c r="B251" s="13" t="n">
        <f aca="false">B250+1</f>
        <v>249</v>
      </c>
      <c r="C251" s="14" t="s">
        <v>587</v>
      </c>
      <c r="D251" s="14" t="s">
        <v>588</v>
      </c>
      <c r="E251" s="15" t="s">
        <v>579</v>
      </c>
      <c r="F251" s="15" t="s">
        <v>20</v>
      </c>
      <c r="G251" s="15" t="s">
        <v>459</v>
      </c>
      <c r="H251" s="13" t="s">
        <v>589</v>
      </c>
      <c r="I251" s="16" t="s">
        <v>23</v>
      </c>
      <c r="J251" s="17" t="s">
        <v>24</v>
      </c>
      <c r="K251" s="13" t="s">
        <v>25</v>
      </c>
      <c r="L251" s="13" t="s">
        <v>26</v>
      </c>
      <c r="M251" s="15" t="s">
        <v>27</v>
      </c>
      <c r="N251" s="13"/>
    </row>
    <row r="252" customFormat="false" ht="54" hidden="false" customHeight="false" outlineLevel="0" collapsed="false">
      <c r="A252" s="12" t="s">
        <v>590</v>
      </c>
      <c r="B252" s="13" t="n">
        <f aca="false">B251+1</f>
        <v>250</v>
      </c>
      <c r="C252" s="14" t="s">
        <v>591</v>
      </c>
      <c r="D252" s="14" t="s">
        <v>592</v>
      </c>
      <c r="E252" s="15" t="s">
        <v>579</v>
      </c>
      <c r="F252" s="15" t="s">
        <v>20</v>
      </c>
      <c r="G252" s="15" t="s">
        <v>593</v>
      </c>
      <c r="H252" s="13" t="s">
        <v>589</v>
      </c>
      <c r="I252" s="16" t="s">
        <v>23</v>
      </c>
      <c r="J252" s="17" t="s">
        <v>24</v>
      </c>
      <c r="K252" s="13" t="s">
        <v>25</v>
      </c>
      <c r="L252" s="13" t="s">
        <v>26</v>
      </c>
      <c r="M252" s="15" t="s">
        <v>27</v>
      </c>
      <c r="N252" s="13"/>
    </row>
    <row r="253" customFormat="false" ht="40.5" hidden="false" customHeight="false" outlineLevel="0" collapsed="false">
      <c r="A253" s="12" t="s">
        <v>594</v>
      </c>
      <c r="B253" s="13" t="n">
        <f aca="false">B252+1</f>
        <v>251</v>
      </c>
      <c r="C253" s="12" t="s">
        <v>23</v>
      </c>
      <c r="D253" s="12" t="s">
        <v>23</v>
      </c>
      <c r="E253" s="15" t="s">
        <v>595</v>
      </c>
      <c r="F253" s="15" t="s">
        <v>20</v>
      </c>
      <c r="G253" s="15" t="s">
        <v>197</v>
      </c>
      <c r="H253" s="15" t="s">
        <v>22</v>
      </c>
      <c r="I253" s="16" t="s">
        <v>23</v>
      </c>
      <c r="J253" s="17" t="s">
        <v>24</v>
      </c>
      <c r="K253" s="13" t="s">
        <v>25</v>
      </c>
      <c r="L253" s="13" t="s">
        <v>26</v>
      </c>
      <c r="M253" s="15" t="s">
        <v>27</v>
      </c>
      <c r="N253" s="13"/>
    </row>
    <row r="254" customFormat="false" ht="40.5" hidden="false" customHeight="false" outlineLevel="0" collapsed="false">
      <c r="A254" s="12" t="s">
        <v>596</v>
      </c>
      <c r="B254" s="13" t="n">
        <f aca="false">B253+1</f>
        <v>252</v>
      </c>
      <c r="C254" s="12" t="s">
        <v>23</v>
      </c>
      <c r="D254" s="12" t="s">
        <v>23</v>
      </c>
      <c r="E254" s="15" t="s">
        <v>597</v>
      </c>
      <c r="F254" s="15" t="s">
        <v>20</v>
      </c>
      <c r="G254" s="15" t="s">
        <v>261</v>
      </c>
      <c r="H254" s="15" t="s">
        <v>22</v>
      </c>
      <c r="I254" s="16" t="s">
        <v>23</v>
      </c>
      <c r="J254" s="17" t="s">
        <v>24</v>
      </c>
      <c r="K254" s="13" t="s">
        <v>25</v>
      </c>
      <c r="L254" s="13" t="s">
        <v>26</v>
      </c>
      <c r="M254" s="15" t="s">
        <v>27</v>
      </c>
      <c r="N254" s="13"/>
    </row>
    <row r="255" customFormat="false" ht="40.5" hidden="false" customHeight="false" outlineLevel="0" collapsed="false">
      <c r="A255" s="12" t="s">
        <v>598</v>
      </c>
      <c r="B255" s="13" t="n">
        <f aca="false">B254+1</f>
        <v>253</v>
      </c>
      <c r="C255" s="12" t="s">
        <v>23</v>
      </c>
      <c r="D255" s="12" t="s">
        <v>23</v>
      </c>
      <c r="E255" s="15" t="s">
        <v>597</v>
      </c>
      <c r="F255" s="15" t="s">
        <v>20</v>
      </c>
      <c r="G255" s="15" t="s">
        <v>92</v>
      </c>
      <c r="H255" s="15" t="s">
        <v>22</v>
      </c>
      <c r="I255" s="16" t="s">
        <v>23</v>
      </c>
      <c r="J255" s="17" t="s">
        <v>24</v>
      </c>
      <c r="K255" s="13" t="s">
        <v>25</v>
      </c>
      <c r="L255" s="13" t="s">
        <v>26</v>
      </c>
      <c r="M255" s="15" t="s">
        <v>27</v>
      </c>
      <c r="N255" s="13"/>
    </row>
    <row r="256" customFormat="false" ht="40.5" hidden="false" customHeight="false" outlineLevel="0" collapsed="false">
      <c r="A256" s="12" t="s">
        <v>599</v>
      </c>
      <c r="B256" s="13" t="n">
        <f aca="false">B255+1</f>
        <v>254</v>
      </c>
      <c r="C256" s="12" t="s">
        <v>23</v>
      </c>
      <c r="D256" s="12" t="s">
        <v>23</v>
      </c>
      <c r="E256" s="15" t="s">
        <v>600</v>
      </c>
      <c r="F256" s="15" t="s">
        <v>20</v>
      </c>
      <c r="G256" s="15" t="s">
        <v>92</v>
      </c>
      <c r="H256" s="15" t="s">
        <v>22</v>
      </c>
      <c r="I256" s="16" t="s">
        <v>23</v>
      </c>
      <c r="J256" s="17" t="s">
        <v>24</v>
      </c>
      <c r="K256" s="13" t="s">
        <v>25</v>
      </c>
      <c r="L256" s="13" t="s">
        <v>26</v>
      </c>
      <c r="M256" s="15" t="s">
        <v>27</v>
      </c>
      <c r="N256" s="13"/>
    </row>
    <row r="257" customFormat="false" ht="40.5" hidden="false" customHeight="false" outlineLevel="0" collapsed="false">
      <c r="A257" s="12" t="s">
        <v>601</v>
      </c>
      <c r="B257" s="13" t="n">
        <f aca="false">B256+1</f>
        <v>255</v>
      </c>
      <c r="C257" s="12" t="s">
        <v>23</v>
      </c>
      <c r="D257" s="12" t="s">
        <v>23</v>
      </c>
      <c r="E257" s="15" t="s">
        <v>600</v>
      </c>
      <c r="F257" s="15" t="s">
        <v>20</v>
      </c>
      <c r="G257" s="15" t="s">
        <v>498</v>
      </c>
      <c r="H257" s="15" t="s">
        <v>22</v>
      </c>
      <c r="I257" s="16" t="s">
        <v>23</v>
      </c>
      <c r="J257" s="17" t="s">
        <v>24</v>
      </c>
      <c r="K257" s="13" t="s">
        <v>25</v>
      </c>
      <c r="L257" s="13" t="s">
        <v>26</v>
      </c>
      <c r="M257" s="15" t="s">
        <v>27</v>
      </c>
      <c r="N257" s="13"/>
    </row>
    <row r="258" customFormat="false" ht="40.5" hidden="false" customHeight="false" outlineLevel="0" collapsed="false">
      <c r="A258" s="12" t="s">
        <v>602</v>
      </c>
      <c r="B258" s="13" t="n">
        <f aca="false">B257+1</f>
        <v>256</v>
      </c>
      <c r="C258" s="12" t="s">
        <v>23</v>
      </c>
      <c r="D258" s="12" t="s">
        <v>23</v>
      </c>
      <c r="E258" s="15" t="s">
        <v>603</v>
      </c>
      <c r="F258" s="15" t="s">
        <v>20</v>
      </c>
      <c r="G258" s="15" t="s">
        <v>498</v>
      </c>
      <c r="H258" s="15" t="s">
        <v>22</v>
      </c>
      <c r="I258" s="16" t="s">
        <v>23</v>
      </c>
      <c r="J258" s="17" t="s">
        <v>24</v>
      </c>
      <c r="K258" s="13" t="s">
        <v>25</v>
      </c>
      <c r="L258" s="13" t="s">
        <v>26</v>
      </c>
      <c r="M258" s="15" t="s">
        <v>27</v>
      </c>
      <c r="N258" s="13"/>
    </row>
    <row r="259" customFormat="false" ht="40.5" hidden="false" customHeight="false" outlineLevel="0" collapsed="false">
      <c r="A259" s="12" t="s">
        <v>604</v>
      </c>
      <c r="B259" s="13" t="n">
        <f aca="false">B258+1</f>
        <v>257</v>
      </c>
      <c r="C259" s="12" t="s">
        <v>23</v>
      </c>
      <c r="D259" s="12" t="s">
        <v>23</v>
      </c>
      <c r="E259" s="15" t="s">
        <v>603</v>
      </c>
      <c r="F259" s="15" t="s">
        <v>20</v>
      </c>
      <c r="G259" s="15" t="s">
        <v>92</v>
      </c>
      <c r="H259" s="15" t="s">
        <v>22</v>
      </c>
      <c r="I259" s="16" t="s">
        <v>23</v>
      </c>
      <c r="J259" s="17" t="s">
        <v>24</v>
      </c>
      <c r="K259" s="13" t="s">
        <v>25</v>
      </c>
      <c r="L259" s="13" t="s">
        <v>26</v>
      </c>
      <c r="M259" s="15" t="s">
        <v>27</v>
      </c>
      <c r="N259" s="13"/>
    </row>
    <row r="260" customFormat="false" ht="40.5" hidden="false" customHeight="false" outlineLevel="0" collapsed="false">
      <c r="A260" s="12" t="s">
        <v>605</v>
      </c>
      <c r="B260" s="13" t="n">
        <f aca="false">B259+1</f>
        <v>258</v>
      </c>
      <c r="C260" s="12" t="s">
        <v>23</v>
      </c>
      <c r="D260" s="12" t="s">
        <v>23</v>
      </c>
      <c r="E260" s="15" t="s">
        <v>606</v>
      </c>
      <c r="F260" s="15" t="s">
        <v>20</v>
      </c>
      <c r="G260" s="15" t="s">
        <v>78</v>
      </c>
      <c r="H260" s="13" t="s">
        <v>23</v>
      </c>
      <c r="I260" s="16" t="s">
        <v>23</v>
      </c>
      <c r="J260" s="17" t="s">
        <v>24</v>
      </c>
      <c r="K260" s="13" t="s">
        <v>25</v>
      </c>
      <c r="L260" s="13" t="s">
        <v>26</v>
      </c>
      <c r="M260" s="15" t="s">
        <v>27</v>
      </c>
      <c r="N260" s="13"/>
    </row>
    <row r="261" customFormat="false" ht="40.5" hidden="false" customHeight="false" outlineLevel="0" collapsed="false">
      <c r="A261" s="12" t="s">
        <v>607</v>
      </c>
      <c r="B261" s="13" t="n">
        <f aca="false">B260+1</f>
        <v>259</v>
      </c>
      <c r="C261" s="12" t="s">
        <v>23</v>
      </c>
      <c r="D261" s="12" t="s">
        <v>23</v>
      </c>
      <c r="E261" s="15" t="s">
        <v>608</v>
      </c>
      <c r="F261" s="15" t="s">
        <v>20</v>
      </c>
      <c r="G261" s="15" t="s">
        <v>609</v>
      </c>
      <c r="H261" s="15" t="s">
        <v>34</v>
      </c>
      <c r="I261" s="16" t="s">
        <v>23</v>
      </c>
      <c r="J261" s="17" t="s">
        <v>24</v>
      </c>
      <c r="K261" s="13" t="s">
        <v>25</v>
      </c>
      <c r="L261" s="13" t="s">
        <v>26</v>
      </c>
      <c r="M261" s="15" t="s">
        <v>27</v>
      </c>
      <c r="N261" s="13"/>
    </row>
    <row r="262" customFormat="false" ht="40.5" hidden="false" customHeight="false" outlineLevel="0" collapsed="false">
      <c r="A262" s="12" t="s">
        <v>610</v>
      </c>
      <c r="B262" s="13" t="n">
        <f aca="false">B261+1</f>
        <v>260</v>
      </c>
      <c r="C262" s="12" t="s">
        <v>23</v>
      </c>
      <c r="D262" s="12" t="s">
        <v>23</v>
      </c>
      <c r="E262" s="15" t="s">
        <v>608</v>
      </c>
      <c r="F262" s="15" t="s">
        <v>20</v>
      </c>
      <c r="G262" s="15" t="s">
        <v>37</v>
      </c>
      <c r="H262" s="15" t="s">
        <v>34</v>
      </c>
      <c r="I262" s="16" t="s">
        <v>23</v>
      </c>
      <c r="J262" s="17" t="s">
        <v>24</v>
      </c>
      <c r="K262" s="13" t="s">
        <v>25</v>
      </c>
      <c r="L262" s="13" t="s">
        <v>26</v>
      </c>
      <c r="M262" s="15" t="s">
        <v>27</v>
      </c>
      <c r="N262" s="13"/>
    </row>
    <row r="263" customFormat="false" ht="40.5" hidden="false" customHeight="false" outlineLevel="0" collapsed="false">
      <c r="A263" s="12" t="s">
        <v>611</v>
      </c>
      <c r="B263" s="13" t="n">
        <f aca="false">B262+1</f>
        <v>261</v>
      </c>
      <c r="C263" s="12" t="s">
        <v>23</v>
      </c>
      <c r="D263" s="12" t="s">
        <v>23</v>
      </c>
      <c r="E263" s="15" t="s">
        <v>608</v>
      </c>
      <c r="F263" s="15" t="s">
        <v>20</v>
      </c>
      <c r="G263" s="15" t="s">
        <v>170</v>
      </c>
      <c r="H263" s="15" t="s">
        <v>34</v>
      </c>
      <c r="I263" s="16" t="s">
        <v>23</v>
      </c>
      <c r="J263" s="17" t="s">
        <v>24</v>
      </c>
      <c r="K263" s="13" t="s">
        <v>25</v>
      </c>
      <c r="L263" s="13" t="s">
        <v>26</v>
      </c>
      <c r="M263" s="15" t="s">
        <v>27</v>
      </c>
      <c r="N263" s="13"/>
    </row>
    <row r="264" customFormat="false" ht="40.5" hidden="false" customHeight="false" outlineLevel="0" collapsed="false">
      <c r="A264" s="12" t="s">
        <v>612</v>
      </c>
      <c r="B264" s="13" t="n">
        <f aca="false">B263+1</f>
        <v>262</v>
      </c>
      <c r="C264" s="12" t="s">
        <v>23</v>
      </c>
      <c r="D264" s="12" t="s">
        <v>23</v>
      </c>
      <c r="E264" s="15" t="s">
        <v>613</v>
      </c>
      <c r="F264" s="15" t="s">
        <v>20</v>
      </c>
      <c r="G264" s="15" t="s">
        <v>52</v>
      </c>
      <c r="H264" s="15" t="s">
        <v>34</v>
      </c>
      <c r="I264" s="16" t="s">
        <v>23</v>
      </c>
      <c r="J264" s="17" t="s">
        <v>24</v>
      </c>
      <c r="K264" s="13" t="s">
        <v>25</v>
      </c>
      <c r="L264" s="13" t="s">
        <v>26</v>
      </c>
      <c r="M264" s="15" t="s">
        <v>27</v>
      </c>
      <c r="N264" s="13"/>
    </row>
    <row r="265" customFormat="false" ht="40.5" hidden="false" customHeight="false" outlineLevel="0" collapsed="false">
      <c r="A265" s="12" t="s">
        <v>614</v>
      </c>
      <c r="B265" s="13" t="n">
        <f aca="false">B264+1</f>
        <v>263</v>
      </c>
      <c r="C265" s="12" t="s">
        <v>23</v>
      </c>
      <c r="D265" s="12" t="s">
        <v>23</v>
      </c>
      <c r="E265" s="15" t="s">
        <v>615</v>
      </c>
      <c r="F265" s="15" t="s">
        <v>20</v>
      </c>
      <c r="G265" s="15" t="s">
        <v>95</v>
      </c>
      <c r="H265" s="15" t="s">
        <v>34</v>
      </c>
      <c r="I265" s="16" t="s">
        <v>23</v>
      </c>
      <c r="J265" s="17" t="s">
        <v>24</v>
      </c>
      <c r="K265" s="13" t="s">
        <v>25</v>
      </c>
      <c r="L265" s="13" t="s">
        <v>26</v>
      </c>
      <c r="M265" s="15" t="s">
        <v>27</v>
      </c>
      <c r="N265" s="13"/>
    </row>
    <row r="266" customFormat="false" ht="40.5" hidden="false" customHeight="false" outlineLevel="0" collapsed="false">
      <c r="A266" s="12" t="s">
        <v>616</v>
      </c>
      <c r="B266" s="13" t="n">
        <f aca="false">B265+1</f>
        <v>264</v>
      </c>
      <c r="C266" s="12" t="s">
        <v>23</v>
      </c>
      <c r="D266" s="12" t="s">
        <v>23</v>
      </c>
      <c r="E266" s="15" t="s">
        <v>617</v>
      </c>
      <c r="F266" s="15" t="s">
        <v>20</v>
      </c>
      <c r="G266" s="15" t="s">
        <v>570</v>
      </c>
      <c r="H266" s="15" t="s">
        <v>22</v>
      </c>
      <c r="I266" s="16" t="s">
        <v>23</v>
      </c>
      <c r="J266" s="17" t="s">
        <v>24</v>
      </c>
      <c r="K266" s="13" t="s">
        <v>25</v>
      </c>
      <c r="L266" s="13" t="s">
        <v>26</v>
      </c>
      <c r="M266" s="15" t="s">
        <v>27</v>
      </c>
      <c r="N266" s="13"/>
    </row>
    <row r="267" customFormat="false" ht="40.5" hidden="false" customHeight="false" outlineLevel="0" collapsed="false">
      <c r="A267" s="12" t="s">
        <v>618</v>
      </c>
      <c r="B267" s="13" t="n">
        <f aca="false">B266+1</f>
        <v>265</v>
      </c>
      <c r="C267" s="12" t="s">
        <v>23</v>
      </c>
      <c r="D267" s="12" t="s">
        <v>23</v>
      </c>
      <c r="E267" s="15" t="s">
        <v>617</v>
      </c>
      <c r="F267" s="15" t="s">
        <v>20</v>
      </c>
      <c r="G267" s="15" t="s">
        <v>81</v>
      </c>
      <c r="H267" s="15" t="s">
        <v>22</v>
      </c>
      <c r="I267" s="16" t="s">
        <v>23</v>
      </c>
      <c r="J267" s="17" t="s">
        <v>24</v>
      </c>
      <c r="K267" s="13" t="s">
        <v>25</v>
      </c>
      <c r="L267" s="13" t="s">
        <v>26</v>
      </c>
      <c r="M267" s="15" t="s">
        <v>27</v>
      </c>
      <c r="N267" s="13"/>
    </row>
    <row r="268" customFormat="false" ht="40.5" hidden="false" customHeight="false" outlineLevel="0" collapsed="false">
      <c r="A268" s="12" t="s">
        <v>619</v>
      </c>
      <c r="B268" s="13" t="n">
        <f aca="false">B267+1</f>
        <v>266</v>
      </c>
      <c r="C268" s="12" t="s">
        <v>23</v>
      </c>
      <c r="D268" s="12" t="s">
        <v>23</v>
      </c>
      <c r="E268" s="15" t="s">
        <v>620</v>
      </c>
      <c r="F268" s="15" t="s">
        <v>20</v>
      </c>
      <c r="G268" s="15" t="s">
        <v>621</v>
      </c>
      <c r="H268" s="13" t="s">
        <v>23</v>
      </c>
      <c r="I268" s="16" t="s">
        <v>23</v>
      </c>
      <c r="J268" s="17" t="s">
        <v>24</v>
      </c>
      <c r="K268" s="13" t="s">
        <v>25</v>
      </c>
      <c r="L268" s="13" t="s">
        <v>26</v>
      </c>
      <c r="M268" s="15" t="s">
        <v>27</v>
      </c>
      <c r="N268" s="13"/>
    </row>
    <row r="269" customFormat="false" ht="40.5" hidden="false" customHeight="false" outlineLevel="0" collapsed="false">
      <c r="A269" s="12" t="s">
        <v>622</v>
      </c>
      <c r="B269" s="13" t="n">
        <f aca="false">B268+1</f>
        <v>267</v>
      </c>
      <c r="C269" s="12" t="s">
        <v>23</v>
      </c>
      <c r="D269" s="12" t="s">
        <v>23</v>
      </c>
      <c r="E269" s="15" t="s">
        <v>623</v>
      </c>
      <c r="F269" s="15" t="s">
        <v>20</v>
      </c>
      <c r="G269" s="15" t="s">
        <v>624</v>
      </c>
      <c r="H269" s="15" t="s">
        <v>34</v>
      </c>
      <c r="I269" s="16" t="s">
        <v>23</v>
      </c>
      <c r="J269" s="17" t="s">
        <v>24</v>
      </c>
      <c r="K269" s="13" t="s">
        <v>25</v>
      </c>
      <c r="L269" s="13" t="s">
        <v>26</v>
      </c>
      <c r="M269" s="15" t="s">
        <v>27</v>
      </c>
      <c r="N269" s="13"/>
    </row>
    <row r="270" customFormat="false" ht="40.5" hidden="false" customHeight="false" outlineLevel="0" collapsed="false">
      <c r="A270" s="12" t="s">
        <v>625</v>
      </c>
      <c r="B270" s="13" t="n">
        <f aca="false">B269+1</f>
        <v>268</v>
      </c>
      <c r="C270" s="12" t="s">
        <v>23</v>
      </c>
      <c r="D270" s="12" t="s">
        <v>23</v>
      </c>
      <c r="E270" s="15" t="s">
        <v>623</v>
      </c>
      <c r="F270" s="15" t="s">
        <v>20</v>
      </c>
      <c r="G270" s="15" t="s">
        <v>168</v>
      </c>
      <c r="H270" s="15" t="s">
        <v>34</v>
      </c>
      <c r="I270" s="16" t="s">
        <v>23</v>
      </c>
      <c r="J270" s="17" t="s">
        <v>24</v>
      </c>
      <c r="K270" s="13" t="s">
        <v>25</v>
      </c>
      <c r="L270" s="13" t="s">
        <v>26</v>
      </c>
      <c r="M270" s="15" t="s">
        <v>27</v>
      </c>
      <c r="N270" s="13"/>
    </row>
    <row r="271" customFormat="false" ht="54" hidden="false" customHeight="false" outlineLevel="0" collapsed="false">
      <c r="A271" s="12" t="s">
        <v>626</v>
      </c>
      <c r="B271" s="13" t="n">
        <f aca="false">B270+1</f>
        <v>269</v>
      </c>
      <c r="C271" s="12" t="s">
        <v>23</v>
      </c>
      <c r="D271" s="12" t="s">
        <v>23</v>
      </c>
      <c r="E271" s="15" t="s">
        <v>627</v>
      </c>
      <c r="F271" s="15" t="s">
        <v>20</v>
      </c>
      <c r="G271" s="15" t="s">
        <v>628</v>
      </c>
      <c r="H271" s="15" t="s">
        <v>34</v>
      </c>
      <c r="I271" s="16" t="s">
        <v>23</v>
      </c>
      <c r="J271" s="17" t="s">
        <v>24</v>
      </c>
      <c r="K271" s="13" t="s">
        <v>25</v>
      </c>
      <c r="L271" s="13" t="s">
        <v>26</v>
      </c>
      <c r="M271" s="15" t="s">
        <v>27</v>
      </c>
      <c r="N271" s="13"/>
    </row>
    <row r="272" customFormat="false" ht="54" hidden="false" customHeight="false" outlineLevel="0" collapsed="false">
      <c r="A272" s="12" t="s">
        <v>629</v>
      </c>
      <c r="B272" s="13" t="n">
        <f aca="false">B271+1</f>
        <v>270</v>
      </c>
      <c r="C272" s="12" t="s">
        <v>23</v>
      </c>
      <c r="D272" s="12" t="s">
        <v>23</v>
      </c>
      <c r="E272" s="15" t="s">
        <v>627</v>
      </c>
      <c r="F272" s="15" t="s">
        <v>20</v>
      </c>
      <c r="G272" s="15" t="s">
        <v>630</v>
      </c>
      <c r="H272" s="15" t="s">
        <v>34</v>
      </c>
      <c r="I272" s="16" t="s">
        <v>23</v>
      </c>
      <c r="J272" s="17" t="s">
        <v>24</v>
      </c>
      <c r="K272" s="13" t="s">
        <v>25</v>
      </c>
      <c r="L272" s="13" t="s">
        <v>26</v>
      </c>
      <c r="M272" s="15" t="s">
        <v>27</v>
      </c>
      <c r="N272" s="13"/>
    </row>
    <row r="273" customFormat="false" ht="54" hidden="false" customHeight="false" outlineLevel="0" collapsed="false">
      <c r="A273" s="12" t="s">
        <v>631</v>
      </c>
      <c r="B273" s="13" t="n">
        <f aca="false">B272+1</f>
        <v>271</v>
      </c>
      <c r="C273" s="12" t="s">
        <v>23</v>
      </c>
      <c r="D273" s="12" t="s">
        <v>23</v>
      </c>
      <c r="E273" s="15" t="s">
        <v>627</v>
      </c>
      <c r="F273" s="15" t="s">
        <v>20</v>
      </c>
      <c r="G273" s="15" t="s">
        <v>632</v>
      </c>
      <c r="H273" s="15" t="s">
        <v>34</v>
      </c>
      <c r="I273" s="16" t="s">
        <v>23</v>
      </c>
      <c r="J273" s="17" t="s">
        <v>24</v>
      </c>
      <c r="K273" s="13" t="s">
        <v>25</v>
      </c>
      <c r="L273" s="13" t="s">
        <v>26</v>
      </c>
      <c r="M273" s="15" t="s">
        <v>27</v>
      </c>
      <c r="N273" s="13"/>
    </row>
    <row r="274" customFormat="false" ht="40.5" hidden="false" customHeight="false" outlineLevel="0" collapsed="false">
      <c r="A274" s="12" t="s">
        <v>633</v>
      </c>
      <c r="B274" s="13" t="n">
        <f aca="false">B273+1</f>
        <v>272</v>
      </c>
      <c r="C274" s="12" t="s">
        <v>23</v>
      </c>
      <c r="D274" s="12" t="s">
        <v>23</v>
      </c>
      <c r="E274" s="15" t="s">
        <v>634</v>
      </c>
      <c r="F274" s="15" t="s">
        <v>20</v>
      </c>
      <c r="G274" s="15" t="s">
        <v>621</v>
      </c>
      <c r="H274" s="13" t="s">
        <v>23</v>
      </c>
      <c r="I274" s="16" t="s">
        <v>23</v>
      </c>
      <c r="J274" s="17" t="s">
        <v>24</v>
      </c>
      <c r="K274" s="13" t="s">
        <v>25</v>
      </c>
      <c r="L274" s="13" t="s">
        <v>26</v>
      </c>
      <c r="M274" s="15" t="s">
        <v>27</v>
      </c>
      <c r="N274" s="13"/>
    </row>
    <row r="275" customFormat="false" ht="40.5" hidden="false" customHeight="false" outlineLevel="0" collapsed="false">
      <c r="A275" s="12" t="s">
        <v>635</v>
      </c>
      <c r="B275" s="13" t="n">
        <f aca="false">B274+1</f>
        <v>273</v>
      </c>
      <c r="C275" s="12" t="s">
        <v>23</v>
      </c>
      <c r="D275" s="12" t="s">
        <v>23</v>
      </c>
      <c r="E275" s="15" t="s">
        <v>636</v>
      </c>
      <c r="F275" s="15" t="s">
        <v>20</v>
      </c>
      <c r="G275" s="15" t="s">
        <v>44</v>
      </c>
      <c r="H275" s="15" t="s">
        <v>50</v>
      </c>
      <c r="I275" s="16" t="s">
        <v>23</v>
      </c>
      <c r="J275" s="17" t="s">
        <v>24</v>
      </c>
      <c r="K275" s="13" t="s">
        <v>25</v>
      </c>
      <c r="L275" s="13" t="s">
        <v>26</v>
      </c>
      <c r="M275" s="15" t="s">
        <v>27</v>
      </c>
      <c r="N275" s="13"/>
    </row>
    <row r="276" customFormat="false" ht="40.5" hidden="false" customHeight="false" outlineLevel="0" collapsed="false">
      <c r="A276" s="12" t="s">
        <v>637</v>
      </c>
      <c r="B276" s="13" t="n">
        <f aca="false">B275+1</f>
        <v>274</v>
      </c>
      <c r="C276" s="12" t="s">
        <v>23</v>
      </c>
      <c r="D276" s="12" t="s">
        <v>23</v>
      </c>
      <c r="E276" s="15" t="s">
        <v>562</v>
      </c>
      <c r="F276" s="15" t="s">
        <v>20</v>
      </c>
      <c r="G276" s="15" t="s">
        <v>638</v>
      </c>
      <c r="H276" s="15" t="s">
        <v>22</v>
      </c>
      <c r="I276" s="16" t="s">
        <v>23</v>
      </c>
      <c r="J276" s="17" t="s">
        <v>24</v>
      </c>
      <c r="K276" s="13" t="s">
        <v>25</v>
      </c>
      <c r="L276" s="13" t="s">
        <v>26</v>
      </c>
      <c r="M276" s="15" t="s">
        <v>27</v>
      </c>
      <c r="N276" s="13"/>
    </row>
    <row r="277" customFormat="false" ht="54" hidden="false" customHeight="false" outlineLevel="0" collapsed="false">
      <c r="A277" s="12" t="s">
        <v>639</v>
      </c>
      <c r="B277" s="13" t="n">
        <f aca="false">B276+1</f>
        <v>275</v>
      </c>
      <c r="C277" s="12" t="s">
        <v>23</v>
      </c>
      <c r="D277" s="12" t="s">
        <v>23</v>
      </c>
      <c r="E277" s="15" t="s">
        <v>640</v>
      </c>
      <c r="F277" s="15" t="s">
        <v>20</v>
      </c>
      <c r="G277" s="15" t="s">
        <v>75</v>
      </c>
      <c r="H277" s="15" t="s">
        <v>34</v>
      </c>
      <c r="I277" s="16" t="s">
        <v>23</v>
      </c>
      <c r="J277" s="17" t="s">
        <v>24</v>
      </c>
      <c r="K277" s="13" t="s">
        <v>25</v>
      </c>
      <c r="L277" s="13" t="s">
        <v>26</v>
      </c>
      <c r="M277" s="15" t="s">
        <v>27</v>
      </c>
      <c r="N277" s="13"/>
    </row>
    <row r="278" customFormat="false" ht="54" hidden="false" customHeight="false" outlineLevel="0" collapsed="false">
      <c r="A278" s="12" t="s">
        <v>641</v>
      </c>
      <c r="B278" s="13" t="n">
        <f aca="false">B277+1</f>
        <v>276</v>
      </c>
      <c r="C278" s="12" t="s">
        <v>23</v>
      </c>
      <c r="D278" s="12" t="s">
        <v>23</v>
      </c>
      <c r="E278" s="15" t="s">
        <v>640</v>
      </c>
      <c r="F278" s="15" t="s">
        <v>20</v>
      </c>
      <c r="G278" s="15" t="s">
        <v>642</v>
      </c>
      <c r="H278" s="15" t="s">
        <v>34</v>
      </c>
      <c r="I278" s="16" t="s">
        <v>23</v>
      </c>
      <c r="J278" s="17" t="s">
        <v>24</v>
      </c>
      <c r="K278" s="13" t="s">
        <v>25</v>
      </c>
      <c r="L278" s="13" t="s">
        <v>26</v>
      </c>
      <c r="M278" s="15" t="s">
        <v>27</v>
      </c>
      <c r="N278" s="13"/>
    </row>
    <row r="279" customFormat="false" ht="40.5" hidden="false" customHeight="false" outlineLevel="0" collapsed="false">
      <c r="A279" s="12" t="s">
        <v>643</v>
      </c>
      <c r="B279" s="13" t="n">
        <f aca="false">B278+1</f>
        <v>277</v>
      </c>
      <c r="C279" s="12" t="s">
        <v>23</v>
      </c>
      <c r="D279" s="12" t="s">
        <v>23</v>
      </c>
      <c r="E279" s="15" t="s">
        <v>644</v>
      </c>
      <c r="F279" s="15" t="s">
        <v>20</v>
      </c>
      <c r="G279" s="15" t="s">
        <v>645</v>
      </c>
      <c r="H279" s="13" t="s">
        <v>23</v>
      </c>
      <c r="I279" s="16" t="s">
        <v>23</v>
      </c>
      <c r="J279" s="17" t="s">
        <v>24</v>
      </c>
      <c r="K279" s="13" t="s">
        <v>25</v>
      </c>
      <c r="L279" s="13" t="s">
        <v>26</v>
      </c>
      <c r="M279" s="15" t="s">
        <v>27</v>
      </c>
      <c r="N279" s="13"/>
    </row>
    <row r="280" customFormat="false" ht="54" hidden="false" customHeight="false" outlineLevel="0" collapsed="false">
      <c r="A280" s="12" t="s">
        <v>646</v>
      </c>
      <c r="B280" s="13" t="n">
        <f aca="false">B279+1</f>
        <v>278</v>
      </c>
      <c r="C280" s="12" t="s">
        <v>23</v>
      </c>
      <c r="D280" s="12" t="s">
        <v>23</v>
      </c>
      <c r="E280" s="15" t="s">
        <v>640</v>
      </c>
      <c r="F280" s="15" t="s">
        <v>20</v>
      </c>
      <c r="G280" s="15" t="s">
        <v>107</v>
      </c>
      <c r="H280" s="15" t="s">
        <v>34</v>
      </c>
      <c r="I280" s="16" t="s">
        <v>23</v>
      </c>
      <c r="J280" s="17" t="s">
        <v>24</v>
      </c>
      <c r="K280" s="13" t="s">
        <v>25</v>
      </c>
      <c r="L280" s="13" t="s">
        <v>26</v>
      </c>
      <c r="M280" s="15" t="s">
        <v>27</v>
      </c>
      <c r="N280" s="13"/>
    </row>
    <row r="281" customFormat="false" ht="40.5" hidden="false" customHeight="false" outlineLevel="0" collapsed="false">
      <c r="A281" s="12" t="s">
        <v>647</v>
      </c>
      <c r="B281" s="13" t="n">
        <f aca="false">B280+1</f>
        <v>279</v>
      </c>
      <c r="C281" s="12" t="s">
        <v>23</v>
      </c>
      <c r="D281" s="12" t="s">
        <v>23</v>
      </c>
      <c r="E281" s="15" t="s">
        <v>644</v>
      </c>
      <c r="F281" s="15" t="s">
        <v>20</v>
      </c>
      <c r="G281" s="15" t="s">
        <v>621</v>
      </c>
      <c r="H281" s="13" t="s">
        <v>23</v>
      </c>
      <c r="I281" s="16" t="s">
        <v>23</v>
      </c>
      <c r="J281" s="17" t="s">
        <v>24</v>
      </c>
      <c r="K281" s="13" t="s">
        <v>25</v>
      </c>
      <c r="L281" s="13" t="s">
        <v>26</v>
      </c>
      <c r="M281" s="15" t="s">
        <v>27</v>
      </c>
      <c r="N281" s="13"/>
    </row>
    <row r="282" customFormat="false" ht="40.5" hidden="false" customHeight="false" outlineLevel="0" collapsed="false">
      <c r="A282" s="12" t="s">
        <v>648</v>
      </c>
      <c r="B282" s="13" t="n">
        <f aca="false">B281+1</f>
        <v>280</v>
      </c>
      <c r="C282" s="12" t="s">
        <v>23</v>
      </c>
      <c r="D282" s="12" t="s">
        <v>23</v>
      </c>
      <c r="E282" s="15" t="s">
        <v>620</v>
      </c>
      <c r="F282" s="15" t="s">
        <v>20</v>
      </c>
      <c r="G282" s="15" t="s">
        <v>645</v>
      </c>
      <c r="H282" s="13" t="s">
        <v>23</v>
      </c>
      <c r="I282" s="16" t="s">
        <v>23</v>
      </c>
      <c r="J282" s="17" t="s">
        <v>24</v>
      </c>
      <c r="K282" s="13" t="s">
        <v>25</v>
      </c>
      <c r="L282" s="13" t="s">
        <v>26</v>
      </c>
      <c r="M282" s="15" t="s">
        <v>27</v>
      </c>
      <c r="N282" s="13"/>
    </row>
    <row r="283" customFormat="false" ht="40.5" hidden="false" customHeight="false" outlineLevel="0" collapsed="false">
      <c r="A283" s="12" t="s">
        <v>649</v>
      </c>
      <c r="B283" s="13" t="n">
        <f aca="false">B282+1</f>
        <v>281</v>
      </c>
      <c r="C283" s="12" t="s">
        <v>23</v>
      </c>
      <c r="D283" s="12" t="s">
        <v>23</v>
      </c>
      <c r="E283" s="15" t="s">
        <v>650</v>
      </c>
      <c r="F283" s="15" t="s">
        <v>20</v>
      </c>
      <c r="G283" s="15" t="s">
        <v>78</v>
      </c>
      <c r="H283" s="13" t="s">
        <v>23</v>
      </c>
      <c r="I283" s="16" t="s">
        <v>23</v>
      </c>
      <c r="J283" s="17" t="s">
        <v>24</v>
      </c>
      <c r="K283" s="13" t="s">
        <v>25</v>
      </c>
      <c r="L283" s="13" t="s">
        <v>26</v>
      </c>
      <c r="M283" s="15" t="s">
        <v>27</v>
      </c>
      <c r="N283" s="13"/>
    </row>
    <row r="284" customFormat="false" ht="40.5" hidden="false" customHeight="false" outlineLevel="0" collapsed="false">
      <c r="A284" s="12" t="s">
        <v>651</v>
      </c>
      <c r="B284" s="13" t="n">
        <f aca="false">B283+1</f>
        <v>282</v>
      </c>
      <c r="C284" s="12" t="s">
        <v>23</v>
      </c>
      <c r="D284" s="12" t="s">
        <v>23</v>
      </c>
      <c r="E284" s="15" t="s">
        <v>652</v>
      </c>
      <c r="F284" s="15" t="s">
        <v>20</v>
      </c>
      <c r="G284" s="15" t="s">
        <v>78</v>
      </c>
      <c r="H284" s="13" t="s">
        <v>23</v>
      </c>
      <c r="I284" s="16" t="s">
        <v>23</v>
      </c>
      <c r="J284" s="17" t="s">
        <v>24</v>
      </c>
      <c r="K284" s="13" t="s">
        <v>25</v>
      </c>
      <c r="L284" s="13" t="s">
        <v>26</v>
      </c>
      <c r="M284" s="15" t="s">
        <v>27</v>
      </c>
      <c r="N284" s="13"/>
    </row>
    <row r="285" customFormat="false" ht="40.5" hidden="false" customHeight="false" outlineLevel="0" collapsed="false">
      <c r="A285" s="12" t="s">
        <v>653</v>
      </c>
      <c r="B285" s="13" t="n">
        <f aca="false">B284+1</f>
        <v>283</v>
      </c>
      <c r="C285" s="12" t="s">
        <v>23</v>
      </c>
      <c r="D285" s="12" t="s">
        <v>23</v>
      </c>
      <c r="E285" s="15" t="s">
        <v>532</v>
      </c>
      <c r="F285" s="15" t="s">
        <v>20</v>
      </c>
      <c r="G285" s="15" t="s">
        <v>81</v>
      </c>
      <c r="H285" s="15" t="s">
        <v>22</v>
      </c>
      <c r="I285" s="16" t="s">
        <v>23</v>
      </c>
      <c r="J285" s="17" t="s">
        <v>24</v>
      </c>
      <c r="K285" s="13" t="s">
        <v>25</v>
      </c>
      <c r="L285" s="13" t="s">
        <v>26</v>
      </c>
      <c r="M285" s="15" t="s">
        <v>27</v>
      </c>
      <c r="N285" s="13"/>
    </row>
    <row r="286" customFormat="false" ht="40.5" hidden="false" customHeight="false" outlineLevel="0" collapsed="false">
      <c r="A286" s="12" t="s">
        <v>654</v>
      </c>
      <c r="B286" s="13" t="n">
        <f aca="false">B285+1</f>
        <v>284</v>
      </c>
      <c r="C286" s="12" t="s">
        <v>23</v>
      </c>
      <c r="D286" s="12" t="s">
        <v>23</v>
      </c>
      <c r="E286" s="15" t="s">
        <v>652</v>
      </c>
      <c r="F286" s="15" t="s">
        <v>20</v>
      </c>
      <c r="G286" s="15" t="s">
        <v>621</v>
      </c>
      <c r="H286" s="13" t="s">
        <v>23</v>
      </c>
      <c r="I286" s="16" t="s">
        <v>23</v>
      </c>
      <c r="J286" s="17" t="s">
        <v>24</v>
      </c>
      <c r="K286" s="13" t="s">
        <v>25</v>
      </c>
      <c r="L286" s="13" t="s">
        <v>26</v>
      </c>
      <c r="M286" s="15" t="s">
        <v>27</v>
      </c>
      <c r="N286" s="13"/>
    </row>
    <row r="287" customFormat="false" ht="40.5" hidden="false" customHeight="false" outlineLevel="0" collapsed="false">
      <c r="A287" s="12" t="s">
        <v>655</v>
      </c>
      <c r="B287" s="13" t="n">
        <f aca="false">B286+1</f>
        <v>285</v>
      </c>
      <c r="C287" s="12" t="s">
        <v>23</v>
      </c>
      <c r="D287" s="12" t="s">
        <v>23</v>
      </c>
      <c r="E287" s="15" t="s">
        <v>146</v>
      </c>
      <c r="F287" s="15" t="s">
        <v>20</v>
      </c>
      <c r="G287" s="15" t="s">
        <v>78</v>
      </c>
      <c r="H287" s="15" t="s">
        <v>22</v>
      </c>
      <c r="I287" s="16" t="s">
        <v>23</v>
      </c>
      <c r="J287" s="17" t="s">
        <v>24</v>
      </c>
      <c r="K287" s="13" t="s">
        <v>25</v>
      </c>
      <c r="L287" s="13" t="s">
        <v>26</v>
      </c>
      <c r="M287" s="15" t="s">
        <v>27</v>
      </c>
      <c r="N287" s="13"/>
    </row>
    <row r="288" customFormat="false" ht="54" hidden="false" customHeight="false" outlineLevel="0" collapsed="false">
      <c r="A288" s="12" t="s">
        <v>656</v>
      </c>
      <c r="B288" s="13" t="n">
        <f aca="false">B287+1</f>
        <v>286</v>
      </c>
      <c r="C288" s="12" t="s">
        <v>23</v>
      </c>
      <c r="D288" s="12" t="s">
        <v>23</v>
      </c>
      <c r="E288" s="15" t="s">
        <v>627</v>
      </c>
      <c r="F288" s="15" t="s">
        <v>20</v>
      </c>
      <c r="G288" s="15" t="s">
        <v>81</v>
      </c>
      <c r="H288" s="15" t="s">
        <v>34</v>
      </c>
      <c r="I288" s="16" t="s">
        <v>23</v>
      </c>
      <c r="J288" s="17" t="s">
        <v>24</v>
      </c>
      <c r="K288" s="13" t="s">
        <v>25</v>
      </c>
      <c r="L288" s="13" t="s">
        <v>26</v>
      </c>
      <c r="M288" s="15" t="s">
        <v>27</v>
      </c>
      <c r="N288" s="13"/>
    </row>
    <row r="289" customFormat="false" ht="54" hidden="false" customHeight="false" outlineLevel="0" collapsed="false">
      <c r="A289" s="12" t="s">
        <v>657</v>
      </c>
      <c r="B289" s="13" t="n">
        <f aca="false">B288+1</f>
        <v>287</v>
      </c>
      <c r="C289" s="12" t="s">
        <v>23</v>
      </c>
      <c r="D289" s="12" t="s">
        <v>23</v>
      </c>
      <c r="E289" s="15" t="s">
        <v>627</v>
      </c>
      <c r="F289" s="15" t="s">
        <v>20</v>
      </c>
      <c r="G289" s="15" t="s">
        <v>217</v>
      </c>
      <c r="H289" s="15" t="s">
        <v>34</v>
      </c>
      <c r="I289" s="16" t="s">
        <v>23</v>
      </c>
      <c r="J289" s="17" t="s">
        <v>24</v>
      </c>
      <c r="K289" s="13" t="s">
        <v>25</v>
      </c>
      <c r="L289" s="13" t="s">
        <v>26</v>
      </c>
      <c r="M289" s="15" t="s">
        <v>27</v>
      </c>
      <c r="N289" s="13"/>
    </row>
    <row r="290" customFormat="false" ht="40.5" hidden="false" customHeight="false" outlineLevel="0" collapsed="false">
      <c r="A290" s="12" t="s">
        <v>658</v>
      </c>
      <c r="B290" s="13" t="n">
        <f aca="false">B289+1</f>
        <v>288</v>
      </c>
      <c r="C290" s="12" t="s">
        <v>23</v>
      </c>
      <c r="D290" s="12" t="s">
        <v>23</v>
      </c>
      <c r="E290" s="15" t="s">
        <v>659</v>
      </c>
      <c r="F290" s="15" t="s">
        <v>20</v>
      </c>
      <c r="G290" s="15" t="s">
        <v>660</v>
      </c>
      <c r="H290" s="15" t="s">
        <v>34</v>
      </c>
      <c r="I290" s="16" t="s">
        <v>23</v>
      </c>
      <c r="J290" s="17" t="s">
        <v>24</v>
      </c>
      <c r="K290" s="13" t="s">
        <v>25</v>
      </c>
      <c r="L290" s="13" t="s">
        <v>26</v>
      </c>
      <c r="M290" s="15" t="s">
        <v>27</v>
      </c>
      <c r="N290" s="13"/>
    </row>
    <row r="291" customFormat="false" ht="40.5" hidden="false" customHeight="false" outlineLevel="0" collapsed="false">
      <c r="A291" s="12" t="s">
        <v>661</v>
      </c>
      <c r="B291" s="13" t="n">
        <f aca="false">B290+1</f>
        <v>289</v>
      </c>
      <c r="C291" s="12" t="s">
        <v>23</v>
      </c>
      <c r="D291" s="12" t="s">
        <v>23</v>
      </c>
      <c r="E291" s="15" t="s">
        <v>485</v>
      </c>
      <c r="F291" s="15" t="s">
        <v>20</v>
      </c>
      <c r="G291" s="15" t="s">
        <v>400</v>
      </c>
      <c r="H291" s="15" t="s">
        <v>34</v>
      </c>
      <c r="I291" s="16" t="s">
        <v>23</v>
      </c>
      <c r="J291" s="17" t="s">
        <v>24</v>
      </c>
      <c r="K291" s="13" t="s">
        <v>25</v>
      </c>
      <c r="L291" s="13" t="s">
        <v>26</v>
      </c>
      <c r="M291" s="15" t="s">
        <v>27</v>
      </c>
      <c r="N291" s="13"/>
    </row>
    <row r="292" customFormat="false" ht="40.5" hidden="false" customHeight="false" outlineLevel="0" collapsed="false">
      <c r="A292" s="12" t="s">
        <v>662</v>
      </c>
      <c r="B292" s="13" t="n">
        <f aca="false">B291+1</f>
        <v>290</v>
      </c>
      <c r="C292" s="12" t="s">
        <v>23</v>
      </c>
      <c r="D292" s="12" t="s">
        <v>23</v>
      </c>
      <c r="E292" s="15" t="s">
        <v>663</v>
      </c>
      <c r="F292" s="15" t="s">
        <v>20</v>
      </c>
      <c r="G292" s="15" t="s">
        <v>664</v>
      </c>
      <c r="H292" s="13" t="s">
        <v>23</v>
      </c>
      <c r="I292" s="16" t="s">
        <v>23</v>
      </c>
      <c r="J292" s="17" t="s">
        <v>24</v>
      </c>
      <c r="K292" s="13" t="s">
        <v>25</v>
      </c>
      <c r="L292" s="13" t="s">
        <v>26</v>
      </c>
      <c r="M292" s="15" t="s">
        <v>27</v>
      </c>
      <c r="N292" s="13"/>
    </row>
    <row r="293" customFormat="false" ht="40.5" hidden="false" customHeight="false" outlineLevel="0" collapsed="false">
      <c r="A293" s="12" t="s">
        <v>665</v>
      </c>
      <c r="B293" s="13" t="n">
        <f aca="false">B292+1</f>
        <v>291</v>
      </c>
      <c r="C293" s="12" t="s">
        <v>23</v>
      </c>
      <c r="D293" s="12" t="s">
        <v>23</v>
      </c>
      <c r="E293" s="15" t="s">
        <v>663</v>
      </c>
      <c r="F293" s="15" t="s">
        <v>20</v>
      </c>
      <c r="G293" s="15" t="s">
        <v>666</v>
      </c>
      <c r="H293" s="15" t="s">
        <v>22</v>
      </c>
      <c r="I293" s="16" t="s">
        <v>23</v>
      </c>
      <c r="J293" s="17" t="s">
        <v>24</v>
      </c>
      <c r="K293" s="13" t="s">
        <v>25</v>
      </c>
      <c r="L293" s="13" t="s">
        <v>26</v>
      </c>
      <c r="M293" s="15" t="s">
        <v>27</v>
      </c>
      <c r="N293" s="13"/>
    </row>
    <row r="294" customFormat="false" ht="40.5" hidden="false" customHeight="false" outlineLevel="0" collapsed="false">
      <c r="A294" s="12" t="s">
        <v>667</v>
      </c>
      <c r="B294" s="13" t="n">
        <f aca="false">B293+1</f>
        <v>292</v>
      </c>
      <c r="C294" s="12" t="s">
        <v>23</v>
      </c>
      <c r="D294" s="12" t="s">
        <v>23</v>
      </c>
      <c r="E294" s="15" t="s">
        <v>663</v>
      </c>
      <c r="F294" s="15" t="s">
        <v>20</v>
      </c>
      <c r="G294" s="15" t="s">
        <v>668</v>
      </c>
      <c r="H294" s="13" t="s">
        <v>23</v>
      </c>
      <c r="I294" s="16" t="s">
        <v>23</v>
      </c>
      <c r="J294" s="17" t="s">
        <v>24</v>
      </c>
      <c r="K294" s="13" t="s">
        <v>25</v>
      </c>
      <c r="L294" s="13" t="s">
        <v>26</v>
      </c>
      <c r="M294" s="15" t="s">
        <v>27</v>
      </c>
      <c r="N294" s="13"/>
    </row>
    <row r="295" customFormat="false" ht="40.5" hidden="false" customHeight="false" outlineLevel="0" collapsed="false">
      <c r="A295" s="12" t="s">
        <v>669</v>
      </c>
      <c r="B295" s="13" t="n">
        <f aca="false">B294+1</f>
        <v>293</v>
      </c>
      <c r="C295" s="12" t="s">
        <v>23</v>
      </c>
      <c r="D295" s="12" t="s">
        <v>23</v>
      </c>
      <c r="E295" s="15" t="s">
        <v>663</v>
      </c>
      <c r="F295" s="15" t="s">
        <v>20</v>
      </c>
      <c r="G295" s="15" t="s">
        <v>78</v>
      </c>
      <c r="H295" s="13" t="s">
        <v>23</v>
      </c>
      <c r="I295" s="16" t="s">
        <v>23</v>
      </c>
      <c r="J295" s="17" t="s">
        <v>24</v>
      </c>
      <c r="K295" s="13" t="s">
        <v>25</v>
      </c>
      <c r="L295" s="13" t="s">
        <v>26</v>
      </c>
      <c r="M295" s="15" t="s">
        <v>27</v>
      </c>
      <c r="N295" s="13"/>
    </row>
    <row r="296" customFormat="false" ht="40.5" hidden="false" customHeight="false" outlineLevel="0" collapsed="false">
      <c r="A296" s="12" t="s">
        <v>670</v>
      </c>
      <c r="B296" s="13" t="n">
        <f aca="false">B295+1</f>
        <v>294</v>
      </c>
      <c r="C296" s="12" t="s">
        <v>23</v>
      </c>
      <c r="D296" s="12" t="s">
        <v>23</v>
      </c>
      <c r="E296" s="15" t="s">
        <v>671</v>
      </c>
      <c r="F296" s="15" t="s">
        <v>20</v>
      </c>
      <c r="G296" s="15" t="s">
        <v>37</v>
      </c>
      <c r="H296" s="15" t="s">
        <v>34</v>
      </c>
      <c r="I296" s="16" t="s">
        <v>23</v>
      </c>
      <c r="J296" s="17" t="s">
        <v>24</v>
      </c>
      <c r="K296" s="13" t="s">
        <v>25</v>
      </c>
      <c r="L296" s="13" t="s">
        <v>26</v>
      </c>
      <c r="M296" s="15" t="s">
        <v>27</v>
      </c>
      <c r="N296" s="13"/>
    </row>
    <row r="297" customFormat="false" ht="40.5" hidden="false" customHeight="false" outlineLevel="0" collapsed="false">
      <c r="A297" s="12" t="s">
        <v>672</v>
      </c>
      <c r="B297" s="13" t="n">
        <f aca="false">B296+1</f>
        <v>295</v>
      </c>
      <c r="C297" s="12" t="s">
        <v>23</v>
      </c>
      <c r="D297" s="12" t="s">
        <v>23</v>
      </c>
      <c r="E297" s="15" t="s">
        <v>671</v>
      </c>
      <c r="F297" s="15" t="s">
        <v>20</v>
      </c>
      <c r="G297" s="15" t="s">
        <v>673</v>
      </c>
      <c r="H297" s="15" t="s">
        <v>34</v>
      </c>
      <c r="I297" s="16" t="s">
        <v>23</v>
      </c>
      <c r="J297" s="17" t="s">
        <v>24</v>
      </c>
      <c r="K297" s="13" t="s">
        <v>25</v>
      </c>
      <c r="L297" s="13" t="s">
        <v>26</v>
      </c>
      <c r="M297" s="15" t="s">
        <v>27</v>
      </c>
      <c r="N297" s="13"/>
    </row>
    <row r="298" customFormat="false" ht="40.5" hidden="false" customHeight="false" outlineLevel="0" collapsed="false">
      <c r="A298" s="12" t="s">
        <v>674</v>
      </c>
      <c r="B298" s="13" t="n">
        <f aca="false">B297+1</f>
        <v>296</v>
      </c>
      <c r="C298" s="12" t="s">
        <v>23</v>
      </c>
      <c r="D298" s="12" t="s">
        <v>23</v>
      </c>
      <c r="E298" s="15" t="s">
        <v>675</v>
      </c>
      <c r="F298" s="15" t="s">
        <v>20</v>
      </c>
      <c r="G298" s="15" t="s">
        <v>75</v>
      </c>
      <c r="H298" s="15" t="s">
        <v>22</v>
      </c>
      <c r="I298" s="16" t="s">
        <v>23</v>
      </c>
      <c r="J298" s="17" t="s">
        <v>24</v>
      </c>
      <c r="K298" s="13" t="s">
        <v>25</v>
      </c>
      <c r="L298" s="13" t="s">
        <v>26</v>
      </c>
      <c r="M298" s="15" t="s">
        <v>27</v>
      </c>
      <c r="N298" s="13"/>
    </row>
    <row r="299" customFormat="false" ht="40.5" hidden="false" customHeight="false" outlineLevel="0" collapsed="false">
      <c r="A299" s="12" t="s">
        <v>676</v>
      </c>
      <c r="B299" s="13" t="n">
        <f aca="false">B298+1</f>
        <v>297</v>
      </c>
      <c r="C299" s="12" t="s">
        <v>23</v>
      </c>
      <c r="D299" s="12" t="s">
        <v>23</v>
      </c>
      <c r="E299" s="15" t="s">
        <v>677</v>
      </c>
      <c r="F299" s="15" t="s">
        <v>20</v>
      </c>
      <c r="G299" s="15" t="s">
        <v>678</v>
      </c>
      <c r="H299" s="15" t="s">
        <v>34</v>
      </c>
      <c r="I299" s="16" t="s">
        <v>23</v>
      </c>
      <c r="J299" s="17" t="s">
        <v>24</v>
      </c>
      <c r="K299" s="13" t="s">
        <v>25</v>
      </c>
      <c r="L299" s="13" t="s">
        <v>26</v>
      </c>
      <c r="M299" s="15" t="s">
        <v>27</v>
      </c>
      <c r="N299" s="13"/>
    </row>
    <row r="300" customFormat="false" ht="40.5" hidden="false" customHeight="false" outlineLevel="0" collapsed="false">
      <c r="A300" s="12" t="s">
        <v>679</v>
      </c>
      <c r="B300" s="13" t="n">
        <f aca="false">B299+1</f>
        <v>298</v>
      </c>
      <c r="C300" s="12" t="s">
        <v>23</v>
      </c>
      <c r="D300" s="12" t="s">
        <v>23</v>
      </c>
      <c r="E300" s="15" t="s">
        <v>675</v>
      </c>
      <c r="F300" s="15" t="s">
        <v>20</v>
      </c>
      <c r="G300" s="15" t="s">
        <v>157</v>
      </c>
      <c r="H300" s="15" t="s">
        <v>22</v>
      </c>
      <c r="I300" s="16" t="s">
        <v>23</v>
      </c>
      <c r="J300" s="17" t="s">
        <v>24</v>
      </c>
      <c r="K300" s="13" t="s">
        <v>25</v>
      </c>
      <c r="L300" s="13" t="s">
        <v>26</v>
      </c>
      <c r="M300" s="15" t="s">
        <v>27</v>
      </c>
      <c r="N300" s="13"/>
    </row>
    <row r="301" customFormat="false" ht="40.5" hidden="false" customHeight="false" outlineLevel="0" collapsed="false">
      <c r="A301" s="12" t="s">
        <v>680</v>
      </c>
      <c r="B301" s="13" t="n">
        <f aca="false">B300+1</f>
        <v>299</v>
      </c>
      <c r="C301" s="12" t="s">
        <v>23</v>
      </c>
      <c r="D301" s="12" t="s">
        <v>23</v>
      </c>
      <c r="E301" s="15" t="s">
        <v>681</v>
      </c>
      <c r="F301" s="15" t="s">
        <v>20</v>
      </c>
      <c r="G301" s="15" t="s">
        <v>98</v>
      </c>
      <c r="H301" s="15" t="s">
        <v>34</v>
      </c>
      <c r="I301" s="16" t="s">
        <v>23</v>
      </c>
      <c r="J301" s="17" t="s">
        <v>24</v>
      </c>
      <c r="K301" s="13" t="s">
        <v>25</v>
      </c>
      <c r="L301" s="13" t="s">
        <v>26</v>
      </c>
      <c r="M301" s="15" t="s">
        <v>27</v>
      </c>
      <c r="N301" s="13"/>
    </row>
    <row r="302" customFormat="false" ht="40.5" hidden="false" customHeight="false" outlineLevel="0" collapsed="false">
      <c r="A302" s="12" t="s">
        <v>682</v>
      </c>
      <c r="B302" s="13" t="n">
        <f aca="false">B301+1</f>
        <v>300</v>
      </c>
      <c r="C302" s="12" t="s">
        <v>23</v>
      </c>
      <c r="D302" s="12" t="s">
        <v>23</v>
      </c>
      <c r="E302" s="15" t="s">
        <v>681</v>
      </c>
      <c r="F302" s="15" t="s">
        <v>20</v>
      </c>
      <c r="G302" s="15" t="s">
        <v>382</v>
      </c>
      <c r="H302" s="15" t="s">
        <v>34</v>
      </c>
      <c r="I302" s="16" t="s">
        <v>23</v>
      </c>
      <c r="J302" s="17" t="s">
        <v>24</v>
      </c>
      <c r="K302" s="13" t="s">
        <v>25</v>
      </c>
      <c r="L302" s="13" t="s">
        <v>26</v>
      </c>
      <c r="M302" s="15" t="s">
        <v>27</v>
      </c>
      <c r="N302" s="13"/>
    </row>
    <row r="303" customFormat="false" ht="40.5" hidden="false" customHeight="false" outlineLevel="0" collapsed="false">
      <c r="A303" s="12" t="s">
        <v>683</v>
      </c>
      <c r="B303" s="13" t="n">
        <f aca="false">B302+1</f>
        <v>301</v>
      </c>
      <c r="C303" s="12" t="s">
        <v>23</v>
      </c>
      <c r="D303" s="12" t="s">
        <v>23</v>
      </c>
      <c r="E303" s="15" t="s">
        <v>659</v>
      </c>
      <c r="F303" s="15" t="s">
        <v>20</v>
      </c>
      <c r="G303" s="15" t="s">
        <v>621</v>
      </c>
      <c r="H303" s="15" t="s">
        <v>34</v>
      </c>
      <c r="I303" s="16" t="s">
        <v>23</v>
      </c>
      <c r="J303" s="17" t="s">
        <v>24</v>
      </c>
      <c r="K303" s="13" t="s">
        <v>25</v>
      </c>
      <c r="L303" s="13" t="s">
        <v>26</v>
      </c>
      <c r="M303" s="15" t="s">
        <v>27</v>
      </c>
      <c r="N303" s="13"/>
    </row>
    <row r="304" customFormat="false" ht="40.5" hidden="false" customHeight="false" outlineLevel="0" collapsed="false">
      <c r="A304" s="12" t="s">
        <v>684</v>
      </c>
      <c r="B304" s="13" t="n">
        <f aca="false">B303+1</f>
        <v>302</v>
      </c>
      <c r="C304" s="12" t="s">
        <v>23</v>
      </c>
      <c r="D304" s="12" t="s">
        <v>23</v>
      </c>
      <c r="E304" s="15" t="s">
        <v>659</v>
      </c>
      <c r="F304" s="15" t="s">
        <v>20</v>
      </c>
      <c r="G304" s="15" t="s">
        <v>685</v>
      </c>
      <c r="H304" s="15" t="s">
        <v>34</v>
      </c>
      <c r="I304" s="16" t="s">
        <v>23</v>
      </c>
      <c r="J304" s="17" t="s">
        <v>24</v>
      </c>
      <c r="K304" s="13" t="s">
        <v>25</v>
      </c>
      <c r="L304" s="13" t="s">
        <v>26</v>
      </c>
      <c r="M304" s="15" t="s">
        <v>27</v>
      </c>
      <c r="N304" s="13"/>
    </row>
    <row r="305" customFormat="false" ht="40.5" hidden="false" customHeight="false" outlineLevel="0" collapsed="false">
      <c r="A305" s="12" t="s">
        <v>686</v>
      </c>
      <c r="B305" s="13" t="n">
        <f aca="false">B304+1</f>
        <v>303</v>
      </c>
      <c r="C305" s="12" t="s">
        <v>23</v>
      </c>
      <c r="D305" s="12" t="s">
        <v>23</v>
      </c>
      <c r="E305" s="15" t="s">
        <v>671</v>
      </c>
      <c r="F305" s="15" t="s">
        <v>20</v>
      </c>
      <c r="G305" s="15" t="s">
        <v>459</v>
      </c>
      <c r="H305" s="15" t="s">
        <v>34</v>
      </c>
      <c r="I305" s="16" t="s">
        <v>23</v>
      </c>
      <c r="J305" s="17" t="s">
        <v>24</v>
      </c>
      <c r="K305" s="13" t="s">
        <v>25</v>
      </c>
      <c r="L305" s="13" t="s">
        <v>26</v>
      </c>
      <c r="M305" s="15" t="s">
        <v>27</v>
      </c>
      <c r="N305" s="13"/>
    </row>
    <row r="306" customFormat="false" ht="40.5" hidden="false" customHeight="false" outlineLevel="0" collapsed="false">
      <c r="A306" s="12" t="s">
        <v>687</v>
      </c>
      <c r="B306" s="13" t="n">
        <f aca="false">B305+1</f>
        <v>304</v>
      </c>
      <c r="C306" s="12" t="s">
        <v>23</v>
      </c>
      <c r="D306" s="12" t="s">
        <v>23</v>
      </c>
      <c r="E306" s="15" t="s">
        <v>688</v>
      </c>
      <c r="F306" s="15" t="s">
        <v>20</v>
      </c>
      <c r="G306" s="15" t="s">
        <v>584</v>
      </c>
      <c r="H306" s="15" t="s">
        <v>34</v>
      </c>
      <c r="I306" s="16" t="s">
        <v>23</v>
      </c>
      <c r="J306" s="17" t="s">
        <v>24</v>
      </c>
      <c r="K306" s="13" t="s">
        <v>25</v>
      </c>
      <c r="L306" s="13" t="s">
        <v>26</v>
      </c>
      <c r="M306" s="15" t="s">
        <v>27</v>
      </c>
      <c r="N306" s="13"/>
    </row>
    <row r="307" customFormat="false" ht="40.5" hidden="false" customHeight="false" outlineLevel="0" collapsed="false">
      <c r="A307" s="12" t="s">
        <v>689</v>
      </c>
      <c r="B307" s="13" t="n">
        <f aca="false">B306+1</f>
        <v>305</v>
      </c>
      <c r="C307" s="12" t="s">
        <v>23</v>
      </c>
      <c r="D307" s="12" t="s">
        <v>23</v>
      </c>
      <c r="E307" s="15" t="s">
        <v>690</v>
      </c>
      <c r="F307" s="15" t="s">
        <v>20</v>
      </c>
      <c r="G307" s="15" t="s">
        <v>149</v>
      </c>
      <c r="H307" s="13" t="s">
        <v>23</v>
      </c>
      <c r="I307" s="16" t="s">
        <v>23</v>
      </c>
      <c r="J307" s="17" t="s">
        <v>24</v>
      </c>
      <c r="K307" s="13" t="s">
        <v>25</v>
      </c>
      <c r="L307" s="13" t="s">
        <v>26</v>
      </c>
      <c r="M307" s="15" t="s">
        <v>27</v>
      </c>
      <c r="N307" s="13"/>
    </row>
    <row r="308" customFormat="false" ht="40.5" hidden="false" customHeight="false" outlineLevel="0" collapsed="false">
      <c r="A308" s="12" t="s">
        <v>691</v>
      </c>
      <c r="B308" s="13" t="n">
        <f aca="false">B307+1</f>
        <v>306</v>
      </c>
      <c r="C308" s="12" t="s">
        <v>23</v>
      </c>
      <c r="D308" s="12" t="s">
        <v>23</v>
      </c>
      <c r="E308" s="15" t="s">
        <v>690</v>
      </c>
      <c r="F308" s="15" t="s">
        <v>20</v>
      </c>
      <c r="G308" s="15" t="s">
        <v>78</v>
      </c>
      <c r="H308" s="13" t="s">
        <v>23</v>
      </c>
      <c r="I308" s="16" t="s">
        <v>23</v>
      </c>
      <c r="J308" s="17" t="s">
        <v>24</v>
      </c>
      <c r="K308" s="13" t="s">
        <v>25</v>
      </c>
      <c r="L308" s="13" t="s">
        <v>26</v>
      </c>
      <c r="M308" s="15" t="s">
        <v>27</v>
      </c>
      <c r="N308" s="13"/>
    </row>
    <row r="309" customFormat="false" ht="40.5" hidden="false" customHeight="false" outlineLevel="0" collapsed="false">
      <c r="A309" s="12" t="s">
        <v>692</v>
      </c>
      <c r="B309" s="13" t="n">
        <f aca="false">B308+1</f>
        <v>307</v>
      </c>
      <c r="C309" s="12" t="s">
        <v>23</v>
      </c>
      <c r="D309" s="12" t="s">
        <v>23</v>
      </c>
      <c r="E309" s="15" t="s">
        <v>693</v>
      </c>
      <c r="F309" s="15" t="s">
        <v>20</v>
      </c>
      <c r="G309" s="15" t="s">
        <v>59</v>
      </c>
      <c r="H309" s="15" t="s">
        <v>34</v>
      </c>
      <c r="I309" s="16" t="s">
        <v>23</v>
      </c>
      <c r="J309" s="17" t="s">
        <v>24</v>
      </c>
      <c r="K309" s="13" t="s">
        <v>25</v>
      </c>
      <c r="L309" s="13" t="s">
        <v>26</v>
      </c>
      <c r="M309" s="15" t="s">
        <v>27</v>
      </c>
      <c r="N309" s="13"/>
    </row>
    <row r="310" customFormat="false" ht="40.5" hidden="false" customHeight="false" outlineLevel="0" collapsed="false">
      <c r="A310" s="12" t="s">
        <v>694</v>
      </c>
      <c r="B310" s="13" t="n">
        <f aca="false">B309+1</f>
        <v>308</v>
      </c>
      <c r="C310" s="12" t="s">
        <v>23</v>
      </c>
      <c r="D310" s="12" t="s">
        <v>23</v>
      </c>
      <c r="E310" s="15" t="s">
        <v>695</v>
      </c>
      <c r="F310" s="15" t="s">
        <v>20</v>
      </c>
      <c r="G310" s="15" t="s">
        <v>696</v>
      </c>
      <c r="H310" s="15" t="s">
        <v>697</v>
      </c>
      <c r="I310" s="16" t="s">
        <v>23</v>
      </c>
      <c r="J310" s="17" t="s">
        <v>24</v>
      </c>
      <c r="K310" s="13" t="s">
        <v>25</v>
      </c>
      <c r="L310" s="13" t="s">
        <v>26</v>
      </c>
      <c r="M310" s="15" t="s">
        <v>27</v>
      </c>
      <c r="N310" s="13"/>
    </row>
    <row r="311" customFormat="false" ht="40.5" hidden="false" customHeight="false" outlineLevel="0" collapsed="false">
      <c r="A311" s="12" t="s">
        <v>698</v>
      </c>
      <c r="B311" s="13" t="n">
        <f aca="false">B310+1</f>
        <v>309</v>
      </c>
      <c r="C311" s="12" t="s">
        <v>23</v>
      </c>
      <c r="D311" s="12" t="s">
        <v>23</v>
      </c>
      <c r="E311" s="15" t="s">
        <v>693</v>
      </c>
      <c r="F311" s="15" t="s">
        <v>20</v>
      </c>
      <c r="G311" s="15" t="s">
        <v>699</v>
      </c>
      <c r="H311" s="15" t="s">
        <v>34</v>
      </c>
      <c r="I311" s="16" t="s">
        <v>23</v>
      </c>
      <c r="J311" s="17" t="s">
        <v>24</v>
      </c>
      <c r="K311" s="13" t="s">
        <v>25</v>
      </c>
      <c r="L311" s="13" t="s">
        <v>26</v>
      </c>
      <c r="M311" s="15" t="s">
        <v>27</v>
      </c>
      <c r="N311" s="13"/>
    </row>
    <row r="312" customFormat="false" ht="40.5" hidden="false" customHeight="false" outlineLevel="0" collapsed="false">
      <c r="A312" s="12" t="s">
        <v>700</v>
      </c>
      <c r="B312" s="13" t="n">
        <f aca="false">B311+1</f>
        <v>310</v>
      </c>
      <c r="C312" s="12" t="s">
        <v>23</v>
      </c>
      <c r="D312" s="12" t="s">
        <v>23</v>
      </c>
      <c r="E312" s="15" t="s">
        <v>695</v>
      </c>
      <c r="F312" s="15" t="s">
        <v>20</v>
      </c>
      <c r="G312" s="15" t="s">
        <v>75</v>
      </c>
      <c r="H312" s="15" t="s">
        <v>697</v>
      </c>
      <c r="I312" s="16" t="s">
        <v>23</v>
      </c>
      <c r="J312" s="17" t="s">
        <v>24</v>
      </c>
      <c r="K312" s="13" t="s">
        <v>25</v>
      </c>
      <c r="L312" s="13" t="s">
        <v>26</v>
      </c>
      <c r="M312" s="15" t="s">
        <v>27</v>
      </c>
      <c r="N312" s="13"/>
    </row>
    <row r="313" customFormat="false" ht="40.5" hidden="false" customHeight="false" outlineLevel="0" collapsed="false">
      <c r="A313" s="12" t="s">
        <v>701</v>
      </c>
      <c r="B313" s="13" t="n">
        <f aca="false">B312+1</f>
        <v>311</v>
      </c>
      <c r="C313" s="12" t="s">
        <v>23</v>
      </c>
      <c r="D313" s="12" t="s">
        <v>23</v>
      </c>
      <c r="E313" s="15" t="s">
        <v>693</v>
      </c>
      <c r="F313" s="15" t="s">
        <v>20</v>
      </c>
      <c r="G313" s="15" t="s">
        <v>702</v>
      </c>
      <c r="H313" s="15" t="s">
        <v>34</v>
      </c>
      <c r="I313" s="16" t="s">
        <v>23</v>
      </c>
      <c r="J313" s="17" t="s">
        <v>24</v>
      </c>
      <c r="K313" s="13" t="s">
        <v>25</v>
      </c>
      <c r="L313" s="13" t="s">
        <v>26</v>
      </c>
      <c r="M313" s="15" t="s">
        <v>27</v>
      </c>
      <c r="N313" s="13"/>
    </row>
    <row r="314" customFormat="false" ht="40.5" hidden="false" customHeight="false" outlineLevel="0" collapsed="false">
      <c r="A314" s="12" t="s">
        <v>703</v>
      </c>
      <c r="B314" s="13" t="n">
        <f aca="false">B313+1</f>
        <v>312</v>
      </c>
      <c r="C314" s="12" t="s">
        <v>23</v>
      </c>
      <c r="D314" s="12" t="s">
        <v>23</v>
      </c>
      <c r="E314" s="15" t="s">
        <v>693</v>
      </c>
      <c r="F314" s="15" t="s">
        <v>20</v>
      </c>
      <c r="G314" s="15" t="s">
        <v>37</v>
      </c>
      <c r="H314" s="15" t="s">
        <v>34</v>
      </c>
      <c r="I314" s="16" t="s">
        <v>23</v>
      </c>
      <c r="J314" s="17" t="s">
        <v>24</v>
      </c>
      <c r="K314" s="13" t="s">
        <v>25</v>
      </c>
      <c r="L314" s="13" t="s">
        <v>26</v>
      </c>
      <c r="M314" s="15" t="s">
        <v>27</v>
      </c>
      <c r="N314" s="13"/>
    </row>
    <row r="315" customFormat="false" ht="40.5" hidden="false" customHeight="false" outlineLevel="0" collapsed="false">
      <c r="A315" s="12" t="s">
        <v>704</v>
      </c>
      <c r="B315" s="13" t="n">
        <f aca="false">B314+1</f>
        <v>313</v>
      </c>
      <c r="C315" s="12" t="s">
        <v>23</v>
      </c>
      <c r="D315" s="12" t="s">
        <v>23</v>
      </c>
      <c r="E315" s="15" t="s">
        <v>705</v>
      </c>
      <c r="F315" s="15" t="s">
        <v>20</v>
      </c>
      <c r="G315" s="15" t="s">
        <v>706</v>
      </c>
      <c r="H315" s="15" t="s">
        <v>34</v>
      </c>
      <c r="I315" s="16" t="s">
        <v>23</v>
      </c>
      <c r="J315" s="17" t="s">
        <v>24</v>
      </c>
      <c r="K315" s="13" t="s">
        <v>25</v>
      </c>
      <c r="L315" s="13" t="s">
        <v>26</v>
      </c>
      <c r="M315" s="15" t="s">
        <v>27</v>
      </c>
      <c r="N315" s="13"/>
    </row>
    <row r="316" customFormat="false" ht="40.5" hidden="false" customHeight="false" outlineLevel="0" collapsed="false">
      <c r="A316" s="12" t="s">
        <v>707</v>
      </c>
      <c r="B316" s="13" t="n">
        <f aca="false">B315+1</f>
        <v>314</v>
      </c>
      <c r="C316" s="12" t="s">
        <v>23</v>
      </c>
      <c r="D316" s="12" t="s">
        <v>23</v>
      </c>
      <c r="E316" s="15" t="s">
        <v>695</v>
      </c>
      <c r="F316" s="15" t="s">
        <v>20</v>
      </c>
      <c r="G316" s="15" t="s">
        <v>708</v>
      </c>
      <c r="H316" s="15" t="s">
        <v>697</v>
      </c>
      <c r="I316" s="16" t="s">
        <v>23</v>
      </c>
      <c r="J316" s="17" t="s">
        <v>24</v>
      </c>
      <c r="K316" s="13" t="s">
        <v>25</v>
      </c>
      <c r="L316" s="13" t="s">
        <v>26</v>
      </c>
      <c r="M316" s="15" t="s">
        <v>27</v>
      </c>
      <c r="N316" s="13"/>
    </row>
    <row r="317" customFormat="false" ht="40.5" hidden="false" customHeight="false" outlineLevel="0" collapsed="false">
      <c r="A317" s="12" t="s">
        <v>709</v>
      </c>
      <c r="B317" s="13" t="n">
        <f aca="false">B316+1</f>
        <v>315</v>
      </c>
      <c r="C317" s="12" t="s">
        <v>23</v>
      </c>
      <c r="D317" s="12" t="s">
        <v>23</v>
      </c>
      <c r="E317" s="15" t="s">
        <v>688</v>
      </c>
      <c r="F317" s="15" t="s">
        <v>20</v>
      </c>
      <c r="G317" s="15" t="s">
        <v>710</v>
      </c>
      <c r="H317" s="15" t="s">
        <v>34</v>
      </c>
      <c r="I317" s="16" t="s">
        <v>23</v>
      </c>
      <c r="J317" s="17" t="s">
        <v>24</v>
      </c>
      <c r="K317" s="13" t="s">
        <v>25</v>
      </c>
      <c r="L317" s="13" t="s">
        <v>26</v>
      </c>
      <c r="M317" s="15" t="s">
        <v>27</v>
      </c>
      <c r="N317" s="13"/>
    </row>
    <row r="318" customFormat="false" ht="40.5" hidden="false" customHeight="false" outlineLevel="0" collapsed="false">
      <c r="A318" s="12" t="s">
        <v>711</v>
      </c>
      <c r="B318" s="13" t="n">
        <f aca="false">B317+1</f>
        <v>316</v>
      </c>
      <c r="C318" s="12" t="s">
        <v>23</v>
      </c>
      <c r="D318" s="12" t="s">
        <v>23</v>
      </c>
      <c r="E318" s="15" t="s">
        <v>705</v>
      </c>
      <c r="F318" s="15" t="s">
        <v>20</v>
      </c>
      <c r="G318" s="15" t="s">
        <v>384</v>
      </c>
      <c r="H318" s="15" t="s">
        <v>34</v>
      </c>
      <c r="I318" s="16" t="s">
        <v>23</v>
      </c>
      <c r="J318" s="17" t="s">
        <v>24</v>
      </c>
      <c r="K318" s="13" t="s">
        <v>25</v>
      </c>
      <c r="L318" s="13" t="s">
        <v>26</v>
      </c>
      <c r="M318" s="15" t="s">
        <v>27</v>
      </c>
      <c r="N318" s="13"/>
    </row>
    <row r="319" customFormat="false" ht="40.5" hidden="false" customHeight="false" outlineLevel="0" collapsed="false">
      <c r="A319" s="12" t="s">
        <v>712</v>
      </c>
      <c r="B319" s="13" t="n">
        <f aca="false">B318+1</f>
        <v>317</v>
      </c>
      <c r="C319" s="12" t="s">
        <v>23</v>
      </c>
      <c r="D319" s="12" t="s">
        <v>23</v>
      </c>
      <c r="E319" s="15" t="s">
        <v>695</v>
      </c>
      <c r="F319" s="15" t="s">
        <v>20</v>
      </c>
      <c r="G319" s="15" t="s">
        <v>642</v>
      </c>
      <c r="H319" s="15" t="s">
        <v>697</v>
      </c>
      <c r="I319" s="16" t="s">
        <v>23</v>
      </c>
      <c r="J319" s="17" t="s">
        <v>24</v>
      </c>
      <c r="K319" s="13" t="s">
        <v>25</v>
      </c>
      <c r="L319" s="13" t="s">
        <v>26</v>
      </c>
      <c r="M319" s="15" t="s">
        <v>27</v>
      </c>
      <c r="N319" s="13"/>
    </row>
    <row r="320" customFormat="false" ht="40.5" hidden="false" customHeight="false" outlineLevel="0" collapsed="false">
      <c r="A320" s="12" t="s">
        <v>713</v>
      </c>
      <c r="B320" s="13" t="n">
        <f aca="false">B319+1</f>
        <v>318</v>
      </c>
      <c r="C320" s="12" t="s">
        <v>23</v>
      </c>
      <c r="D320" s="12" t="s">
        <v>23</v>
      </c>
      <c r="E320" s="15" t="s">
        <v>714</v>
      </c>
      <c r="F320" s="15" t="s">
        <v>20</v>
      </c>
      <c r="G320" s="15" t="s">
        <v>715</v>
      </c>
      <c r="H320" s="15" t="s">
        <v>22</v>
      </c>
      <c r="I320" s="16" t="s">
        <v>23</v>
      </c>
      <c r="J320" s="17" t="s">
        <v>24</v>
      </c>
      <c r="K320" s="13" t="s">
        <v>25</v>
      </c>
      <c r="L320" s="13" t="s">
        <v>26</v>
      </c>
      <c r="M320" s="15" t="s">
        <v>27</v>
      </c>
      <c r="N320" s="13"/>
    </row>
    <row r="321" customFormat="false" ht="40.5" hidden="false" customHeight="false" outlineLevel="0" collapsed="false">
      <c r="A321" s="12" t="s">
        <v>716</v>
      </c>
      <c r="B321" s="13" t="n">
        <f aca="false">B320+1</f>
        <v>319</v>
      </c>
      <c r="C321" s="12" t="s">
        <v>23</v>
      </c>
      <c r="D321" s="12" t="s">
        <v>23</v>
      </c>
      <c r="E321" s="15" t="s">
        <v>688</v>
      </c>
      <c r="F321" s="15" t="s">
        <v>20</v>
      </c>
      <c r="G321" s="15" t="s">
        <v>178</v>
      </c>
      <c r="H321" s="15" t="s">
        <v>34</v>
      </c>
      <c r="I321" s="16" t="s">
        <v>23</v>
      </c>
      <c r="J321" s="17" t="s">
        <v>24</v>
      </c>
      <c r="K321" s="13" t="s">
        <v>25</v>
      </c>
      <c r="L321" s="13" t="s">
        <v>26</v>
      </c>
      <c r="M321" s="15" t="s">
        <v>27</v>
      </c>
      <c r="N321" s="13"/>
    </row>
    <row r="322" customFormat="false" ht="40.5" hidden="false" customHeight="false" outlineLevel="0" collapsed="false">
      <c r="A322" s="12" t="s">
        <v>717</v>
      </c>
      <c r="B322" s="13" t="n">
        <f aca="false">B321+1</f>
        <v>320</v>
      </c>
      <c r="C322" s="12" t="s">
        <v>23</v>
      </c>
      <c r="D322" s="12" t="s">
        <v>23</v>
      </c>
      <c r="E322" s="15" t="s">
        <v>714</v>
      </c>
      <c r="F322" s="15" t="s">
        <v>20</v>
      </c>
      <c r="G322" s="15" t="s">
        <v>718</v>
      </c>
      <c r="H322" s="15" t="s">
        <v>22</v>
      </c>
      <c r="I322" s="16" t="s">
        <v>23</v>
      </c>
      <c r="J322" s="17" t="s">
        <v>24</v>
      </c>
      <c r="K322" s="13" t="s">
        <v>25</v>
      </c>
      <c r="L322" s="13" t="s">
        <v>26</v>
      </c>
      <c r="M322" s="15" t="s">
        <v>27</v>
      </c>
      <c r="N322" s="13"/>
    </row>
    <row r="323" customFormat="false" ht="40.5" hidden="false" customHeight="false" outlineLevel="0" collapsed="false">
      <c r="A323" s="12" t="s">
        <v>719</v>
      </c>
      <c r="B323" s="13" t="n">
        <f aca="false">B322+1</f>
        <v>321</v>
      </c>
      <c r="C323" s="12" t="s">
        <v>23</v>
      </c>
      <c r="D323" s="12" t="s">
        <v>23</v>
      </c>
      <c r="E323" s="15" t="s">
        <v>688</v>
      </c>
      <c r="F323" s="15" t="s">
        <v>20</v>
      </c>
      <c r="G323" s="15" t="s">
        <v>85</v>
      </c>
      <c r="H323" s="15" t="s">
        <v>34</v>
      </c>
      <c r="I323" s="16" t="s">
        <v>23</v>
      </c>
      <c r="J323" s="17" t="s">
        <v>24</v>
      </c>
      <c r="K323" s="13" t="s">
        <v>25</v>
      </c>
      <c r="L323" s="13" t="s">
        <v>26</v>
      </c>
      <c r="M323" s="15" t="s">
        <v>27</v>
      </c>
      <c r="N323" s="13"/>
    </row>
    <row r="324" customFormat="false" ht="40.5" hidden="false" customHeight="false" outlineLevel="0" collapsed="false">
      <c r="A324" s="12" t="s">
        <v>720</v>
      </c>
      <c r="B324" s="13" t="n">
        <f aca="false">B323+1</f>
        <v>322</v>
      </c>
      <c r="C324" s="12" t="s">
        <v>721</v>
      </c>
      <c r="D324" s="12" t="s">
        <v>23</v>
      </c>
      <c r="E324" s="15" t="s">
        <v>722</v>
      </c>
      <c r="F324" s="15" t="s">
        <v>20</v>
      </c>
      <c r="G324" s="15" t="s">
        <v>338</v>
      </c>
      <c r="H324" s="15" t="s">
        <v>34</v>
      </c>
      <c r="I324" s="16" t="s">
        <v>23</v>
      </c>
      <c r="J324" s="17" t="s">
        <v>24</v>
      </c>
      <c r="K324" s="13" t="s">
        <v>25</v>
      </c>
      <c r="L324" s="13" t="s">
        <v>26</v>
      </c>
      <c r="M324" s="15" t="s">
        <v>27</v>
      </c>
      <c r="N324" s="13"/>
    </row>
    <row r="325" customFormat="false" ht="40.5" hidden="false" customHeight="false" outlineLevel="0" collapsed="false">
      <c r="A325" s="12" t="s">
        <v>723</v>
      </c>
      <c r="B325" s="13" t="n">
        <f aca="false">B324+1</f>
        <v>323</v>
      </c>
      <c r="C325" s="12" t="s">
        <v>23</v>
      </c>
      <c r="D325" s="12" t="s">
        <v>23</v>
      </c>
      <c r="E325" s="15" t="s">
        <v>724</v>
      </c>
      <c r="F325" s="15" t="s">
        <v>20</v>
      </c>
      <c r="G325" s="15" t="s">
        <v>715</v>
      </c>
      <c r="H325" s="15" t="s">
        <v>22</v>
      </c>
      <c r="I325" s="16" t="s">
        <v>23</v>
      </c>
      <c r="J325" s="17" t="s">
        <v>24</v>
      </c>
      <c r="K325" s="13" t="s">
        <v>25</v>
      </c>
      <c r="L325" s="13" t="s">
        <v>26</v>
      </c>
      <c r="M325" s="15" t="s">
        <v>27</v>
      </c>
      <c r="N325" s="13"/>
    </row>
    <row r="326" customFormat="false" ht="40.5" hidden="false" customHeight="false" outlineLevel="0" collapsed="false">
      <c r="A326" s="12" t="s">
        <v>725</v>
      </c>
      <c r="B326" s="13" t="n">
        <f aca="false">B325+1</f>
        <v>324</v>
      </c>
      <c r="C326" s="12" t="s">
        <v>23</v>
      </c>
      <c r="D326" s="12" t="s">
        <v>23</v>
      </c>
      <c r="E326" s="15" t="s">
        <v>726</v>
      </c>
      <c r="F326" s="15" t="s">
        <v>20</v>
      </c>
      <c r="G326" s="15" t="s">
        <v>320</v>
      </c>
      <c r="H326" s="15" t="s">
        <v>22</v>
      </c>
      <c r="I326" s="16" t="s">
        <v>23</v>
      </c>
      <c r="J326" s="17" t="s">
        <v>24</v>
      </c>
      <c r="K326" s="13" t="s">
        <v>25</v>
      </c>
      <c r="L326" s="13" t="s">
        <v>26</v>
      </c>
      <c r="M326" s="15" t="s">
        <v>27</v>
      </c>
      <c r="N326" s="13"/>
    </row>
    <row r="327" customFormat="false" ht="40.5" hidden="false" customHeight="false" outlineLevel="0" collapsed="false">
      <c r="A327" s="12" t="s">
        <v>727</v>
      </c>
      <c r="B327" s="13" t="n">
        <f aca="false">B326+1</f>
        <v>325</v>
      </c>
      <c r="C327" s="12" t="s">
        <v>23</v>
      </c>
      <c r="D327" s="12" t="s">
        <v>23</v>
      </c>
      <c r="E327" s="15" t="s">
        <v>728</v>
      </c>
      <c r="F327" s="15" t="s">
        <v>20</v>
      </c>
      <c r="G327" s="15" t="s">
        <v>123</v>
      </c>
      <c r="H327" s="15" t="s">
        <v>22</v>
      </c>
      <c r="I327" s="16" t="s">
        <v>23</v>
      </c>
      <c r="J327" s="17" t="s">
        <v>24</v>
      </c>
      <c r="K327" s="13" t="s">
        <v>25</v>
      </c>
      <c r="L327" s="13" t="s">
        <v>26</v>
      </c>
      <c r="M327" s="15" t="s">
        <v>27</v>
      </c>
      <c r="N327" s="13"/>
    </row>
    <row r="328" customFormat="false" ht="40.5" hidden="false" customHeight="false" outlineLevel="0" collapsed="false">
      <c r="A328" s="12" t="s">
        <v>729</v>
      </c>
      <c r="B328" s="13" t="n">
        <f aca="false">B327+1</f>
        <v>326</v>
      </c>
      <c r="C328" s="12" t="s">
        <v>23</v>
      </c>
      <c r="D328" s="12" t="s">
        <v>23</v>
      </c>
      <c r="E328" s="15" t="s">
        <v>722</v>
      </c>
      <c r="F328" s="15" t="s">
        <v>20</v>
      </c>
      <c r="G328" s="15" t="s">
        <v>730</v>
      </c>
      <c r="H328" s="15" t="s">
        <v>34</v>
      </c>
      <c r="I328" s="16" t="s">
        <v>23</v>
      </c>
      <c r="J328" s="17" t="s">
        <v>24</v>
      </c>
      <c r="K328" s="13" t="s">
        <v>25</v>
      </c>
      <c r="L328" s="13" t="s">
        <v>26</v>
      </c>
      <c r="M328" s="15" t="s">
        <v>27</v>
      </c>
      <c r="N328" s="13"/>
    </row>
    <row r="329" customFormat="false" ht="40.5" hidden="false" customHeight="false" outlineLevel="0" collapsed="false">
      <c r="A329" s="12" t="s">
        <v>731</v>
      </c>
      <c r="B329" s="13" t="n">
        <f aca="false">B328+1</f>
        <v>327</v>
      </c>
      <c r="C329" s="12" t="s">
        <v>23</v>
      </c>
      <c r="D329" s="12" t="s">
        <v>23</v>
      </c>
      <c r="E329" s="15" t="s">
        <v>688</v>
      </c>
      <c r="F329" s="15" t="s">
        <v>20</v>
      </c>
      <c r="G329" s="15" t="s">
        <v>336</v>
      </c>
      <c r="H329" s="15" t="s">
        <v>34</v>
      </c>
      <c r="I329" s="16" t="s">
        <v>23</v>
      </c>
      <c r="J329" s="17" t="s">
        <v>24</v>
      </c>
      <c r="K329" s="13" t="s">
        <v>25</v>
      </c>
      <c r="L329" s="13" t="s">
        <v>26</v>
      </c>
      <c r="M329" s="15" t="s">
        <v>27</v>
      </c>
      <c r="N329" s="13"/>
    </row>
    <row r="330" customFormat="false" ht="40.5" hidden="false" customHeight="false" outlineLevel="0" collapsed="false">
      <c r="A330" s="12" t="s">
        <v>732</v>
      </c>
      <c r="B330" s="13" t="n">
        <f aca="false">B329+1</f>
        <v>328</v>
      </c>
      <c r="C330" s="12" t="s">
        <v>23</v>
      </c>
      <c r="D330" s="12" t="s">
        <v>23</v>
      </c>
      <c r="E330" s="15" t="s">
        <v>728</v>
      </c>
      <c r="F330" s="15" t="s">
        <v>20</v>
      </c>
      <c r="G330" s="15" t="s">
        <v>642</v>
      </c>
      <c r="H330" s="15" t="s">
        <v>22</v>
      </c>
      <c r="I330" s="16" t="s">
        <v>23</v>
      </c>
      <c r="J330" s="17" t="s">
        <v>24</v>
      </c>
      <c r="K330" s="13" t="s">
        <v>25</v>
      </c>
      <c r="L330" s="13" t="s">
        <v>26</v>
      </c>
      <c r="M330" s="15" t="s">
        <v>27</v>
      </c>
      <c r="N330" s="13"/>
    </row>
    <row r="331" customFormat="false" ht="40.5" hidden="false" customHeight="false" outlineLevel="0" collapsed="false">
      <c r="A331" s="12" t="s">
        <v>733</v>
      </c>
      <c r="B331" s="13" t="n">
        <f aca="false">B330+1</f>
        <v>329</v>
      </c>
      <c r="C331" s="12" t="s">
        <v>23</v>
      </c>
      <c r="D331" s="12" t="s">
        <v>23</v>
      </c>
      <c r="E331" s="15" t="s">
        <v>728</v>
      </c>
      <c r="F331" s="15" t="s">
        <v>20</v>
      </c>
      <c r="G331" s="15" t="s">
        <v>75</v>
      </c>
      <c r="H331" s="15" t="s">
        <v>22</v>
      </c>
      <c r="I331" s="16" t="s">
        <v>23</v>
      </c>
      <c r="J331" s="17" t="s">
        <v>24</v>
      </c>
      <c r="K331" s="13" t="s">
        <v>25</v>
      </c>
      <c r="L331" s="13" t="s">
        <v>26</v>
      </c>
      <c r="M331" s="15" t="s">
        <v>27</v>
      </c>
      <c r="N331" s="13"/>
    </row>
    <row r="332" customFormat="false" ht="40.5" hidden="false" customHeight="false" outlineLevel="0" collapsed="false">
      <c r="A332" s="12" t="s">
        <v>734</v>
      </c>
      <c r="B332" s="13" t="n">
        <f aca="false">B331+1</f>
        <v>330</v>
      </c>
      <c r="C332" s="12" t="s">
        <v>23</v>
      </c>
      <c r="D332" s="12" t="s">
        <v>23</v>
      </c>
      <c r="E332" s="15" t="s">
        <v>735</v>
      </c>
      <c r="F332" s="15" t="s">
        <v>20</v>
      </c>
      <c r="G332" s="15" t="s">
        <v>81</v>
      </c>
      <c r="H332" s="13" t="s">
        <v>23</v>
      </c>
      <c r="I332" s="16" t="s">
        <v>23</v>
      </c>
      <c r="J332" s="17" t="s">
        <v>24</v>
      </c>
      <c r="K332" s="13" t="s">
        <v>25</v>
      </c>
      <c r="L332" s="13" t="s">
        <v>26</v>
      </c>
      <c r="M332" s="15" t="s">
        <v>27</v>
      </c>
      <c r="N332" s="13"/>
    </row>
    <row r="333" customFormat="false" ht="40.5" hidden="false" customHeight="false" outlineLevel="0" collapsed="false">
      <c r="A333" s="12" t="s">
        <v>736</v>
      </c>
      <c r="B333" s="13" t="n">
        <f aca="false">B332+1</f>
        <v>331</v>
      </c>
      <c r="C333" s="12" t="s">
        <v>23</v>
      </c>
      <c r="D333" s="12" t="s">
        <v>23</v>
      </c>
      <c r="E333" s="15" t="s">
        <v>737</v>
      </c>
      <c r="F333" s="15" t="s">
        <v>20</v>
      </c>
      <c r="G333" s="15" t="s">
        <v>738</v>
      </c>
      <c r="H333" s="13" t="s">
        <v>23</v>
      </c>
      <c r="I333" s="16" t="s">
        <v>23</v>
      </c>
      <c r="J333" s="17" t="s">
        <v>24</v>
      </c>
      <c r="K333" s="13" t="s">
        <v>25</v>
      </c>
      <c r="L333" s="13" t="s">
        <v>26</v>
      </c>
      <c r="M333" s="15" t="s">
        <v>27</v>
      </c>
      <c r="N333" s="13"/>
    </row>
    <row r="334" customFormat="false" ht="40.5" hidden="false" customHeight="false" outlineLevel="0" collapsed="false">
      <c r="A334" s="12" t="s">
        <v>739</v>
      </c>
      <c r="B334" s="13" t="n">
        <f aca="false">B333+1</f>
        <v>332</v>
      </c>
      <c r="C334" s="12" t="s">
        <v>23</v>
      </c>
      <c r="D334" s="12" t="s">
        <v>23</v>
      </c>
      <c r="E334" s="15" t="s">
        <v>722</v>
      </c>
      <c r="F334" s="15" t="s">
        <v>20</v>
      </c>
      <c r="G334" s="15" t="s">
        <v>37</v>
      </c>
      <c r="H334" s="15" t="s">
        <v>34</v>
      </c>
      <c r="I334" s="16" t="s">
        <v>23</v>
      </c>
      <c r="J334" s="17" t="s">
        <v>24</v>
      </c>
      <c r="K334" s="13" t="s">
        <v>25</v>
      </c>
      <c r="L334" s="13" t="s">
        <v>26</v>
      </c>
      <c r="M334" s="15" t="s">
        <v>27</v>
      </c>
      <c r="N334" s="13"/>
    </row>
    <row r="335" customFormat="false" ht="40.5" hidden="false" customHeight="false" outlineLevel="0" collapsed="false">
      <c r="A335" s="12" t="s">
        <v>740</v>
      </c>
      <c r="B335" s="13" t="n">
        <f aca="false">B334+1</f>
        <v>333</v>
      </c>
      <c r="C335" s="12" t="s">
        <v>23</v>
      </c>
      <c r="D335" s="12" t="s">
        <v>23</v>
      </c>
      <c r="E335" s="15" t="s">
        <v>737</v>
      </c>
      <c r="F335" s="15" t="s">
        <v>20</v>
      </c>
      <c r="G335" s="15" t="s">
        <v>107</v>
      </c>
      <c r="H335" s="13" t="s">
        <v>23</v>
      </c>
      <c r="I335" s="16" t="s">
        <v>23</v>
      </c>
      <c r="J335" s="17" t="s">
        <v>24</v>
      </c>
      <c r="K335" s="13" t="s">
        <v>25</v>
      </c>
      <c r="L335" s="13" t="s">
        <v>26</v>
      </c>
      <c r="M335" s="15" t="s">
        <v>27</v>
      </c>
      <c r="N335" s="13"/>
    </row>
    <row r="336" customFormat="false" ht="40.5" hidden="false" customHeight="false" outlineLevel="0" collapsed="false">
      <c r="A336" s="12" t="s">
        <v>741</v>
      </c>
      <c r="B336" s="13" t="n">
        <f aca="false">B335+1</f>
        <v>334</v>
      </c>
      <c r="C336" s="12" t="s">
        <v>23</v>
      </c>
      <c r="D336" s="12" t="s">
        <v>23</v>
      </c>
      <c r="E336" s="15" t="s">
        <v>742</v>
      </c>
      <c r="F336" s="15" t="s">
        <v>20</v>
      </c>
      <c r="G336" s="15" t="s">
        <v>197</v>
      </c>
      <c r="H336" s="13" t="s">
        <v>23</v>
      </c>
      <c r="I336" s="16" t="s">
        <v>23</v>
      </c>
      <c r="J336" s="17" t="s">
        <v>24</v>
      </c>
      <c r="K336" s="13" t="s">
        <v>25</v>
      </c>
      <c r="L336" s="13" t="s">
        <v>26</v>
      </c>
      <c r="M336" s="15" t="s">
        <v>27</v>
      </c>
      <c r="N336" s="13"/>
    </row>
    <row r="337" customFormat="false" ht="40.5" hidden="false" customHeight="false" outlineLevel="0" collapsed="false">
      <c r="A337" s="12" t="s">
        <v>743</v>
      </c>
      <c r="B337" s="13" t="n">
        <f aca="false">B336+1</f>
        <v>335</v>
      </c>
      <c r="C337" s="12" t="s">
        <v>23</v>
      </c>
      <c r="D337" s="12" t="s">
        <v>23</v>
      </c>
      <c r="E337" s="15" t="s">
        <v>744</v>
      </c>
      <c r="F337" s="15" t="s">
        <v>20</v>
      </c>
      <c r="G337" s="15" t="s">
        <v>498</v>
      </c>
      <c r="H337" s="15" t="s">
        <v>22</v>
      </c>
      <c r="I337" s="16" t="s">
        <v>23</v>
      </c>
      <c r="J337" s="17" t="s">
        <v>24</v>
      </c>
      <c r="K337" s="13" t="s">
        <v>25</v>
      </c>
      <c r="L337" s="13" t="s">
        <v>26</v>
      </c>
      <c r="M337" s="15" t="s">
        <v>27</v>
      </c>
      <c r="N337" s="13"/>
    </row>
    <row r="338" customFormat="false" ht="40.5" hidden="false" customHeight="false" outlineLevel="0" collapsed="false">
      <c r="A338" s="12" t="s">
        <v>745</v>
      </c>
      <c r="B338" s="13" t="n">
        <f aca="false">B337+1</f>
        <v>336</v>
      </c>
      <c r="C338" s="12" t="s">
        <v>23</v>
      </c>
      <c r="D338" s="12" t="s">
        <v>23</v>
      </c>
      <c r="E338" s="15" t="s">
        <v>742</v>
      </c>
      <c r="F338" s="15" t="s">
        <v>20</v>
      </c>
      <c r="G338" s="15" t="s">
        <v>382</v>
      </c>
      <c r="H338" s="13" t="s">
        <v>23</v>
      </c>
      <c r="I338" s="16" t="s">
        <v>23</v>
      </c>
      <c r="J338" s="17" t="s">
        <v>24</v>
      </c>
      <c r="K338" s="13" t="s">
        <v>25</v>
      </c>
      <c r="L338" s="13" t="s">
        <v>26</v>
      </c>
      <c r="M338" s="15" t="s">
        <v>27</v>
      </c>
      <c r="N338" s="13"/>
    </row>
    <row r="339" customFormat="false" ht="40.5" hidden="false" customHeight="false" outlineLevel="0" collapsed="false">
      <c r="A339" s="12" t="s">
        <v>746</v>
      </c>
      <c r="B339" s="13" t="n">
        <f aca="false">B338+1</f>
        <v>337</v>
      </c>
      <c r="C339" s="12" t="s">
        <v>23</v>
      </c>
      <c r="D339" s="12" t="s">
        <v>23</v>
      </c>
      <c r="E339" s="15" t="s">
        <v>742</v>
      </c>
      <c r="F339" s="15" t="s">
        <v>20</v>
      </c>
      <c r="G339" s="15" t="s">
        <v>503</v>
      </c>
      <c r="H339" s="13" t="s">
        <v>23</v>
      </c>
      <c r="I339" s="16" t="s">
        <v>23</v>
      </c>
      <c r="J339" s="17" t="s">
        <v>24</v>
      </c>
      <c r="K339" s="13" t="s">
        <v>25</v>
      </c>
      <c r="L339" s="13" t="s">
        <v>26</v>
      </c>
      <c r="M339" s="15" t="s">
        <v>27</v>
      </c>
      <c r="N339" s="13"/>
    </row>
    <row r="340" customFormat="false" ht="40.5" hidden="false" customHeight="false" outlineLevel="0" collapsed="false">
      <c r="A340" s="12" t="s">
        <v>747</v>
      </c>
      <c r="B340" s="13" t="n">
        <f aca="false">B339+1</f>
        <v>338</v>
      </c>
      <c r="C340" s="12" t="s">
        <v>23</v>
      </c>
      <c r="D340" s="12" t="s">
        <v>23</v>
      </c>
      <c r="E340" s="15" t="s">
        <v>742</v>
      </c>
      <c r="F340" s="15" t="s">
        <v>20</v>
      </c>
      <c r="G340" s="15" t="s">
        <v>748</v>
      </c>
      <c r="H340" s="13" t="s">
        <v>23</v>
      </c>
      <c r="I340" s="16" t="s">
        <v>23</v>
      </c>
      <c r="J340" s="17" t="s">
        <v>24</v>
      </c>
      <c r="K340" s="13" t="s">
        <v>25</v>
      </c>
      <c r="L340" s="13" t="s">
        <v>26</v>
      </c>
      <c r="M340" s="15" t="s">
        <v>27</v>
      </c>
      <c r="N340" s="13"/>
    </row>
    <row r="341" customFormat="false" ht="40.5" hidden="false" customHeight="false" outlineLevel="0" collapsed="false">
      <c r="A341" s="12" t="s">
        <v>749</v>
      </c>
      <c r="B341" s="13" t="n">
        <f aca="false">B340+1</f>
        <v>339</v>
      </c>
      <c r="C341" s="12" t="s">
        <v>23</v>
      </c>
      <c r="D341" s="12" t="s">
        <v>23</v>
      </c>
      <c r="E341" s="15" t="s">
        <v>742</v>
      </c>
      <c r="F341" s="15" t="s">
        <v>20</v>
      </c>
      <c r="G341" s="15" t="s">
        <v>75</v>
      </c>
      <c r="H341" s="13" t="s">
        <v>23</v>
      </c>
      <c r="I341" s="16" t="s">
        <v>23</v>
      </c>
      <c r="J341" s="17" t="s">
        <v>24</v>
      </c>
      <c r="K341" s="13" t="s">
        <v>25</v>
      </c>
      <c r="L341" s="13" t="s">
        <v>26</v>
      </c>
      <c r="M341" s="15" t="s">
        <v>27</v>
      </c>
      <c r="N341" s="13"/>
    </row>
    <row r="342" customFormat="false" ht="40.5" hidden="false" customHeight="false" outlineLevel="0" collapsed="false">
      <c r="A342" s="12" t="s">
        <v>750</v>
      </c>
      <c r="B342" s="13" t="n">
        <f aca="false">B341+1</f>
        <v>340</v>
      </c>
      <c r="C342" s="12" t="s">
        <v>23</v>
      </c>
      <c r="D342" s="12" t="s">
        <v>23</v>
      </c>
      <c r="E342" s="15" t="s">
        <v>671</v>
      </c>
      <c r="F342" s="15" t="s">
        <v>20</v>
      </c>
      <c r="G342" s="15" t="s">
        <v>46</v>
      </c>
      <c r="H342" s="15" t="s">
        <v>34</v>
      </c>
      <c r="I342" s="16" t="s">
        <v>23</v>
      </c>
      <c r="J342" s="17" t="s">
        <v>24</v>
      </c>
      <c r="K342" s="13" t="s">
        <v>25</v>
      </c>
      <c r="L342" s="13" t="s">
        <v>26</v>
      </c>
      <c r="M342" s="15" t="s">
        <v>27</v>
      </c>
      <c r="N342" s="13"/>
    </row>
    <row r="343" customFormat="false" ht="40.5" hidden="false" customHeight="false" outlineLevel="0" collapsed="false">
      <c r="A343" s="12" t="s">
        <v>751</v>
      </c>
      <c r="B343" s="13" t="n">
        <f aca="false">B342+1</f>
        <v>341</v>
      </c>
      <c r="C343" s="12" t="s">
        <v>23</v>
      </c>
      <c r="D343" s="12" t="s">
        <v>23</v>
      </c>
      <c r="E343" s="15" t="s">
        <v>752</v>
      </c>
      <c r="F343" s="15" t="s">
        <v>20</v>
      </c>
      <c r="G343" s="15" t="s">
        <v>81</v>
      </c>
      <c r="H343" s="15" t="s">
        <v>22</v>
      </c>
      <c r="I343" s="16" t="s">
        <v>23</v>
      </c>
      <c r="J343" s="17" t="s">
        <v>24</v>
      </c>
      <c r="K343" s="13" t="s">
        <v>25</v>
      </c>
      <c r="L343" s="13" t="s">
        <v>26</v>
      </c>
      <c r="M343" s="15" t="s">
        <v>27</v>
      </c>
      <c r="N343" s="13"/>
    </row>
    <row r="344" customFormat="false" ht="40.5" hidden="false" customHeight="false" outlineLevel="0" collapsed="false">
      <c r="A344" s="12" t="s">
        <v>753</v>
      </c>
      <c r="B344" s="13" t="n">
        <f aca="false">B343+1</f>
        <v>342</v>
      </c>
      <c r="C344" s="12" t="s">
        <v>23</v>
      </c>
      <c r="D344" s="12" t="s">
        <v>23</v>
      </c>
      <c r="E344" s="15" t="s">
        <v>744</v>
      </c>
      <c r="F344" s="15" t="s">
        <v>20</v>
      </c>
      <c r="G344" s="15" t="s">
        <v>110</v>
      </c>
      <c r="H344" s="15" t="s">
        <v>22</v>
      </c>
      <c r="I344" s="16" t="s">
        <v>23</v>
      </c>
      <c r="J344" s="17" t="s">
        <v>24</v>
      </c>
      <c r="K344" s="13" t="s">
        <v>25</v>
      </c>
      <c r="L344" s="13" t="s">
        <v>26</v>
      </c>
      <c r="M344" s="15" t="s">
        <v>27</v>
      </c>
      <c r="N344" s="13"/>
    </row>
    <row r="345" customFormat="false" ht="40.5" hidden="false" customHeight="false" outlineLevel="0" collapsed="false">
      <c r="A345" s="12" t="s">
        <v>754</v>
      </c>
      <c r="B345" s="13" t="n">
        <f aca="false">B344+1</f>
        <v>343</v>
      </c>
      <c r="C345" s="12" t="s">
        <v>23</v>
      </c>
      <c r="D345" s="12" t="s">
        <v>23</v>
      </c>
      <c r="E345" s="15" t="s">
        <v>579</v>
      </c>
      <c r="F345" s="15" t="s">
        <v>20</v>
      </c>
      <c r="G345" s="15" t="s">
        <v>98</v>
      </c>
      <c r="H345" s="15" t="s">
        <v>22</v>
      </c>
      <c r="I345" s="16" t="s">
        <v>23</v>
      </c>
      <c r="J345" s="17" t="s">
        <v>24</v>
      </c>
      <c r="K345" s="13" t="s">
        <v>25</v>
      </c>
      <c r="L345" s="13" t="s">
        <v>26</v>
      </c>
      <c r="M345" s="15" t="s">
        <v>27</v>
      </c>
      <c r="N345" s="13"/>
    </row>
    <row r="346" customFormat="false" ht="40.5" hidden="false" customHeight="false" outlineLevel="0" collapsed="false">
      <c r="A346" s="12" t="s">
        <v>755</v>
      </c>
      <c r="B346" s="13" t="n">
        <f aca="false">B345+1</f>
        <v>344</v>
      </c>
      <c r="C346" s="12" t="s">
        <v>23</v>
      </c>
      <c r="D346" s="12" t="s">
        <v>23</v>
      </c>
      <c r="E346" s="15" t="s">
        <v>579</v>
      </c>
      <c r="F346" s="15" t="s">
        <v>20</v>
      </c>
      <c r="G346" s="15" t="s">
        <v>75</v>
      </c>
      <c r="H346" s="15" t="s">
        <v>22</v>
      </c>
      <c r="I346" s="16" t="s">
        <v>23</v>
      </c>
      <c r="J346" s="17" t="s">
        <v>24</v>
      </c>
      <c r="K346" s="13" t="s">
        <v>25</v>
      </c>
      <c r="L346" s="13" t="s">
        <v>26</v>
      </c>
      <c r="M346" s="15" t="s">
        <v>27</v>
      </c>
      <c r="N346" s="13"/>
    </row>
    <row r="347" customFormat="false" ht="40.5" hidden="false" customHeight="false" outlineLevel="0" collapsed="false">
      <c r="A347" s="12" t="s">
        <v>756</v>
      </c>
      <c r="B347" s="13" t="n">
        <f aca="false">B346+1</f>
        <v>345</v>
      </c>
      <c r="C347" s="12" t="s">
        <v>23</v>
      </c>
      <c r="D347" s="12" t="s">
        <v>23</v>
      </c>
      <c r="E347" s="15" t="s">
        <v>490</v>
      </c>
      <c r="F347" s="15" t="s">
        <v>20</v>
      </c>
      <c r="G347" s="15" t="s">
        <v>757</v>
      </c>
      <c r="H347" s="15" t="s">
        <v>22</v>
      </c>
      <c r="I347" s="16" t="s">
        <v>23</v>
      </c>
      <c r="J347" s="17" t="s">
        <v>24</v>
      </c>
      <c r="K347" s="13" t="s">
        <v>25</v>
      </c>
      <c r="L347" s="13" t="s">
        <v>26</v>
      </c>
      <c r="M347" s="15" t="s">
        <v>27</v>
      </c>
      <c r="N347" s="13"/>
    </row>
    <row r="348" customFormat="false" ht="40.5" hidden="false" customHeight="false" outlineLevel="0" collapsed="false">
      <c r="A348" s="12" t="s">
        <v>758</v>
      </c>
      <c r="B348" s="13" t="n">
        <f aca="false">B347+1</f>
        <v>346</v>
      </c>
      <c r="C348" s="12" t="s">
        <v>23</v>
      </c>
      <c r="D348" s="12" t="s">
        <v>23</v>
      </c>
      <c r="E348" s="15" t="s">
        <v>562</v>
      </c>
      <c r="F348" s="15" t="s">
        <v>20</v>
      </c>
      <c r="G348" s="15" t="s">
        <v>78</v>
      </c>
      <c r="H348" s="15" t="s">
        <v>22</v>
      </c>
      <c r="I348" s="16" t="s">
        <v>23</v>
      </c>
      <c r="J348" s="17" t="s">
        <v>24</v>
      </c>
      <c r="K348" s="13" t="s">
        <v>25</v>
      </c>
      <c r="L348" s="13" t="s">
        <v>26</v>
      </c>
      <c r="M348" s="15" t="s">
        <v>27</v>
      </c>
      <c r="N348" s="13"/>
    </row>
    <row r="349" customFormat="false" ht="40.5" hidden="false" customHeight="false" outlineLevel="0" collapsed="false">
      <c r="A349" s="12" t="s">
        <v>759</v>
      </c>
      <c r="B349" s="13" t="n">
        <f aca="false">B348+1</f>
        <v>347</v>
      </c>
      <c r="C349" s="12" t="s">
        <v>23</v>
      </c>
      <c r="D349" s="12" t="s">
        <v>23</v>
      </c>
      <c r="E349" s="15" t="s">
        <v>760</v>
      </c>
      <c r="F349" s="15" t="s">
        <v>20</v>
      </c>
      <c r="G349" s="15" t="s">
        <v>624</v>
      </c>
      <c r="H349" s="13" t="s">
        <v>23</v>
      </c>
      <c r="I349" s="16" t="s">
        <v>23</v>
      </c>
      <c r="J349" s="17" t="s">
        <v>24</v>
      </c>
      <c r="K349" s="13" t="s">
        <v>25</v>
      </c>
      <c r="L349" s="13" t="s">
        <v>26</v>
      </c>
      <c r="M349" s="15" t="s">
        <v>27</v>
      </c>
      <c r="N349" s="13"/>
    </row>
    <row r="350" customFormat="false" ht="40.5" hidden="false" customHeight="false" outlineLevel="0" collapsed="false">
      <c r="A350" s="12" t="s">
        <v>761</v>
      </c>
      <c r="B350" s="13" t="n">
        <f aca="false">B349+1</f>
        <v>348</v>
      </c>
      <c r="C350" s="12" t="s">
        <v>23</v>
      </c>
      <c r="D350" s="12" t="s">
        <v>23</v>
      </c>
      <c r="E350" s="15" t="s">
        <v>760</v>
      </c>
      <c r="F350" s="15" t="s">
        <v>20</v>
      </c>
      <c r="G350" s="15" t="s">
        <v>762</v>
      </c>
      <c r="H350" s="13" t="s">
        <v>23</v>
      </c>
      <c r="I350" s="16" t="s">
        <v>23</v>
      </c>
      <c r="J350" s="17" t="s">
        <v>24</v>
      </c>
      <c r="K350" s="13" t="s">
        <v>25</v>
      </c>
      <c r="L350" s="13" t="s">
        <v>26</v>
      </c>
      <c r="M350" s="15" t="s">
        <v>27</v>
      </c>
      <c r="N350" s="13"/>
    </row>
    <row r="351" customFormat="false" ht="40.5" hidden="false" customHeight="false" outlineLevel="0" collapsed="false">
      <c r="A351" s="12" t="s">
        <v>763</v>
      </c>
      <c r="B351" s="13" t="n">
        <f aca="false">B350+1</f>
        <v>349</v>
      </c>
      <c r="C351" s="12" t="s">
        <v>23</v>
      </c>
      <c r="D351" s="12" t="s">
        <v>23</v>
      </c>
      <c r="E351" s="15" t="s">
        <v>760</v>
      </c>
      <c r="F351" s="15" t="s">
        <v>20</v>
      </c>
      <c r="G351" s="15" t="s">
        <v>168</v>
      </c>
      <c r="H351" s="13" t="s">
        <v>23</v>
      </c>
      <c r="I351" s="16" t="s">
        <v>23</v>
      </c>
      <c r="J351" s="17" t="s">
        <v>24</v>
      </c>
      <c r="K351" s="13" t="s">
        <v>25</v>
      </c>
      <c r="L351" s="13" t="s">
        <v>26</v>
      </c>
      <c r="M351" s="15" t="s">
        <v>27</v>
      </c>
      <c r="N351" s="13"/>
    </row>
    <row r="352" customFormat="false" ht="40.5" hidden="false" customHeight="false" outlineLevel="0" collapsed="false">
      <c r="A352" s="12" t="s">
        <v>764</v>
      </c>
      <c r="B352" s="13" t="n">
        <f aca="false">B351+1</f>
        <v>350</v>
      </c>
      <c r="C352" s="12" t="s">
        <v>23</v>
      </c>
      <c r="D352" s="12" t="s">
        <v>23</v>
      </c>
      <c r="E352" s="15" t="s">
        <v>760</v>
      </c>
      <c r="F352" s="15" t="s">
        <v>20</v>
      </c>
      <c r="G352" s="15" t="s">
        <v>110</v>
      </c>
      <c r="H352" s="13" t="s">
        <v>23</v>
      </c>
      <c r="I352" s="16" t="s">
        <v>23</v>
      </c>
      <c r="J352" s="17" t="s">
        <v>24</v>
      </c>
      <c r="K352" s="13" t="s">
        <v>25</v>
      </c>
      <c r="L352" s="13" t="s">
        <v>26</v>
      </c>
      <c r="M352" s="15" t="s">
        <v>27</v>
      </c>
      <c r="N352" s="13"/>
    </row>
    <row r="353" customFormat="false" ht="40.5" hidden="false" customHeight="false" outlineLevel="0" collapsed="false">
      <c r="A353" s="12" t="s">
        <v>765</v>
      </c>
      <c r="B353" s="13" t="n">
        <f aca="false">B352+1</f>
        <v>351</v>
      </c>
      <c r="C353" s="12" t="s">
        <v>23</v>
      </c>
      <c r="D353" s="12" t="s">
        <v>23</v>
      </c>
      <c r="E353" s="15" t="s">
        <v>760</v>
      </c>
      <c r="F353" s="15" t="s">
        <v>20</v>
      </c>
      <c r="G353" s="15" t="s">
        <v>261</v>
      </c>
      <c r="H353" s="13" t="s">
        <v>23</v>
      </c>
      <c r="I353" s="16" t="s">
        <v>23</v>
      </c>
      <c r="J353" s="17" t="s">
        <v>24</v>
      </c>
      <c r="K353" s="13" t="s">
        <v>25</v>
      </c>
      <c r="L353" s="13" t="s">
        <v>26</v>
      </c>
      <c r="M353" s="15" t="s">
        <v>27</v>
      </c>
      <c r="N353" s="13"/>
    </row>
    <row r="354" customFormat="false" ht="40.5" hidden="false" customHeight="false" outlineLevel="0" collapsed="false">
      <c r="A354" s="12" t="s">
        <v>766</v>
      </c>
      <c r="B354" s="13" t="n">
        <f aca="false">B353+1</f>
        <v>352</v>
      </c>
      <c r="C354" s="12" t="s">
        <v>23</v>
      </c>
      <c r="D354" s="12" t="s">
        <v>23</v>
      </c>
      <c r="E354" s="15" t="s">
        <v>760</v>
      </c>
      <c r="F354" s="15" t="s">
        <v>20</v>
      </c>
      <c r="G354" s="15" t="s">
        <v>508</v>
      </c>
      <c r="H354" s="13" t="s">
        <v>23</v>
      </c>
      <c r="I354" s="16" t="s">
        <v>23</v>
      </c>
      <c r="J354" s="17" t="s">
        <v>24</v>
      </c>
      <c r="K354" s="13" t="s">
        <v>25</v>
      </c>
      <c r="L354" s="13" t="s">
        <v>26</v>
      </c>
      <c r="M354" s="15" t="s">
        <v>27</v>
      </c>
      <c r="N354" s="13"/>
    </row>
    <row r="355" customFormat="false" ht="40.5" hidden="false" customHeight="false" outlineLevel="0" collapsed="false">
      <c r="A355" s="12" t="s">
        <v>767</v>
      </c>
      <c r="B355" s="13" t="n">
        <f aca="false">B354+1</f>
        <v>353</v>
      </c>
      <c r="C355" s="12" t="s">
        <v>23</v>
      </c>
      <c r="D355" s="12" t="s">
        <v>23</v>
      </c>
      <c r="E355" s="15" t="s">
        <v>768</v>
      </c>
      <c r="F355" s="15" t="s">
        <v>20</v>
      </c>
      <c r="G355" s="15" t="s">
        <v>149</v>
      </c>
      <c r="H355" s="13" t="s">
        <v>23</v>
      </c>
      <c r="I355" s="16" t="s">
        <v>23</v>
      </c>
      <c r="J355" s="17" t="s">
        <v>24</v>
      </c>
      <c r="K355" s="13" t="s">
        <v>25</v>
      </c>
      <c r="L355" s="13" t="s">
        <v>26</v>
      </c>
      <c r="M355" s="15" t="s">
        <v>27</v>
      </c>
      <c r="N355" s="13"/>
    </row>
    <row r="356" customFormat="false" ht="40.5" hidden="false" customHeight="false" outlineLevel="0" collapsed="false">
      <c r="A356" s="12" t="s">
        <v>769</v>
      </c>
      <c r="B356" s="13" t="n">
        <f aca="false">B355+1</f>
        <v>354</v>
      </c>
      <c r="C356" s="12" t="s">
        <v>23</v>
      </c>
      <c r="D356" s="12" t="s">
        <v>23</v>
      </c>
      <c r="E356" s="15" t="s">
        <v>770</v>
      </c>
      <c r="F356" s="15" t="s">
        <v>20</v>
      </c>
      <c r="G356" s="15" t="s">
        <v>570</v>
      </c>
      <c r="H356" s="13" t="s">
        <v>23</v>
      </c>
      <c r="I356" s="16" t="s">
        <v>23</v>
      </c>
      <c r="J356" s="17" t="s">
        <v>24</v>
      </c>
      <c r="K356" s="13" t="s">
        <v>25</v>
      </c>
      <c r="L356" s="13" t="s">
        <v>26</v>
      </c>
      <c r="M356" s="15" t="s">
        <v>27</v>
      </c>
      <c r="N356" s="13"/>
    </row>
    <row r="357" customFormat="false" ht="40.5" hidden="false" customHeight="false" outlineLevel="0" collapsed="false">
      <c r="A357" s="12" t="s">
        <v>771</v>
      </c>
      <c r="B357" s="13" t="n">
        <f aca="false">B356+1</f>
        <v>355</v>
      </c>
      <c r="C357" s="12" t="s">
        <v>23</v>
      </c>
      <c r="D357" s="12" t="s">
        <v>23</v>
      </c>
      <c r="E357" s="15" t="s">
        <v>772</v>
      </c>
      <c r="F357" s="15" t="s">
        <v>20</v>
      </c>
      <c r="G357" s="15" t="s">
        <v>773</v>
      </c>
      <c r="H357" s="15" t="s">
        <v>22</v>
      </c>
      <c r="I357" s="16" t="s">
        <v>23</v>
      </c>
      <c r="J357" s="17" t="s">
        <v>24</v>
      </c>
      <c r="K357" s="13" t="s">
        <v>25</v>
      </c>
      <c r="L357" s="13" t="s">
        <v>26</v>
      </c>
      <c r="M357" s="15" t="s">
        <v>27</v>
      </c>
      <c r="N357" s="13"/>
    </row>
    <row r="358" customFormat="false" ht="40.5" hidden="false" customHeight="false" outlineLevel="0" collapsed="false">
      <c r="A358" s="12" t="s">
        <v>774</v>
      </c>
      <c r="B358" s="13" t="n">
        <f aca="false">B357+1</f>
        <v>356</v>
      </c>
      <c r="C358" s="12" t="s">
        <v>23</v>
      </c>
      <c r="D358" s="12" t="s">
        <v>23</v>
      </c>
      <c r="E358" s="15" t="s">
        <v>770</v>
      </c>
      <c r="F358" s="15" t="s">
        <v>20</v>
      </c>
      <c r="G358" s="15" t="s">
        <v>500</v>
      </c>
      <c r="H358" s="13" t="s">
        <v>23</v>
      </c>
      <c r="I358" s="16" t="s">
        <v>23</v>
      </c>
      <c r="J358" s="17" t="s">
        <v>24</v>
      </c>
      <c r="K358" s="13" t="s">
        <v>25</v>
      </c>
      <c r="L358" s="13" t="s">
        <v>26</v>
      </c>
      <c r="M358" s="15" t="s">
        <v>27</v>
      </c>
      <c r="N358" s="13"/>
    </row>
    <row r="359" customFormat="false" ht="40.5" hidden="false" customHeight="false" outlineLevel="0" collapsed="false">
      <c r="A359" s="12" t="s">
        <v>775</v>
      </c>
      <c r="B359" s="13" t="n">
        <f aca="false">B358+1</f>
        <v>357</v>
      </c>
      <c r="C359" s="12" t="s">
        <v>23</v>
      </c>
      <c r="D359" s="12" t="s">
        <v>23</v>
      </c>
      <c r="E359" s="15" t="s">
        <v>770</v>
      </c>
      <c r="F359" s="15" t="s">
        <v>20</v>
      </c>
      <c r="G359" s="15" t="s">
        <v>110</v>
      </c>
      <c r="H359" s="13" t="s">
        <v>23</v>
      </c>
      <c r="I359" s="16" t="s">
        <v>23</v>
      </c>
      <c r="J359" s="17" t="s">
        <v>24</v>
      </c>
      <c r="K359" s="13" t="s">
        <v>25</v>
      </c>
      <c r="L359" s="13" t="s">
        <v>26</v>
      </c>
      <c r="M359" s="15" t="s">
        <v>27</v>
      </c>
      <c r="N359" s="13"/>
    </row>
    <row r="360" customFormat="false" ht="40.5" hidden="false" customHeight="false" outlineLevel="0" collapsed="false">
      <c r="A360" s="12" t="s">
        <v>776</v>
      </c>
      <c r="B360" s="13" t="n">
        <f aca="false">B359+1</f>
        <v>358</v>
      </c>
      <c r="C360" s="12" t="s">
        <v>23</v>
      </c>
      <c r="D360" s="12" t="s">
        <v>23</v>
      </c>
      <c r="E360" s="15" t="s">
        <v>770</v>
      </c>
      <c r="F360" s="15" t="s">
        <v>20</v>
      </c>
      <c r="G360" s="15" t="s">
        <v>572</v>
      </c>
      <c r="H360" s="13" t="s">
        <v>23</v>
      </c>
      <c r="I360" s="16" t="s">
        <v>23</v>
      </c>
      <c r="J360" s="17" t="s">
        <v>24</v>
      </c>
      <c r="K360" s="13" t="s">
        <v>25</v>
      </c>
      <c r="L360" s="13" t="s">
        <v>26</v>
      </c>
      <c r="M360" s="15" t="s">
        <v>27</v>
      </c>
      <c r="N360" s="13"/>
    </row>
    <row r="361" customFormat="false" ht="40.5" hidden="false" customHeight="false" outlineLevel="0" collapsed="false">
      <c r="A361" s="12" t="s">
        <v>777</v>
      </c>
      <c r="B361" s="13" t="n">
        <f aca="false">B360+1</f>
        <v>359</v>
      </c>
      <c r="C361" s="12" t="s">
        <v>23</v>
      </c>
      <c r="D361" s="12" t="s">
        <v>23</v>
      </c>
      <c r="E361" s="15" t="s">
        <v>770</v>
      </c>
      <c r="F361" s="15" t="s">
        <v>20</v>
      </c>
      <c r="G361" s="15" t="s">
        <v>85</v>
      </c>
      <c r="H361" s="13" t="s">
        <v>23</v>
      </c>
      <c r="I361" s="16" t="s">
        <v>23</v>
      </c>
      <c r="J361" s="17" t="s">
        <v>24</v>
      </c>
      <c r="K361" s="13" t="s">
        <v>25</v>
      </c>
      <c r="L361" s="13" t="s">
        <v>26</v>
      </c>
      <c r="M361" s="15" t="s">
        <v>27</v>
      </c>
      <c r="N361" s="13"/>
    </row>
    <row r="362" customFormat="false" ht="40.5" hidden="false" customHeight="false" outlineLevel="0" collapsed="false">
      <c r="A362" s="12" t="s">
        <v>778</v>
      </c>
      <c r="B362" s="13" t="n">
        <f aca="false">B361+1</f>
        <v>360</v>
      </c>
      <c r="C362" s="12" t="s">
        <v>23</v>
      </c>
      <c r="D362" s="12" t="s">
        <v>23</v>
      </c>
      <c r="E362" s="15" t="s">
        <v>779</v>
      </c>
      <c r="F362" s="15" t="s">
        <v>20</v>
      </c>
      <c r="G362" s="15" t="s">
        <v>37</v>
      </c>
      <c r="H362" s="13" t="s">
        <v>23</v>
      </c>
      <c r="I362" s="16" t="s">
        <v>23</v>
      </c>
      <c r="J362" s="17" t="s">
        <v>24</v>
      </c>
      <c r="K362" s="13" t="s">
        <v>25</v>
      </c>
      <c r="L362" s="13" t="s">
        <v>26</v>
      </c>
      <c r="M362" s="15" t="s">
        <v>27</v>
      </c>
      <c r="N362" s="13"/>
    </row>
    <row r="363" customFormat="false" ht="40.5" hidden="false" customHeight="false" outlineLevel="0" collapsed="false">
      <c r="A363" s="12" t="s">
        <v>780</v>
      </c>
      <c r="B363" s="13" t="n">
        <f aca="false">B362+1</f>
        <v>361</v>
      </c>
      <c r="C363" s="12" t="s">
        <v>23</v>
      </c>
      <c r="D363" s="12" t="s">
        <v>23</v>
      </c>
      <c r="E363" s="15" t="s">
        <v>781</v>
      </c>
      <c r="F363" s="15" t="s">
        <v>20</v>
      </c>
      <c r="G363" s="15" t="s">
        <v>782</v>
      </c>
      <c r="H363" s="15" t="s">
        <v>34</v>
      </c>
      <c r="I363" s="16" t="s">
        <v>23</v>
      </c>
      <c r="J363" s="17" t="s">
        <v>24</v>
      </c>
      <c r="K363" s="13" t="s">
        <v>25</v>
      </c>
      <c r="L363" s="13" t="s">
        <v>26</v>
      </c>
      <c r="M363" s="15" t="s">
        <v>27</v>
      </c>
      <c r="N363" s="13"/>
    </row>
    <row r="364" customFormat="false" ht="40.5" hidden="false" customHeight="false" outlineLevel="0" collapsed="false">
      <c r="A364" s="12" t="s">
        <v>783</v>
      </c>
      <c r="B364" s="13" t="n">
        <f aca="false">B363+1</f>
        <v>362</v>
      </c>
      <c r="C364" s="12" t="s">
        <v>23</v>
      </c>
      <c r="D364" s="12" t="s">
        <v>23</v>
      </c>
      <c r="E364" s="15" t="s">
        <v>781</v>
      </c>
      <c r="F364" s="15" t="s">
        <v>20</v>
      </c>
      <c r="G364" s="15" t="s">
        <v>784</v>
      </c>
      <c r="H364" s="15" t="s">
        <v>34</v>
      </c>
      <c r="I364" s="16" t="s">
        <v>23</v>
      </c>
      <c r="J364" s="17" t="s">
        <v>24</v>
      </c>
      <c r="K364" s="13" t="s">
        <v>25</v>
      </c>
      <c r="L364" s="13" t="s">
        <v>26</v>
      </c>
      <c r="M364" s="15" t="s">
        <v>27</v>
      </c>
      <c r="N364" s="13"/>
    </row>
    <row r="365" customFormat="false" ht="40.5" hidden="false" customHeight="false" outlineLevel="0" collapsed="false">
      <c r="A365" s="12" t="s">
        <v>785</v>
      </c>
      <c r="B365" s="13" t="n">
        <f aca="false">B364+1</f>
        <v>363</v>
      </c>
      <c r="C365" s="12" t="s">
        <v>23</v>
      </c>
      <c r="D365" s="12" t="s">
        <v>23</v>
      </c>
      <c r="E365" s="15" t="s">
        <v>779</v>
      </c>
      <c r="F365" s="15" t="s">
        <v>20</v>
      </c>
      <c r="G365" s="15" t="s">
        <v>336</v>
      </c>
      <c r="H365" s="13" t="s">
        <v>23</v>
      </c>
      <c r="I365" s="16" t="s">
        <v>23</v>
      </c>
      <c r="J365" s="17" t="s">
        <v>24</v>
      </c>
      <c r="K365" s="13" t="s">
        <v>25</v>
      </c>
      <c r="L365" s="13" t="s">
        <v>26</v>
      </c>
      <c r="M365" s="15" t="s">
        <v>27</v>
      </c>
      <c r="N365" s="13"/>
    </row>
    <row r="366" customFormat="false" ht="40.5" hidden="false" customHeight="false" outlineLevel="0" collapsed="false">
      <c r="A366" s="12" t="s">
        <v>786</v>
      </c>
      <c r="B366" s="13" t="n">
        <f aca="false">B365+1</f>
        <v>364</v>
      </c>
      <c r="C366" s="12" t="s">
        <v>23</v>
      </c>
      <c r="D366" s="12" t="s">
        <v>23</v>
      </c>
      <c r="E366" s="15" t="s">
        <v>779</v>
      </c>
      <c r="F366" s="15" t="s">
        <v>20</v>
      </c>
      <c r="G366" s="15" t="s">
        <v>570</v>
      </c>
      <c r="H366" s="13" t="s">
        <v>23</v>
      </c>
      <c r="I366" s="16" t="s">
        <v>23</v>
      </c>
      <c r="J366" s="17" t="s">
        <v>24</v>
      </c>
      <c r="K366" s="13" t="s">
        <v>25</v>
      </c>
      <c r="L366" s="13" t="s">
        <v>26</v>
      </c>
      <c r="M366" s="15" t="s">
        <v>27</v>
      </c>
      <c r="N366" s="13"/>
    </row>
    <row r="367" customFormat="false" ht="40.5" hidden="false" customHeight="false" outlineLevel="0" collapsed="false">
      <c r="A367" s="12" t="s">
        <v>787</v>
      </c>
      <c r="B367" s="13" t="n">
        <f aca="false">B366+1</f>
        <v>365</v>
      </c>
      <c r="C367" s="12" t="s">
        <v>23</v>
      </c>
      <c r="D367" s="12" t="s">
        <v>23</v>
      </c>
      <c r="E367" s="15" t="s">
        <v>788</v>
      </c>
      <c r="F367" s="15" t="s">
        <v>20</v>
      </c>
      <c r="G367" s="15" t="s">
        <v>46</v>
      </c>
      <c r="H367" s="15" t="s">
        <v>22</v>
      </c>
      <c r="I367" s="16" t="s">
        <v>23</v>
      </c>
      <c r="J367" s="17" t="s">
        <v>24</v>
      </c>
      <c r="K367" s="13" t="s">
        <v>25</v>
      </c>
      <c r="L367" s="13" t="s">
        <v>26</v>
      </c>
      <c r="M367" s="15" t="s">
        <v>27</v>
      </c>
      <c r="N367" s="13"/>
    </row>
    <row r="368" customFormat="false" ht="40.5" hidden="false" customHeight="false" outlineLevel="0" collapsed="false">
      <c r="A368" s="12" t="s">
        <v>789</v>
      </c>
      <c r="B368" s="13" t="n">
        <f aca="false">B367+1</f>
        <v>366</v>
      </c>
      <c r="C368" s="12" t="s">
        <v>23</v>
      </c>
      <c r="D368" s="12" t="s">
        <v>23</v>
      </c>
      <c r="E368" s="15" t="s">
        <v>779</v>
      </c>
      <c r="F368" s="15" t="s">
        <v>20</v>
      </c>
      <c r="G368" s="15" t="s">
        <v>92</v>
      </c>
      <c r="H368" s="13" t="s">
        <v>23</v>
      </c>
      <c r="I368" s="16" t="s">
        <v>23</v>
      </c>
      <c r="J368" s="17" t="s">
        <v>24</v>
      </c>
      <c r="K368" s="13" t="s">
        <v>25</v>
      </c>
      <c r="L368" s="13" t="s">
        <v>26</v>
      </c>
      <c r="M368" s="15" t="s">
        <v>27</v>
      </c>
      <c r="N368" s="13"/>
    </row>
    <row r="369" customFormat="false" ht="40.5" hidden="false" customHeight="false" outlineLevel="0" collapsed="false">
      <c r="A369" s="12" t="s">
        <v>790</v>
      </c>
      <c r="B369" s="13" t="n">
        <f aca="false">B368+1</f>
        <v>367</v>
      </c>
      <c r="C369" s="12" t="s">
        <v>23</v>
      </c>
      <c r="D369" s="12" t="s">
        <v>23</v>
      </c>
      <c r="E369" s="15" t="s">
        <v>791</v>
      </c>
      <c r="F369" s="15" t="s">
        <v>20</v>
      </c>
      <c r="G369" s="15" t="s">
        <v>52</v>
      </c>
      <c r="H369" s="15" t="s">
        <v>22</v>
      </c>
      <c r="I369" s="16" t="s">
        <v>23</v>
      </c>
      <c r="J369" s="17" t="s">
        <v>24</v>
      </c>
      <c r="K369" s="13" t="s">
        <v>25</v>
      </c>
      <c r="L369" s="13" t="s">
        <v>26</v>
      </c>
      <c r="M369" s="15" t="s">
        <v>27</v>
      </c>
      <c r="N369" s="13"/>
    </row>
    <row r="370" customFormat="false" ht="40.5" hidden="false" customHeight="false" outlineLevel="0" collapsed="false">
      <c r="A370" s="12" t="s">
        <v>792</v>
      </c>
      <c r="B370" s="13" t="n">
        <f aca="false">B369+1</f>
        <v>368</v>
      </c>
      <c r="C370" s="12" t="s">
        <v>23</v>
      </c>
      <c r="D370" s="12" t="s">
        <v>23</v>
      </c>
      <c r="E370" s="15" t="s">
        <v>791</v>
      </c>
      <c r="F370" s="15" t="s">
        <v>20</v>
      </c>
      <c r="G370" s="15" t="s">
        <v>793</v>
      </c>
      <c r="H370" s="15" t="s">
        <v>22</v>
      </c>
      <c r="I370" s="16" t="s">
        <v>23</v>
      </c>
      <c r="J370" s="17" t="s">
        <v>24</v>
      </c>
      <c r="K370" s="13" t="s">
        <v>25</v>
      </c>
      <c r="L370" s="13" t="s">
        <v>26</v>
      </c>
      <c r="M370" s="15" t="s">
        <v>27</v>
      </c>
      <c r="N370" s="13"/>
    </row>
    <row r="371" customFormat="false" ht="54" hidden="false" customHeight="false" outlineLevel="0" collapsed="false">
      <c r="A371" s="12" t="s">
        <v>794</v>
      </c>
      <c r="B371" s="13" t="n">
        <f aca="false">B370+1</f>
        <v>369</v>
      </c>
      <c r="C371" s="12" t="s">
        <v>23</v>
      </c>
      <c r="D371" s="12" t="s">
        <v>23</v>
      </c>
      <c r="E371" s="15" t="s">
        <v>795</v>
      </c>
      <c r="F371" s="15" t="s">
        <v>20</v>
      </c>
      <c r="G371" s="15" t="s">
        <v>796</v>
      </c>
      <c r="H371" s="15" t="s">
        <v>22</v>
      </c>
      <c r="I371" s="16" t="s">
        <v>23</v>
      </c>
      <c r="J371" s="17" t="s">
        <v>24</v>
      </c>
      <c r="K371" s="13" t="s">
        <v>25</v>
      </c>
      <c r="L371" s="13" t="s">
        <v>26</v>
      </c>
      <c r="M371" s="15" t="s">
        <v>27</v>
      </c>
      <c r="N371" s="13"/>
    </row>
    <row r="372" customFormat="false" ht="40.5" hidden="false" customHeight="false" outlineLevel="0" collapsed="false">
      <c r="A372" s="12" t="s">
        <v>797</v>
      </c>
      <c r="B372" s="13" t="n">
        <f aca="false">B371+1</f>
        <v>370</v>
      </c>
      <c r="C372" s="12" t="s">
        <v>23</v>
      </c>
      <c r="D372" s="12" t="s">
        <v>23</v>
      </c>
      <c r="E372" s="15" t="s">
        <v>791</v>
      </c>
      <c r="F372" s="15" t="s">
        <v>20</v>
      </c>
      <c r="G372" s="15" t="s">
        <v>259</v>
      </c>
      <c r="H372" s="15" t="s">
        <v>22</v>
      </c>
      <c r="I372" s="16" t="s">
        <v>23</v>
      </c>
      <c r="J372" s="17" t="s">
        <v>24</v>
      </c>
      <c r="K372" s="13" t="s">
        <v>25</v>
      </c>
      <c r="L372" s="13" t="s">
        <v>26</v>
      </c>
      <c r="M372" s="15" t="s">
        <v>27</v>
      </c>
      <c r="N372" s="13"/>
    </row>
    <row r="373" customFormat="false" ht="40.5" hidden="false" customHeight="false" outlineLevel="0" collapsed="false">
      <c r="A373" s="12" t="s">
        <v>798</v>
      </c>
      <c r="B373" s="13" t="n">
        <f aca="false">B372+1</f>
        <v>371</v>
      </c>
      <c r="C373" s="12" t="s">
        <v>23</v>
      </c>
      <c r="D373" s="12" t="s">
        <v>23</v>
      </c>
      <c r="E373" s="15" t="s">
        <v>772</v>
      </c>
      <c r="F373" s="15" t="s">
        <v>20</v>
      </c>
      <c r="G373" s="15" t="s">
        <v>320</v>
      </c>
      <c r="H373" s="15" t="s">
        <v>22</v>
      </c>
      <c r="I373" s="16" t="s">
        <v>23</v>
      </c>
      <c r="J373" s="17" t="s">
        <v>24</v>
      </c>
      <c r="K373" s="13" t="s">
        <v>25</v>
      </c>
      <c r="L373" s="13" t="s">
        <v>26</v>
      </c>
      <c r="M373" s="15" t="s">
        <v>27</v>
      </c>
      <c r="N373" s="13"/>
    </row>
    <row r="374" customFormat="false" ht="40.5" hidden="false" customHeight="false" outlineLevel="0" collapsed="false">
      <c r="A374" s="12" t="s">
        <v>799</v>
      </c>
      <c r="B374" s="13" t="n">
        <f aca="false">B373+1</f>
        <v>372</v>
      </c>
      <c r="C374" s="12" t="s">
        <v>23</v>
      </c>
      <c r="D374" s="12" t="s">
        <v>23</v>
      </c>
      <c r="E374" s="15" t="s">
        <v>800</v>
      </c>
      <c r="F374" s="15" t="s">
        <v>20</v>
      </c>
      <c r="G374" s="15" t="s">
        <v>801</v>
      </c>
      <c r="H374" s="15" t="s">
        <v>34</v>
      </c>
      <c r="I374" s="16" t="s">
        <v>23</v>
      </c>
      <c r="J374" s="17" t="s">
        <v>24</v>
      </c>
      <c r="K374" s="13" t="s">
        <v>25</v>
      </c>
      <c r="L374" s="13" t="s">
        <v>26</v>
      </c>
      <c r="M374" s="15" t="s">
        <v>27</v>
      </c>
      <c r="N374" s="13"/>
    </row>
    <row r="375" customFormat="false" ht="40.5" hidden="false" customHeight="false" outlineLevel="0" collapsed="false">
      <c r="A375" s="12" t="s">
        <v>802</v>
      </c>
      <c r="B375" s="13" t="n">
        <f aca="false">B374+1</f>
        <v>373</v>
      </c>
      <c r="C375" s="12" t="s">
        <v>23</v>
      </c>
      <c r="D375" s="12" t="s">
        <v>23</v>
      </c>
      <c r="E375" s="15" t="s">
        <v>803</v>
      </c>
      <c r="F375" s="15" t="s">
        <v>20</v>
      </c>
      <c r="G375" s="15" t="s">
        <v>37</v>
      </c>
      <c r="H375" s="13" t="s">
        <v>23</v>
      </c>
      <c r="I375" s="16" t="s">
        <v>23</v>
      </c>
      <c r="J375" s="17" t="s">
        <v>24</v>
      </c>
      <c r="K375" s="13" t="s">
        <v>25</v>
      </c>
      <c r="L375" s="13" t="s">
        <v>26</v>
      </c>
      <c r="M375" s="15" t="s">
        <v>27</v>
      </c>
      <c r="N375" s="13"/>
    </row>
    <row r="376" customFormat="false" ht="40.5" hidden="false" customHeight="false" outlineLevel="0" collapsed="false">
      <c r="A376" s="12" t="s">
        <v>804</v>
      </c>
      <c r="B376" s="13" t="n">
        <f aca="false">B375+1</f>
        <v>374</v>
      </c>
      <c r="C376" s="12" t="s">
        <v>23</v>
      </c>
      <c r="D376" s="12" t="s">
        <v>23</v>
      </c>
      <c r="E376" s="15" t="s">
        <v>791</v>
      </c>
      <c r="F376" s="15" t="s">
        <v>20</v>
      </c>
      <c r="G376" s="15" t="s">
        <v>805</v>
      </c>
      <c r="H376" s="15" t="s">
        <v>22</v>
      </c>
      <c r="I376" s="16" t="s">
        <v>23</v>
      </c>
      <c r="J376" s="17" t="s">
        <v>24</v>
      </c>
      <c r="K376" s="13" t="s">
        <v>25</v>
      </c>
      <c r="L376" s="13" t="s">
        <v>26</v>
      </c>
      <c r="M376" s="15" t="s">
        <v>27</v>
      </c>
      <c r="N376" s="13"/>
    </row>
    <row r="377" customFormat="false" ht="40.5" hidden="false" customHeight="false" outlineLevel="0" collapsed="false">
      <c r="A377" s="12" t="s">
        <v>806</v>
      </c>
      <c r="B377" s="13" t="n">
        <f aca="false">B376+1</f>
        <v>375</v>
      </c>
      <c r="C377" s="12" t="s">
        <v>23</v>
      </c>
      <c r="D377" s="12" t="s">
        <v>23</v>
      </c>
      <c r="E377" s="15" t="s">
        <v>807</v>
      </c>
      <c r="F377" s="15" t="s">
        <v>20</v>
      </c>
      <c r="G377" s="15" t="s">
        <v>808</v>
      </c>
      <c r="H377" s="13" t="s">
        <v>23</v>
      </c>
      <c r="I377" s="16" t="s">
        <v>23</v>
      </c>
      <c r="J377" s="17" t="s">
        <v>24</v>
      </c>
      <c r="K377" s="13" t="s">
        <v>25</v>
      </c>
      <c r="L377" s="13" t="s">
        <v>26</v>
      </c>
      <c r="M377" s="15" t="s">
        <v>27</v>
      </c>
      <c r="N377" s="13"/>
    </row>
    <row r="378" customFormat="false" ht="40.5" hidden="false" customHeight="false" outlineLevel="0" collapsed="false">
      <c r="A378" s="12" t="s">
        <v>809</v>
      </c>
      <c r="B378" s="13" t="n">
        <f aca="false">B377+1</f>
        <v>376</v>
      </c>
      <c r="C378" s="12" t="s">
        <v>23</v>
      </c>
      <c r="D378" s="12" t="s">
        <v>23</v>
      </c>
      <c r="E378" s="15" t="s">
        <v>810</v>
      </c>
      <c r="F378" s="15" t="s">
        <v>20</v>
      </c>
      <c r="G378" s="15" t="s">
        <v>493</v>
      </c>
      <c r="H378" s="15" t="s">
        <v>22</v>
      </c>
      <c r="I378" s="16" t="s">
        <v>23</v>
      </c>
      <c r="J378" s="17" t="s">
        <v>24</v>
      </c>
      <c r="K378" s="13" t="s">
        <v>25</v>
      </c>
      <c r="L378" s="13" t="s">
        <v>26</v>
      </c>
      <c r="M378" s="15" t="s">
        <v>27</v>
      </c>
      <c r="N378" s="13"/>
    </row>
    <row r="379" customFormat="false" ht="40.5" hidden="false" customHeight="false" outlineLevel="0" collapsed="false">
      <c r="A379" s="12" t="s">
        <v>811</v>
      </c>
      <c r="B379" s="13" t="n">
        <f aca="false">B378+1</f>
        <v>377</v>
      </c>
      <c r="C379" s="12" t="s">
        <v>23</v>
      </c>
      <c r="D379" s="12" t="s">
        <v>23</v>
      </c>
      <c r="E379" s="15" t="s">
        <v>562</v>
      </c>
      <c r="F379" s="15" t="s">
        <v>20</v>
      </c>
      <c r="G379" s="15" t="s">
        <v>812</v>
      </c>
      <c r="H379" s="15" t="s">
        <v>22</v>
      </c>
      <c r="I379" s="16" t="s">
        <v>23</v>
      </c>
      <c r="J379" s="17" t="s">
        <v>24</v>
      </c>
      <c r="K379" s="13" t="s">
        <v>25</v>
      </c>
      <c r="L379" s="13" t="s">
        <v>26</v>
      </c>
      <c r="M379" s="15" t="s">
        <v>27</v>
      </c>
      <c r="N379" s="13"/>
    </row>
    <row r="380" customFormat="false" ht="54" hidden="false" customHeight="false" outlineLevel="0" collapsed="false">
      <c r="A380" s="12" t="s">
        <v>813</v>
      </c>
      <c r="B380" s="13" t="n">
        <f aca="false">B379+1</f>
        <v>378</v>
      </c>
      <c r="C380" s="12" t="s">
        <v>23</v>
      </c>
      <c r="D380" s="12" t="s">
        <v>23</v>
      </c>
      <c r="E380" s="15" t="s">
        <v>795</v>
      </c>
      <c r="F380" s="15" t="s">
        <v>20</v>
      </c>
      <c r="G380" s="15" t="s">
        <v>814</v>
      </c>
      <c r="H380" s="15" t="s">
        <v>22</v>
      </c>
      <c r="I380" s="16" t="s">
        <v>23</v>
      </c>
      <c r="J380" s="17" t="s">
        <v>24</v>
      </c>
      <c r="K380" s="13" t="s">
        <v>25</v>
      </c>
      <c r="L380" s="13" t="s">
        <v>26</v>
      </c>
      <c r="M380" s="15" t="s">
        <v>27</v>
      </c>
      <c r="N380" s="13"/>
    </row>
    <row r="381" customFormat="false" ht="40.5" hidden="false" customHeight="false" outlineLevel="0" collapsed="false">
      <c r="A381" s="12" t="s">
        <v>815</v>
      </c>
      <c r="B381" s="13" t="n">
        <f aca="false">B380+1</f>
        <v>379</v>
      </c>
      <c r="C381" s="12" t="s">
        <v>23</v>
      </c>
      <c r="D381" s="12" t="s">
        <v>23</v>
      </c>
      <c r="E381" s="15" t="s">
        <v>816</v>
      </c>
      <c r="F381" s="15" t="s">
        <v>20</v>
      </c>
      <c r="G381" s="15" t="s">
        <v>817</v>
      </c>
      <c r="H381" s="15" t="s">
        <v>22</v>
      </c>
      <c r="I381" s="16" t="s">
        <v>23</v>
      </c>
      <c r="J381" s="17" t="s">
        <v>24</v>
      </c>
      <c r="K381" s="13" t="s">
        <v>25</v>
      </c>
      <c r="L381" s="13" t="s">
        <v>26</v>
      </c>
      <c r="M381" s="15" t="s">
        <v>27</v>
      </c>
      <c r="N381" s="13"/>
    </row>
    <row r="382" customFormat="false" ht="54" hidden="false" customHeight="false" outlineLevel="0" collapsed="false">
      <c r="A382" s="12" t="s">
        <v>818</v>
      </c>
      <c r="B382" s="13" t="n">
        <f aca="false">B381+1</f>
        <v>380</v>
      </c>
      <c r="C382" s="12" t="s">
        <v>23</v>
      </c>
      <c r="D382" s="12" t="s">
        <v>23</v>
      </c>
      <c r="E382" s="15" t="s">
        <v>795</v>
      </c>
      <c r="F382" s="15" t="s">
        <v>20</v>
      </c>
      <c r="G382" s="15" t="s">
        <v>819</v>
      </c>
      <c r="H382" s="15" t="s">
        <v>22</v>
      </c>
      <c r="I382" s="16" t="s">
        <v>23</v>
      </c>
      <c r="J382" s="17" t="s">
        <v>24</v>
      </c>
      <c r="K382" s="13" t="s">
        <v>25</v>
      </c>
      <c r="L382" s="13" t="s">
        <v>26</v>
      </c>
      <c r="M382" s="15" t="s">
        <v>27</v>
      </c>
      <c r="N382" s="13"/>
    </row>
    <row r="383" customFormat="false" ht="40.5" hidden="false" customHeight="false" outlineLevel="0" collapsed="false">
      <c r="A383" s="12" t="s">
        <v>820</v>
      </c>
      <c r="B383" s="13" t="n">
        <f aca="false">B382+1</f>
        <v>381</v>
      </c>
      <c r="C383" s="12" t="s">
        <v>23</v>
      </c>
      <c r="D383" s="12" t="s">
        <v>23</v>
      </c>
      <c r="E383" s="15" t="s">
        <v>562</v>
      </c>
      <c r="F383" s="15" t="s">
        <v>20</v>
      </c>
      <c r="G383" s="15" t="s">
        <v>821</v>
      </c>
      <c r="H383" s="15" t="s">
        <v>22</v>
      </c>
      <c r="I383" s="16" t="s">
        <v>23</v>
      </c>
      <c r="J383" s="17" t="s">
        <v>24</v>
      </c>
      <c r="K383" s="13" t="s">
        <v>25</v>
      </c>
      <c r="L383" s="13" t="s">
        <v>26</v>
      </c>
      <c r="M383" s="15" t="s">
        <v>27</v>
      </c>
      <c r="N383" s="13"/>
    </row>
    <row r="384" customFormat="false" ht="40.5" hidden="false" customHeight="false" outlineLevel="0" collapsed="false">
      <c r="A384" s="12" t="s">
        <v>822</v>
      </c>
      <c r="B384" s="13" t="n">
        <f aca="false">B383+1</f>
        <v>382</v>
      </c>
      <c r="C384" s="12" t="s">
        <v>23</v>
      </c>
      <c r="D384" s="12" t="s">
        <v>23</v>
      </c>
      <c r="E384" s="15" t="s">
        <v>823</v>
      </c>
      <c r="F384" s="15" t="s">
        <v>20</v>
      </c>
      <c r="G384" s="15" t="s">
        <v>824</v>
      </c>
      <c r="H384" s="15" t="s">
        <v>22</v>
      </c>
      <c r="I384" s="16" t="s">
        <v>23</v>
      </c>
      <c r="J384" s="17" t="s">
        <v>24</v>
      </c>
      <c r="K384" s="13" t="s">
        <v>25</v>
      </c>
      <c r="L384" s="13" t="s">
        <v>26</v>
      </c>
      <c r="M384" s="15" t="s">
        <v>27</v>
      </c>
      <c r="N384" s="13"/>
    </row>
    <row r="385" customFormat="false" ht="54" hidden="false" customHeight="false" outlineLevel="0" collapsed="false">
      <c r="A385" s="12" t="s">
        <v>825</v>
      </c>
      <c r="B385" s="13" t="n">
        <f aca="false">B384+1</f>
        <v>383</v>
      </c>
      <c r="C385" s="12" t="s">
        <v>23</v>
      </c>
      <c r="D385" s="12" t="s">
        <v>23</v>
      </c>
      <c r="E385" s="15" t="s">
        <v>795</v>
      </c>
      <c r="F385" s="15" t="s">
        <v>20</v>
      </c>
      <c r="G385" s="15" t="s">
        <v>826</v>
      </c>
      <c r="H385" s="15" t="s">
        <v>34</v>
      </c>
      <c r="I385" s="16" t="s">
        <v>23</v>
      </c>
      <c r="J385" s="17" t="s">
        <v>24</v>
      </c>
      <c r="K385" s="13" t="s">
        <v>25</v>
      </c>
      <c r="L385" s="13" t="s">
        <v>26</v>
      </c>
      <c r="M385" s="15" t="s">
        <v>27</v>
      </c>
      <c r="N385" s="13"/>
    </row>
    <row r="386" customFormat="false" ht="40.5" hidden="false" customHeight="false" outlineLevel="0" collapsed="false">
      <c r="A386" s="12" t="s">
        <v>827</v>
      </c>
      <c r="B386" s="13" t="n">
        <f aca="false">B385+1</f>
        <v>384</v>
      </c>
      <c r="C386" s="12" t="s">
        <v>23</v>
      </c>
      <c r="D386" s="12" t="s">
        <v>23</v>
      </c>
      <c r="E386" s="15" t="s">
        <v>828</v>
      </c>
      <c r="F386" s="15" t="s">
        <v>20</v>
      </c>
      <c r="G386" s="15" t="s">
        <v>536</v>
      </c>
      <c r="H386" s="15" t="s">
        <v>22</v>
      </c>
      <c r="I386" s="16" t="s">
        <v>23</v>
      </c>
      <c r="J386" s="17" t="s">
        <v>24</v>
      </c>
      <c r="K386" s="13" t="s">
        <v>25</v>
      </c>
      <c r="L386" s="13" t="s">
        <v>26</v>
      </c>
      <c r="M386" s="15" t="s">
        <v>27</v>
      </c>
      <c r="N386" s="13"/>
    </row>
    <row r="387" customFormat="false" ht="40.5" hidden="false" customHeight="false" outlineLevel="0" collapsed="false">
      <c r="A387" s="12" t="s">
        <v>829</v>
      </c>
      <c r="B387" s="13" t="n">
        <f aca="false">B386+1</f>
        <v>385</v>
      </c>
      <c r="C387" s="12" t="s">
        <v>23</v>
      </c>
      <c r="D387" s="12" t="s">
        <v>23</v>
      </c>
      <c r="E387" s="15" t="s">
        <v>823</v>
      </c>
      <c r="F387" s="15" t="s">
        <v>20</v>
      </c>
      <c r="G387" s="15" t="s">
        <v>202</v>
      </c>
      <c r="H387" s="15" t="s">
        <v>22</v>
      </c>
      <c r="I387" s="16" t="s">
        <v>23</v>
      </c>
      <c r="J387" s="17" t="s">
        <v>24</v>
      </c>
      <c r="K387" s="13" t="s">
        <v>25</v>
      </c>
      <c r="L387" s="13" t="s">
        <v>26</v>
      </c>
      <c r="M387" s="15" t="s">
        <v>27</v>
      </c>
      <c r="N387" s="13"/>
    </row>
    <row r="388" customFormat="false" ht="40.5" hidden="false" customHeight="false" outlineLevel="0" collapsed="false">
      <c r="A388" s="12" t="s">
        <v>830</v>
      </c>
      <c r="B388" s="13" t="n">
        <f aca="false">B387+1</f>
        <v>386</v>
      </c>
      <c r="C388" s="12" t="s">
        <v>23</v>
      </c>
      <c r="D388" s="14" t="s">
        <v>831</v>
      </c>
      <c r="E388" s="15" t="s">
        <v>832</v>
      </c>
      <c r="F388" s="15" t="s">
        <v>20</v>
      </c>
      <c r="G388" s="15" t="s">
        <v>833</v>
      </c>
      <c r="H388" s="13" t="s">
        <v>23</v>
      </c>
      <c r="I388" s="16" t="s">
        <v>23</v>
      </c>
      <c r="J388" s="17" t="s">
        <v>24</v>
      </c>
      <c r="K388" s="13" t="s">
        <v>25</v>
      </c>
      <c r="L388" s="13" t="s">
        <v>26</v>
      </c>
      <c r="M388" s="15" t="s">
        <v>27</v>
      </c>
      <c r="N388" s="13"/>
    </row>
    <row r="389" customFormat="false" ht="40.5" hidden="false" customHeight="false" outlineLevel="0" collapsed="false">
      <c r="A389" s="12" t="s">
        <v>834</v>
      </c>
      <c r="B389" s="13" t="n">
        <f aca="false">B388+1</f>
        <v>387</v>
      </c>
      <c r="C389" s="12" t="s">
        <v>23</v>
      </c>
      <c r="D389" s="12" t="s">
        <v>23</v>
      </c>
      <c r="E389" s="15" t="s">
        <v>835</v>
      </c>
      <c r="F389" s="15" t="s">
        <v>20</v>
      </c>
      <c r="G389" s="15" t="s">
        <v>536</v>
      </c>
      <c r="H389" s="15" t="s">
        <v>22</v>
      </c>
      <c r="I389" s="16" t="s">
        <v>23</v>
      </c>
      <c r="J389" s="17" t="s">
        <v>24</v>
      </c>
      <c r="K389" s="13" t="s">
        <v>25</v>
      </c>
      <c r="L389" s="13" t="s">
        <v>26</v>
      </c>
      <c r="M389" s="15" t="s">
        <v>27</v>
      </c>
      <c r="N389" s="13"/>
    </row>
    <row r="390" customFormat="false" ht="40.5" hidden="false" customHeight="false" outlineLevel="0" collapsed="false">
      <c r="A390" s="12" t="s">
        <v>836</v>
      </c>
      <c r="B390" s="13" t="n">
        <f aca="false">B389+1</f>
        <v>388</v>
      </c>
      <c r="C390" s="12" t="s">
        <v>23</v>
      </c>
      <c r="D390" s="12" t="s">
        <v>23</v>
      </c>
      <c r="E390" s="15" t="s">
        <v>837</v>
      </c>
      <c r="F390" s="15" t="s">
        <v>20</v>
      </c>
      <c r="G390" s="15" t="s">
        <v>85</v>
      </c>
      <c r="H390" s="13" t="s">
        <v>23</v>
      </c>
      <c r="I390" s="16" t="s">
        <v>23</v>
      </c>
      <c r="J390" s="17" t="s">
        <v>24</v>
      </c>
      <c r="K390" s="13" t="s">
        <v>25</v>
      </c>
      <c r="L390" s="13" t="s">
        <v>26</v>
      </c>
      <c r="M390" s="15" t="s">
        <v>27</v>
      </c>
      <c r="N390" s="13"/>
    </row>
    <row r="391" customFormat="false" ht="40.5" hidden="false" customHeight="false" outlineLevel="0" collapsed="false">
      <c r="A391" s="12" t="s">
        <v>838</v>
      </c>
      <c r="B391" s="13" t="n">
        <f aca="false">B390+1</f>
        <v>389</v>
      </c>
      <c r="C391" s="12" t="s">
        <v>23</v>
      </c>
      <c r="D391" s="12" t="s">
        <v>23</v>
      </c>
      <c r="E391" s="15" t="s">
        <v>562</v>
      </c>
      <c r="F391" s="15" t="s">
        <v>20</v>
      </c>
      <c r="G391" s="15" t="s">
        <v>839</v>
      </c>
      <c r="H391" s="15" t="s">
        <v>22</v>
      </c>
      <c r="I391" s="16" t="s">
        <v>23</v>
      </c>
      <c r="J391" s="17" t="s">
        <v>24</v>
      </c>
      <c r="K391" s="13" t="s">
        <v>25</v>
      </c>
      <c r="L391" s="13" t="s">
        <v>26</v>
      </c>
      <c r="M391" s="15" t="s">
        <v>27</v>
      </c>
      <c r="N391" s="13"/>
    </row>
    <row r="392" customFormat="false" ht="40.5" hidden="false" customHeight="false" outlineLevel="0" collapsed="false">
      <c r="A392" s="12" t="s">
        <v>840</v>
      </c>
      <c r="B392" s="13" t="n">
        <f aca="false">B391+1</f>
        <v>390</v>
      </c>
      <c r="C392" s="12" t="s">
        <v>23</v>
      </c>
      <c r="D392" s="12" t="s">
        <v>23</v>
      </c>
      <c r="E392" s="15" t="s">
        <v>837</v>
      </c>
      <c r="F392" s="15" t="s">
        <v>20</v>
      </c>
      <c r="G392" s="15" t="s">
        <v>92</v>
      </c>
      <c r="H392" s="13" t="s">
        <v>23</v>
      </c>
      <c r="I392" s="16" t="s">
        <v>23</v>
      </c>
      <c r="J392" s="17" t="s">
        <v>24</v>
      </c>
      <c r="K392" s="13" t="s">
        <v>25</v>
      </c>
      <c r="L392" s="13" t="s">
        <v>26</v>
      </c>
      <c r="M392" s="15" t="s">
        <v>27</v>
      </c>
      <c r="N392" s="13"/>
    </row>
    <row r="393" customFormat="false" ht="40.5" hidden="false" customHeight="false" outlineLevel="0" collapsed="false">
      <c r="A393" s="12" t="s">
        <v>841</v>
      </c>
      <c r="B393" s="13" t="n">
        <f aca="false">B392+1</f>
        <v>391</v>
      </c>
      <c r="C393" s="12" t="s">
        <v>23</v>
      </c>
      <c r="D393" s="12" t="s">
        <v>23</v>
      </c>
      <c r="E393" s="15" t="s">
        <v>835</v>
      </c>
      <c r="F393" s="15" t="s">
        <v>20</v>
      </c>
      <c r="G393" s="15" t="s">
        <v>842</v>
      </c>
      <c r="H393" s="15" t="s">
        <v>22</v>
      </c>
      <c r="I393" s="16" t="s">
        <v>23</v>
      </c>
      <c r="J393" s="17" t="s">
        <v>24</v>
      </c>
      <c r="K393" s="13" t="s">
        <v>25</v>
      </c>
      <c r="L393" s="13" t="s">
        <v>26</v>
      </c>
      <c r="M393" s="15" t="s">
        <v>27</v>
      </c>
      <c r="N393" s="13"/>
    </row>
    <row r="394" customFormat="false" ht="40.5" hidden="false" customHeight="false" outlineLevel="0" collapsed="false">
      <c r="A394" s="12" t="s">
        <v>843</v>
      </c>
      <c r="B394" s="13" t="n">
        <f aca="false">B393+1</f>
        <v>392</v>
      </c>
      <c r="C394" s="12" t="s">
        <v>23</v>
      </c>
      <c r="D394" s="12" t="s">
        <v>23</v>
      </c>
      <c r="E394" s="15" t="s">
        <v>837</v>
      </c>
      <c r="F394" s="15" t="s">
        <v>20</v>
      </c>
      <c r="G394" s="15" t="s">
        <v>178</v>
      </c>
      <c r="H394" s="13" t="s">
        <v>23</v>
      </c>
      <c r="I394" s="16" t="s">
        <v>23</v>
      </c>
      <c r="J394" s="17" t="s">
        <v>24</v>
      </c>
      <c r="K394" s="13" t="s">
        <v>25</v>
      </c>
      <c r="L394" s="13" t="s">
        <v>26</v>
      </c>
      <c r="M394" s="15" t="s">
        <v>27</v>
      </c>
      <c r="N394" s="13"/>
    </row>
    <row r="395" customFormat="false" ht="40.5" hidden="false" customHeight="false" outlineLevel="0" collapsed="false">
      <c r="A395" s="12" t="s">
        <v>844</v>
      </c>
      <c r="B395" s="13" t="n">
        <f aca="false">B394+1</f>
        <v>393</v>
      </c>
      <c r="C395" s="12" t="s">
        <v>23</v>
      </c>
      <c r="D395" s="12" t="s">
        <v>23</v>
      </c>
      <c r="E395" s="15" t="s">
        <v>845</v>
      </c>
      <c r="F395" s="15" t="s">
        <v>20</v>
      </c>
      <c r="G395" s="15" t="s">
        <v>846</v>
      </c>
      <c r="H395" s="15" t="s">
        <v>34</v>
      </c>
      <c r="I395" s="16" t="s">
        <v>23</v>
      </c>
      <c r="J395" s="17" t="s">
        <v>24</v>
      </c>
      <c r="K395" s="13" t="s">
        <v>25</v>
      </c>
      <c r="L395" s="13" t="s">
        <v>26</v>
      </c>
      <c r="M395" s="15" t="s">
        <v>27</v>
      </c>
      <c r="N395" s="13"/>
    </row>
    <row r="396" customFormat="false" ht="40.5" hidden="false" customHeight="false" outlineLevel="0" collapsed="false">
      <c r="A396" s="12" t="s">
        <v>847</v>
      </c>
      <c r="B396" s="13" t="n">
        <f aca="false">B395+1</f>
        <v>394</v>
      </c>
      <c r="C396" s="12" t="s">
        <v>23</v>
      </c>
      <c r="D396" s="12" t="s">
        <v>23</v>
      </c>
      <c r="E396" s="15" t="s">
        <v>845</v>
      </c>
      <c r="F396" s="15" t="s">
        <v>20</v>
      </c>
      <c r="G396" s="15" t="s">
        <v>848</v>
      </c>
      <c r="H396" s="15" t="s">
        <v>34</v>
      </c>
      <c r="I396" s="16" t="s">
        <v>23</v>
      </c>
      <c r="J396" s="17" t="s">
        <v>24</v>
      </c>
      <c r="K396" s="13" t="s">
        <v>25</v>
      </c>
      <c r="L396" s="13" t="s">
        <v>26</v>
      </c>
      <c r="M396" s="15" t="s">
        <v>27</v>
      </c>
      <c r="N396" s="13"/>
    </row>
    <row r="397" customFormat="false" ht="40.5" hidden="false" customHeight="false" outlineLevel="0" collapsed="false">
      <c r="A397" s="12" t="s">
        <v>849</v>
      </c>
      <c r="B397" s="13" t="n">
        <f aca="false">B396+1</f>
        <v>395</v>
      </c>
      <c r="C397" s="12" t="s">
        <v>23</v>
      </c>
      <c r="D397" s="12" t="s">
        <v>23</v>
      </c>
      <c r="E397" s="15" t="s">
        <v>850</v>
      </c>
      <c r="F397" s="15" t="s">
        <v>20</v>
      </c>
      <c r="G397" s="15" t="s">
        <v>851</v>
      </c>
      <c r="H397" s="15" t="s">
        <v>34</v>
      </c>
      <c r="I397" s="16" t="s">
        <v>23</v>
      </c>
      <c r="J397" s="17" t="s">
        <v>24</v>
      </c>
      <c r="K397" s="13" t="s">
        <v>25</v>
      </c>
      <c r="L397" s="13" t="s">
        <v>26</v>
      </c>
      <c r="M397" s="15" t="s">
        <v>27</v>
      </c>
      <c r="N397" s="13"/>
    </row>
    <row r="398" customFormat="false" ht="40.5" hidden="false" customHeight="false" outlineLevel="0" collapsed="false">
      <c r="A398" s="12" t="s">
        <v>852</v>
      </c>
      <c r="B398" s="13" t="n">
        <f aca="false">B397+1</f>
        <v>396</v>
      </c>
      <c r="C398" s="12" t="s">
        <v>23</v>
      </c>
      <c r="D398" s="12" t="s">
        <v>23</v>
      </c>
      <c r="E398" s="15" t="s">
        <v>850</v>
      </c>
      <c r="F398" s="15" t="s">
        <v>20</v>
      </c>
      <c r="G398" s="15" t="s">
        <v>848</v>
      </c>
      <c r="H398" s="15" t="s">
        <v>34</v>
      </c>
      <c r="I398" s="16" t="s">
        <v>23</v>
      </c>
      <c r="J398" s="17" t="s">
        <v>24</v>
      </c>
      <c r="K398" s="13" t="s">
        <v>25</v>
      </c>
      <c r="L398" s="13" t="s">
        <v>26</v>
      </c>
      <c r="M398" s="15" t="s">
        <v>27</v>
      </c>
      <c r="N398" s="13"/>
    </row>
    <row r="399" customFormat="false" ht="40.5" hidden="false" customHeight="false" outlineLevel="0" collapsed="false">
      <c r="A399" s="12" t="s">
        <v>853</v>
      </c>
      <c r="B399" s="13" t="n">
        <f aca="false">B398+1</f>
        <v>397</v>
      </c>
      <c r="C399" s="14" t="s">
        <v>832</v>
      </c>
      <c r="D399" s="14" t="s">
        <v>831</v>
      </c>
      <c r="E399" s="15" t="s">
        <v>832</v>
      </c>
      <c r="F399" s="15" t="s">
        <v>20</v>
      </c>
      <c r="G399" s="15" t="s">
        <v>854</v>
      </c>
      <c r="H399" s="13" t="s">
        <v>23</v>
      </c>
      <c r="I399" s="16" t="s">
        <v>23</v>
      </c>
      <c r="J399" s="17" t="s">
        <v>24</v>
      </c>
      <c r="K399" s="13" t="s">
        <v>25</v>
      </c>
      <c r="L399" s="13" t="s">
        <v>26</v>
      </c>
      <c r="M399" s="15" t="s">
        <v>27</v>
      </c>
      <c r="N399" s="13"/>
    </row>
    <row r="400" customFormat="false" ht="40.5" hidden="false" customHeight="false" outlineLevel="0" collapsed="false">
      <c r="A400" s="12" t="s">
        <v>855</v>
      </c>
      <c r="B400" s="13" t="n">
        <f aca="false">B399+1</f>
        <v>398</v>
      </c>
      <c r="C400" s="12" t="s">
        <v>23</v>
      </c>
      <c r="D400" s="12" t="s">
        <v>23</v>
      </c>
      <c r="E400" s="15" t="s">
        <v>807</v>
      </c>
      <c r="F400" s="15" t="s">
        <v>20</v>
      </c>
      <c r="G400" s="15" t="s">
        <v>856</v>
      </c>
      <c r="H400" s="13" t="s">
        <v>23</v>
      </c>
      <c r="I400" s="16" t="s">
        <v>23</v>
      </c>
      <c r="J400" s="17" t="s">
        <v>24</v>
      </c>
      <c r="K400" s="13" t="s">
        <v>25</v>
      </c>
      <c r="L400" s="13" t="s">
        <v>26</v>
      </c>
      <c r="M400" s="15" t="s">
        <v>27</v>
      </c>
      <c r="N400" s="13"/>
    </row>
    <row r="401" customFormat="false" ht="40.5" hidden="false" customHeight="false" outlineLevel="0" collapsed="false">
      <c r="A401" s="12" t="s">
        <v>857</v>
      </c>
      <c r="B401" s="13" t="n">
        <f aca="false">B400+1</f>
        <v>399</v>
      </c>
      <c r="C401" s="14" t="s">
        <v>832</v>
      </c>
      <c r="D401" s="14" t="s">
        <v>831</v>
      </c>
      <c r="E401" s="15" t="s">
        <v>832</v>
      </c>
      <c r="F401" s="15" t="s">
        <v>20</v>
      </c>
      <c r="G401" s="15" t="s">
        <v>85</v>
      </c>
      <c r="H401" s="13" t="s">
        <v>23</v>
      </c>
      <c r="I401" s="16" t="s">
        <v>23</v>
      </c>
      <c r="J401" s="17" t="s">
        <v>24</v>
      </c>
      <c r="K401" s="13" t="s">
        <v>25</v>
      </c>
      <c r="L401" s="13" t="s">
        <v>26</v>
      </c>
      <c r="M401" s="15" t="s">
        <v>27</v>
      </c>
      <c r="N401" s="13"/>
    </row>
    <row r="402" customFormat="false" ht="40.5" hidden="false" customHeight="false" outlineLevel="0" collapsed="false">
      <c r="A402" s="12" t="s">
        <v>858</v>
      </c>
      <c r="B402" s="13" t="n">
        <f aca="false">B401+1</f>
        <v>400</v>
      </c>
      <c r="C402" s="12" t="s">
        <v>23</v>
      </c>
      <c r="D402" s="12" t="s">
        <v>23</v>
      </c>
      <c r="E402" s="15" t="s">
        <v>807</v>
      </c>
      <c r="F402" s="15" t="s">
        <v>20</v>
      </c>
      <c r="G402" s="15" t="s">
        <v>859</v>
      </c>
      <c r="H402" s="13" t="s">
        <v>23</v>
      </c>
      <c r="I402" s="16" t="s">
        <v>23</v>
      </c>
      <c r="J402" s="17" t="s">
        <v>24</v>
      </c>
      <c r="K402" s="13" t="s">
        <v>25</v>
      </c>
      <c r="L402" s="13" t="s">
        <v>26</v>
      </c>
      <c r="M402" s="15" t="s">
        <v>27</v>
      </c>
      <c r="N402" s="13"/>
    </row>
    <row r="403" customFormat="false" ht="40.5" hidden="false" customHeight="false" outlineLevel="0" collapsed="false">
      <c r="A403" s="12" t="s">
        <v>860</v>
      </c>
      <c r="B403" s="13" t="n">
        <f aca="false">B402+1</f>
        <v>401</v>
      </c>
      <c r="C403" s="12" t="s">
        <v>23</v>
      </c>
      <c r="D403" s="12" t="s">
        <v>23</v>
      </c>
      <c r="E403" s="15" t="s">
        <v>788</v>
      </c>
      <c r="F403" s="15" t="s">
        <v>20</v>
      </c>
      <c r="G403" s="15" t="s">
        <v>584</v>
      </c>
      <c r="H403" s="15" t="s">
        <v>22</v>
      </c>
      <c r="I403" s="16" t="s">
        <v>23</v>
      </c>
      <c r="J403" s="17" t="s">
        <v>24</v>
      </c>
      <c r="K403" s="13" t="s">
        <v>25</v>
      </c>
      <c r="L403" s="13" t="s">
        <v>26</v>
      </c>
      <c r="M403" s="15" t="s">
        <v>27</v>
      </c>
      <c r="N403" s="13"/>
    </row>
    <row r="404" customFormat="false" ht="40.5" hidden="false" customHeight="false" outlineLevel="0" collapsed="false">
      <c r="A404" s="12" t="s">
        <v>861</v>
      </c>
      <c r="B404" s="13" t="n">
        <f aca="false">B403+1</f>
        <v>402</v>
      </c>
      <c r="C404" s="12" t="s">
        <v>23</v>
      </c>
      <c r="D404" s="14" t="s">
        <v>831</v>
      </c>
      <c r="E404" s="15" t="s">
        <v>832</v>
      </c>
      <c r="F404" s="15" t="s">
        <v>20</v>
      </c>
      <c r="G404" s="15" t="s">
        <v>68</v>
      </c>
      <c r="H404" s="13" t="s">
        <v>23</v>
      </c>
      <c r="I404" s="16" t="s">
        <v>23</v>
      </c>
      <c r="J404" s="17" t="s">
        <v>24</v>
      </c>
      <c r="K404" s="13" t="s">
        <v>25</v>
      </c>
      <c r="L404" s="13" t="s">
        <v>26</v>
      </c>
      <c r="M404" s="15" t="s">
        <v>27</v>
      </c>
      <c r="N404" s="13"/>
    </row>
    <row r="405" customFormat="false" ht="40.5" hidden="false" customHeight="false" outlineLevel="0" collapsed="false">
      <c r="A405" s="12" t="s">
        <v>862</v>
      </c>
      <c r="B405" s="13" t="n">
        <f aca="false">B404+1</f>
        <v>403</v>
      </c>
      <c r="C405" s="12" t="s">
        <v>23</v>
      </c>
      <c r="D405" s="12" t="s">
        <v>23</v>
      </c>
      <c r="E405" s="15" t="s">
        <v>863</v>
      </c>
      <c r="F405" s="15" t="s">
        <v>20</v>
      </c>
      <c r="G405" s="15" t="s">
        <v>336</v>
      </c>
      <c r="H405" s="15" t="s">
        <v>34</v>
      </c>
      <c r="I405" s="16" t="s">
        <v>23</v>
      </c>
      <c r="J405" s="17" t="s">
        <v>24</v>
      </c>
      <c r="K405" s="13" t="s">
        <v>25</v>
      </c>
      <c r="L405" s="13" t="s">
        <v>26</v>
      </c>
      <c r="M405" s="15" t="s">
        <v>27</v>
      </c>
      <c r="N405" s="13"/>
    </row>
    <row r="406" customFormat="false" ht="40.5" hidden="false" customHeight="false" outlineLevel="0" collapsed="false">
      <c r="A406" s="12" t="s">
        <v>864</v>
      </c>
      <c r="B406" s="13" t="n">
        <f aca="false">B405+1</f>
        <v>404</v>
      </c>
      <c r="C406" s="12" t="s">
        <v>23</v>
      </c>
      <c r="D406" s="12" t="s">
        <v>23</v>
      </c>
      <c r="E406" s="15" t="s">
        <v>788</v>
      </c>
      <c r="F406" s="15" t="s">
        <v>20</v>
      </c>
      <c r="G406" s="15" t="s">
        <v>584</v>
      </c>
      <c r="H406" s="15" t="s">
        <v>22</v>
      </c>
      <c r="I406" s="16" t="s">
        <v>23</v>
      </c>
      <c r="J406" s="17" t="s">
        <v>24</v>
      </c>
      <c r="K406" s="13" t="s">
        <v>25</v>
      </c>
      <c r="L406" s="13" t="s">
        <v>26</v>
      </c>
      <c r="M406" s="15" t="s">
        <v>27</v>
      </c>
      <c r="N406" s="13"/>
    </row>
    <row r="407" customFormat="false" ht="40.5" hidden="false" customHeight="false" outlineLevel="0" collapsed="false">
      <c r="A407" s="12" t="s">
        <v>865</v>
      </c>
      <c r="B407" s="13" t="n">
        <f aca="false">B406+1</f>
        <v>405</v>
      </c>
      <c r="C407" s="12" t="s">
        <v>23</v>
      </c>
      <c r="D407" s="14" t="s">
        <v>831</v>
      </c>
      <c r="E407" s="15" t="s">
        <v>832</v>
      </c>
      <c r="F407" s="15" t="s">
        <v>20</v>
      </c>
      <c r="G407" s="15" t="s">
        <v>46</v>
      </c>
      <c r="H407" s="13" t="s">
        <v>23</v>
      </c>
      <c r="I407" s="16" t="s">
        <v>23</v>
      </c>
      <c r="J407" s="17" t="s">
        <v>24</v>
      </c>
      <c r="K407" s="13" t="s">
        <v>25</v>
      </c>
      <c r="L407" s="13" t="s">
        <v>26</v>
      </c>
      <c r="M407" s="15" t="s">
        <v>27</v>
      </c>
      <c r="N407" s="13"/>
    </row>
    <row r="408" customFormat="false" ht="40.5" hidden="false" customHeight="false" outlineLevel="0" collapsed="false">
      <c r="A408" s="12" t="s">
        <v>866</v>
      </c>
      <c r="B408" s="13" t="n">
        <f aca="false">B407+1</f>
        <v>406</v>
      </c>
      <c r="C408" s="12" t="s">
        <v>23</v>
      </c>
      <c r="D408" s="12" t="s">
        <v>23</v>
      </c>
      <c r="E408" s="15" t="s">
        <v>788</v>
      </c>
      <c r="F408" s="15" t="s">
        <v>20</v>
      </c>
      <c r="G408" s="15" t="s">
        <v>336</v>
      </c>
      <c r="H408" s="15" t="s">
        <v>22</v>
      </c>
      <c r="I408" s="16" t="s">
        <v>23</v>
      </c>
      <c r="J408" s="17" t="s">
        <v>24</v>
      </c>
      <c r="K408" s="13" t="s">
        <v>25</v>
      </c>
      <c r="L408" s="13" t="s">
        <v>26</v>
      </c>
      <c r="M408" s="15" t="s">
        <v>27</v>
      </c>
      <c r="N408" s="13"/>
    </row>
    <row r="409" customFormat="false" ht="40.5" hidden="false" customHeight="false" outlineLevel="0" collapsed="false">
      <c r="A409" s="12" t="s">
        <v>867</v>
      </c>
      <c r="B409" s="13" t="n">
        <f aca="false">B408+1</f>
        <v>407</v>
      </c>
      <c r="C409" s="12" t="s">
        <v>23</v>
      </c>
      <c r="D409" s="12" t="s">
        <v>23</v>
      </c>
      <c r="E409" s="15" t="s">
        <v>788</v>
      </c>
      <c r="F409" s="15" t="s">
        <v>20</v>
      </c>
      <c r="G409" s="15" t="s">
        <v>570</v>
      </c>
      <c r="H409" s="15" t="s">
        <v>22</v>
      </c>
      <c r="I409" s="16" t="s">
        <v>23</v>
      </c>
      <c r="J409" s="17" t="s">
        <v>24</v>
      </c>
      <c r="K409" s="13" t="s">
        <v>25</v>
      </c>
      <c r="L409" s="13" t="s">
        <v>26</v>
      </c>
      <c r="M409" s="15" t="s">
        <v>27</v>
      </c>
      <c r="N409" s="13"/>
    </row>
    <row r="410" customFormat="false" ht="40.5" hidden="false" customHeight="false" outlineLevel="0" collapsed="false">
      <c r="A410" s="12" t="s">
        <v>868</v>
      </c>
      <c r="B410" s="13" t="n">
        <f aca="false">B409+1</f>
        <v>408</v>
      </c>
      <c r="C410" s="12" t="s">
        <v>23</v>
      </c>
      <c r="D410" s="12" t="s">
        <v>23</v>
      </c>
      <c r="E410" s="15" t="s">
        <v>788</v>
      </c>
      <c r="F410" s="15" t="s">
        <v>20</v>
      </c>
      <c r="G410" s="15" t="s">
        <v>540</v>
      </c>
      <c r="H410" s="15" t="s">
        <v>22</v>
      </c>
      <c r="I410" s="16" t="s">
        <v>23</v>
      </c>
      <c r="J410" s="17" t="s">
        <v>24</v>
      </c>
      <c r="K410" s="13" t="s">
        <v>25</v>
      </c>
      <c r="L410" s="13" t="s">
        <v>26</v>
      </c>
      <c r="M410" s="15" t="s">
        <v>27</v>
      </c>
      <c r="N410" s="13"/>
    </row>
    <row r="411" customFormat="false" ht="40.5" hidden="false" customHeight="false" outlineLevel="0" collapsed="false">
      <c r="A411" s="12" t="s">
        <v>869</v>
      </c>
      <c r="B411" s="13" t="n">
        <f aca="false">B410+1</f>
        <v>409</v>
      </c>
      <c r="C411" s="12" t="s">
        <v>23</v>
      </c>
      <c r="D411" s="12" t="s">
        <v>23</v>
      </c>
      <c r="E411" s="15" t="s">
        <v>788</v>
      </c>
      <c r="F411" s="15" t="s">
        <v>20</v>
      </c>
      <c r="G411" s="15" t="s">
        <v>870</v>
      </c>
      <c r="H411" s="15" t="s">
        <v>22</v>
      </c>
      <c r="I411" s="16" t="s">
        <v>23</v>
      </c>
      <c r="J411" s="17" t="s">
        <v>24</v>
      </c>
      <c r="K411" s="13" t="s">
        <v>25</v>
      </c>
      <c r="L411" s="13" t="s">
        <v>26</v>
      </c>
      <c r="M411" s="15" t="s">
        <v>27</v>
      </c>
      <c r="N411" s="13"/>
    </row>
    <row r="412" customFormat="false" ht="40.5" hidden="false" customHeight="false" outlineLevel="0" collapsed="false">
      <c r="A412" s="12" t="s">
        <v>871</v>
      </c>
      <c r="B412" s="13" t="n">
        <f aca="false">B411+1</f>
        <v>410</v>
      </c>
      <c r="C412" s="12" t="s">
        <v>23</v>
      </c>
      <c r="D412" s="12" t="s">
        <v>23</v>
      </c>
      <c r="E412" s="15" t="s">
        <v>872</v>
      </c>
      <c r="F412" s="15" t="s">
        <v>20</v>
      </c>
      <c r="G412" s="15" t="s">
        <v>133</v>
      </c>
      <c r="H412" s="15" t="s">
        <v>34</v>
      </c>
      <c r="I412" s="16" t="s">
        <v>23</v>
      </c>
      <c r="J412" s="17" t="s">
        <v>24</v>
      </c>
      <c r="K412" s="13" t="s">
        <v>25</v>
      </c>
      <c r="L412" s="13" t="s">
        <v>26</v>
      </c>
      <c r="M412" s="15" t="s">
        <v>27</v>
      </c>
      <c r="N412" s="13"/>
    </row>
    <row r="413" customFormat="false" ht="40.5" hidden="false" customHeight="false" outlineLevel="0" collapsed="false">
      <c r="A413" s="12" t="s">
        <v>873</v>
      </c>
      <c r="B413" s="13" t="n">
        <f aca="false">B412+1</f>
        <v>411</v>
      </c>
      <c r="C413" s="12" t="s">
        <v>23</v>
      </c>
      <c r="D413" s="12" t="s">
        <v>23</v>
      </c>
      <c r="E413" s="15" t="s">
        <v>788</v>
      </c>
      <c r="F413" s="15" t="s">
        <v>20</v>
      </c>
      <c r="G413" s="15" t="s">
        <v>261</v>
      </c>
      <c r="H413" s="15" t="s">
        <v>22</v>
      </c>
      <c r="I413" s="16" t="s">
        <v>23</v>
      </c>
      <c r="J413" s="17" t="s">
        <v>24</v>
      </c>
      <c r="K413" s="13" t="s">
        <v>25</v>
      </c>
      <c r="L413" s="13" t="s">
        <v>26</v>
      </c>
      <c r="M413" s="15" t="s">
        <v>27</v>
      </c>
      <c r="N413" s="13"/>
    </row>
    <row r="414" customFormat="false" ht="40.5" hidden="false" customHeight="false" outlineLevel="0" collapsed="false">
      <c r="A414" s="12" t="s">
        <v>874</v>
      </c>
      <c r="B414" s="13" t="n">
        <f aca="false">B413+1</f>
        <v>412</v>
      </c>
      <c r="C414" s="12" t="s">
        <v>23</v>
      </c>
      <c r="D414" s="12" t="s">
        <v>23</v>
      </c>
      <c r="E414" s="15" t="s">
        <v>788</v>
      </c>
      <c r="F414" s="15" t="s">
        <v>20</v>
      </c>
      <c r="G414" s="15" t="s">
        <v>875</v>
      </c>
      <c r="H414" s="15" t="s">
        <v>22</v>
      </c>
      <c r="I414" s="16" t="s">
        <v>23</v>
      </c>
      <c r="J414" s="17" t="s">
        <v>24</v>
      </c>
      <c r="K414" s="13" t="s">
        <v>25</v>
      </c>
      <c r="L414" s="13" t="s">
        <v>26</v>
      </c>
      <c r="M414" s="15" t="s">
        <v>27</v>
      </c>
      <c r="N414" s="13"/>
    </row>
    <row r="415" customFormat="false" ht="40.5" hidden="false" customHeight="false" outlineLevel="0" collapsed="false">
      <c r="A415" s="12" t="s">
        <v>876</v>
      </c>
      <c r="B415" s="13" t="n">
        <f aca="false">B414+1</f>
        <v>413</v>
      </c>
      <c r="C415" s="12" t="s">
        <v>23</v>
      </c>
      <c r="D415" s="12" t="s">
        <v>23</v>
      </c>
      <c r="E415" s="15" t="s">
        <v>788</v>
      </c>
      <c r="F415" s="15" t="s">
        <v>20</v>
      </c>
      <c r="G415" s="15" t="s">
        <v>500</v>
      </c>
      <c r="H415" s="15" t="s">
        <v>22</v>
      </c>
      <c r="I415" s="16" t="s">
        <v>23</v>
      </c>
      <c r="J415" s="17" t="s">
        <v>24</v>
      </c>
      <c r="K415" s="13" t="s">
        <v>25</v>
      </c>
      <c r="L415" s="13" t="s">
        <v>26</v>
      </c>
      <c r="M415" s="15" t="s">
        <v>27</v>
      </c>
      <c r="N415" s="13"/>
    </row>
    <row r="416" customFormat="false" ht="40.5" hidden="false" customHeight="false" outlineLevel="0" collapsed="false">
      <c r="A416" s="12" t="s">
        <v>877</v>
      </c>
      <c r="B416" s="13" t="n">
        <f aca="false">B415+1</f>
        <v>414</v>
      </c>
      <c r="C416" s="12" t="s">
        <v>23</v>
      </c>
      <c r="D416" s="12" t="s">
        <v>23</v>
      </c>
      <c r="E416" s="15" t="s">
        <v>872</v>
      </c>
      <c r="F416" s="15" t="s">
        <v>20</v>
      </c>
      <c r="G416" s="15" t="s">
        <v>81</v>
      </c>
      <c r="H416" s="15" t="s">
        <v>34</v>
      </c>
      <c r="I416" s="16" t="s">
        <v>23</v>
      </c>
      <c r="J416" s="17" t="s">
        <v>24</v>
      </c>
      <c r="K416" s="13" t="s">
        <v>25</v>
      </c>
      <c r="L416" s="13" t="s">
        <v>26</v>
      </c>
      <c r="M416" s="15" t="s">
        <v>27</v>
      </c>
      <c r="N416" s="13"/>
    </row>
    <row r="417" customFormat="false" ht="40.5" hidden="false" customHeight="false" outlineLevel="0" collapsed="false">
      <c r="A417" s="12" t="s">
        <v>878</v>
      </c>
      <c r="B417" s="13" t="n">
        <f aca="false">B416+1</f>
        <v>415</v>
      </c>
      <c r="C417" s="12" t="s">
        <v>23</v>
      </c>
      <c r="D417" s="12" t="s">
        <v>23</v>
      </c>
      <c r="E417" s="15" t="s">
        <v>879</v>
      </c>
      <c r="F417" s="15" t="s">
        <v>20</v>
      </c>
      <c r="G417" s="15" t="s">
        <v>261</v>
      </c>
      <c r="H417" s="15" t="s">
        <v>34</v>
      </c>
      <c r="I417" s="16" t="s">
        <v>23</v>
      </c>
      <c r="J417" s="17" t="s">
        <v>24</v>
      </c>
      <c r="K417" s="13" t="s">
        <v>25</v>
      </c>
      <c r="L417" s="13" t="s">
        <v>26</v>
      </c>
      <c r="M417" s="15" t="s">
        <v>27</v>
      </c>
      <c r="N417" s="13"/>
    </row>
    <row r="418" customFormat="false" ht="40.5" hidden="false" customHeight="false" outlineLevel="0" collapsed="false">
      <c r="A418" s="12" t="s">
        <v>880</v>
      </c>
      <c r="B418" s="13" t="n">
        <f aca="false">B417+1</f>
        <v>416</v>
      </c>
      <c r="C418" s="12" t="s">
        <v>23</v>
      </c>
      <c r="D418" s="12" t="s">
        <v>23</v>
      </c>
      <c r="E418" s="15" t="s">
        <v>879</v>
      </c>
      <c r="F418" s="15" t="s">
        <v>20</v>
      </c>
      <c r="G418" s="15" t="s">
        <v>110</v>
      </c>
      <c r="H418" s="15" t="s">
        <v>34</v>
      </c>
      <c r="I418" s="16" t="s">
        <v>23</v>
      </c>
      <c r="J418" s="17" t="s">
        <v>24</v>
      </c>
      <c r="K418" s="13" t="s">
        <v>25</v>
      </c>
      <c r="L418" s="13" t="s">
        <v>26</v>
      </c>
      <c r="M418" s="15" t="s">
        <v>27</v>
      </c>
      <c r="N418" s="13"/>
    </row>
    <row r="419" customFormat="false" ht="40.5" hidden="false" customHeight="false" outlineLevel="0" collapsed="false">
      <c r="A419" s="12" t="s">
        <v>881</v>
      </c>
      <c r="B419" s="13" t="n">
        <f aca="false">B418+1</f>
        <v>417</v>
      </c>
      <c r="C419" s="12" t="s">
        <v>23</v>
      </c>
      <c r="D419" s="12" t="s">
        <v>23</v>
      </c>
      <c r="E419" s="15" t="s">
        <v>879</v>
      </c>
      <c r="F419" s="15" t="s">
        <v>20</v>
      </c>
      <c r="G419" s="15" t="s">
        <v>133</v>
      </c>
      <c r="H419" s="15" t="s">
        <v>34</v>
      </c>
      <c r="I419" s="16" t="s">
        <v>23</v>
      </c>
      <c r="J419" s="17" t="s">
        <v>24</v>
      </c>
      <c r="K419" s="13" t="s">
        <v>25</v>
      </c>
      <c r="L419" s="13" t="s">
        <v>26</v>
      </c>
      <c r="M419" s="15" t="s">
        <v>27</v>
      </c>
      <c r="N419" s="13"/>
    </row>
    <row r="420" customFormat="false" ht="40.5" hidden="false" customHeight="false" outlineLevel="0" collapsed="false">
      <c r="A420" s="12" t="s">
        <v>882</v>
      </c>
      <c r="B420" s="13" t="n">
        <f aca="false">B419+1</f>
        <v>418</v>
      </c>
      <c r="C420" s="12" t="s">
        <v>23</v>
      </c>
      <c r="D420" s="12" t="s">
        <v>23</v>
      </c>
      <c r="E420" s="15" t="s">
        <v>879</v>
      </c>
      <c r="F420" s="15" t="s">
        <v>20</v>
      </c>
      <c r="G420" s="15" t="s">
        <v>81</v>
      </c>
      <c r="H420" s="15" t="s">
        <v>34</v>
      </c>
      <c r="I420" s="16" t="s">
        <v>23</v>
      </c>
      <c r="J420" s="17" t="s">
        <v>24</v>
      </c>
      <c r="K420" s="13" t="s">
        <v>25</v>
      </c>
      <c r="L420" s="13" t="s">
        <v>26</v>
      </c>
      <c r="M420" s="15" t="s">
        <v>27</v>
      </c>
      <c r="N420" s="13"/>
    </row>
    <row r="421" customFormat="false" ht="40.5" hidden="false" customHeight="false" outlineLevel="0" collapsed="false">
      <c r="A421" s="12" t="s">
        <v>883</v>
      </c>
      <c r="B421" s="13" t="n">
        <f aca="false">B420+1</f>
        <v>419</v>
      </c>
      <c r="C421" s="12" t="s">
        <v>347</v>
      </c>
      <c r="D421" s="12" t="s">
        <v>347</v>
      </c>
      <c r="E421" s="15" t="s">
        <v>884</v>
      </c>
      <c r="F421" s="15" t="s">
        <v>20</v>
      </c>
      <c r="G421" s="15" t="s">
        <v>885</v>
      </c>
      <c r="H421" s="15" t="s">
        <v>886</v>
      </c>
      <c r="I421" s="16" t="s">
        <v>23</v>
      </c>
      <c r="J421" s="17" t="s">
        <v>24</v>
      </c>
      <c r="K421" s="13" t="s">
        <v>25</v>
      </c>
      <c r="L421" s="13" t="s">
        <v>26</v>
      </c>
      <c r="M421" s="15" t="s">
        <v>27</v>
      </c>
      <c r="N421" s="13"/>
    </row>
    <row r="422" customFormat="false" ht="40.5" hidden="false" customHeight="false" outlineLevel="0" collapsed="false">
      <c r="A422" s="12" t="s">
        <v>887</v>
      </c>
      <c r="B422" s="13" t="n">
        <f aca="false">B421+1</f>
        <v>420</v>
      </c>
      <c r="C422" s="12" t="s">
        <v>23</v>
      </c>
      <c r="D422" s="12" t="s">
        <v>23</v>
      </c>
      <c r="E422" s="15" t="s">
        <v>888</v>
      </c>
      <c r="F422" s="15" t="s">
        <v>20</v>
      </c>
      <c r="G422" s="15" t="s">
        <v>81</v>
      </c>
      <c r="H422" s="15" t="s">
        <v>34</v>
      </c>
      <c r="I422" s="16" t="s">
        <v>23</v>
      </c>
      <c r="J422" s="17" t="s">
        <v>24</v>
      </c>
      <c r="K422" s="13" t="s">
        <v>25</v>
      </c>
      <c r="L422" s="13" t="s">
        <v>26</v>
      </c>
      <c r="M422" s="15" t="s">
        <v>27</v>
      </c>
      <c r="N422" s="13"/>
    </row>
    <row r="423" customFormat="false" ht="40.5" hidden="false" customHeight="false" outlineLevel="0" collapsed="false">
      <c r="A423" s="12" t="s">
        <v>889</v>
      </c>
      <c r="B423" s="13" t="n">
        <f aca="false">B422+1</f>
        <v>421</v>
      </c>
      <c r="C423" s="12" t="s">
        <v>23</v>
      </c>
      <c r="D423" s="12" t="s">
        <v>23</v>
      </c>
      <c r="E423" s="15" t="s">
        <v>888</v>
      </c>
      <c r="F423" s="15" t="s">
        <v>20</v>
      </c>
      <c r="G423" s="15" t="s">
        <v>890</v>
      </c>
      <c r="H423" s="15" t="s">
        <v>34</v>
      </c>
      <c r="I423" s="16" t="s">
        <v>23</v>
      </c>
      <c r="J423" s="17" t="s">
        <v>24</v>
      </c>
      <c r="K423" s="13" t="s">
        <v>25</v>
      </c>
      <c r="L423" s="13" t="s">
        <v>26</v>
      </c>
      <c r="M423" s="15" t="s">
        <v>27</v>
      </c>
      <c r="N423" s="13"/>
    </row>
    <row r="424" customFormat="false" ht="40.5" hidden="false" customHeight="false" outlineLevel="0" collapsed="false">
      <c r="A424" s="12" t="s">
        <v>891</v>
      </c>
      <c r="B424" s="13" t="n">
        <f aca="false">B423+1</f>
        <v>422</v>
      </c>
      <c r="C424" s="12" t="s">
        <v>23</v>
      </c>
      <c r="D424" s="12" t="s">
        <v>23</v>
      </c>
      <c r="E424" s="15" t="s">
        <v>892</v>
      </c>
      <c r="F424" s="15" t="s">
        <v>20</v>
      </c>
      <c r="G424" s="15" t="s">
        <v>893</v>
      </c>
      <c r="H424" s="13" t="s">
        <v>23</v>
      </c>
      <c r="I424" s="16" t="s">
        <v>23</v>
      </c>
      <c r="J424" s="17" t="s">
        <v>24</v>
      </c>
      <c r="K424" s="13" t="s">
        <v>25</v>
      </c>
      <c r="L424" s="13" t="s">
        <v>26</v>
      </c>
      <c r="M424" s="15" t="s">
        <v>27</v>
      </c>
      <c r="N424" s="13"/>
    </row>
    <row r="425" customFormat="false" ht="40.5" hidden="false" customHeight="false" outlineLevel="0" collapsed="false">
      <c r="A425" s="12" t="s">
        <v>894</v>
      </c>
      <c r="B425" s="13" t="n">
        <f aca="false">B424+1</f>
        <v>423</v>
      </c>
      <c r="C425" s="12" t="s">
        <v>347</v>
      </c>
      <c r="D425" s="12" t="s">
        <v>347</v>
      </c>
      <c r="E425" s="15" t="s">
        <v>884</v>
      </c>
      <c r="F425" s="15" t="s">
        <v>20</v>
      </c>
      <c r="G425" s="15" t="s">
        <v>895</v>
      </c>
      <c r="H425" s="15" t="s">
        <v>22</v>
      </c>
      <c r="I425" s="16" t="s">
        <v>23</v>
      </c>
      <c r="J425" s="17" t="s">
        <v>24</v>
      </c>
      <c r="K425" s="13" t="s">
        <v>25</v>
      </c>
      <c r="L425" s="13" t="s">
        <v>26</v>
      </c>
      <c r="M425" s="15" t="s">
        <v>27</v>
      </c>
      <c r="N425" s="13"/>
    </row>
    <row r="426" customFormat="false" ht="40.5" hidden="false" customHeight="false" outlineLevel="0" collapsed="false">
      <c r="A426" s="12" t="s">
        <v>896</v>
      </c>
      <c r="B426" s="13" t="n">
        <f aca="false">B425+1</f>
        <v>424</v>
      </c>
      <c r="C426" s="12" t="s">
        <v>23</v>
      </c>
      <c r="D426" s="12" t="s">
        <v>23</v>
      </c>
      <c r="E426" s="15" t="s">
        <v>892</v>
      </c>
      <c r="F426" s="15" t="s">
        <v>20</v>
      </c>
      <c r="G426" s="15" t="s">
        <v>188</v>
      </c>
      <c r="H426" s="13" t="s">
        <v>23</v>
      </c>
      <c r="I426" s="16" t="s">
        <v>23</v>
      </c>
      <c r="J426" s="17" t="s">
        <v>24</v>
      </c>
      <c r="K426" s="13" t="s">
        <v>25</v>
      </c>
      <c r="L426" s="13" t="s">
        <v>26</v>
      </c>
      <c r="M426" s="15" t="s">
        <v>27</v>
      </c>
      <c r="N426" s="13"/>
    </row>
    <row r="427" customFormat="false" ht="40.5" hidden="false" customHeight="false" outlineLevel="0" collapsed="false">
      <c r="A427" s="12" t="s">
        <v>897</v>
      </c>
      <c r="B427" s="13" t="n">
        <f aca="false">B426+1</f>
        <v>425</v>
      </c>
      <c r="C427" s="12" t="s">
        <v>23</v>
      </c>
      <c r="D427" s="12" t="s">
        <v>23</v>
      </c>
      <c r="E427" s="15" t="s">
        <v>898</v>
      </c>
      <c r="F427" s="15" t="s">
        <v>20</v>
      </c>
      <c r="G427" s="15" t="s">
        <v>81</v>
      </c>
      <c r="H427" s="15" t="s">
        <v>34</v>
      </c>
      <c r="I427" s="16" t="s">
        <v>23</v>
      </c>
      <c r="J427" s="17" t="s">
        <v>24</v>
      </c>
      <c r="K427" s="13" t="s">
        <v>25</v>
      </c>
      <c r="L427" s="13" t="s">
        <v>26</v>
      </c>
      <c r="M427" s="15" t="s">
        <v>27</v>
      </c>
      <c r="N427" s="13"/>
    </row>
    <row r="428" customFormat="false" ht="40.5" hidden="false" customHeight="false" outlineLevel="0" collapsed="false">
      <c r="A428" s="12" t="s">
        <v>899</v>
      </c>
      <c r="B428" s="13" t="n">
        <f aca="false">B427+1</f>
        <v>426</v>
      </c>
      <c r="C428" s="12" t="s">
        <v>23</v>
      </c>
      <c r="D428" s="12" t="s">
        <v>23</v>
      </c>
      <c r="E428" s="15" t="s">
        <v>900</v>
      </c>
      <c r="F428" s="15" t="s">
        <v>20</v>
      </c>
      <c r="G428" s="15" t="s">
        <v>81</v>
      </c>
      <c r="H428" s="15" t="s">
        <v>34</v>
      </c>
      <c r="I428" s="16" t="s">
        <v>23</v>
      </c>
      <c r="J428" s="17" t="s">
        <v>24</v>
      </c>
      <c r="K428" s="13" t="s">
        <v>25</v>
      </c>
      <c r="L428" s="13" t="s">
        <v>26</v>
      </c>
      <c r="M428" s="15" t="s">
        <v>27</v>
      </c>
      <c r="N428" s="13"/>
    </row>
    <row r="429" customFormat="false" ht="40.5" hidden="false" customHeight="false" outlineLevel="0" collapsed="false">
      <c r="A429" s="12" t="s">
        <v>901</v>
      </c>
      <c r="B429" s="13" t="n">
        <f aca="false">B428+1</f>
        <v>427</v>
      </c>
      <c r="C429" s="12" t="s">
        <v>23</v>
      </c>
      <c r="D429" s="12" t="s">
        <v>23</v>
      </c>
      <c r="E429" s="15" t="s">
        <v>892</v>
      </c>
      <c r="F429" s="15" t="s">
        <v>20</v>
      </c>
      <c r="G429" s="15" t="s">
        <v>902</v>
      </c>
      <c r="H429" s="13" t="s">
        <v>23</v>
      </c>
      <c r="I429" s="16" t="s">
        <v>23</v>
      </c>
      <c r="J429" s="17" t="s">
        <v>24</v>
      </c>
      <c r="K429" s="13" t="s">
        <v>25</v>
      </c>
      <c r="L429" s="13" t="s">
        <v>26</v>
      </c>
      <c r="M429" s="15" t="s">
        <v>27</v>
      </c>
      <c r="N429" s="13"/>
    </row>
    <row r="430" customFormat="false" ht="40.5" hidden="false" customHeight="false" outlineLevel="0" collapsed="false">
      <c r="A430" s="12" t="s">
        <v>903</v>
      </c>
      <c r="B430" s="13" t="n">
        <f aca="false">B429+1</f>
        <v>428</v>
      </c>
      <c r="C430" s="12" t="s">
        <v>347</v>
      </c>
      <c r="D430" s="12" t="s">
        <v>347</v>
      </c>
      <c r="E430" s="15" t="s">
        <v>884</v>
      </c>
      <c r="F430" s="15" t="s">
        <v>20</v>
      </c>
      <c r="G430" s="15" t="s">
        <v>904</v>
      </c>
      <c r="H430" s="15" t="s">
        <v>22</v>
      </c>
      <c r="I430" s="16" t="s">
        <v>23</v>
      </c>
      <c r="J430" s="17" t="s">
        <v>24</v>
      </c>
      <c r="K430" s="13" t="s">
        <v>25</v>
      </c>
      <c r="L430" s="13" t="s">
        <v>26</v>
      </c>
      <c r="M430" s="15" t="s">
        <v>27</v>
      </c>
      <c r="N430" s="13"/>
    </row>
    <row r="431" customFormat="false" ht="40.5" hidden="false" customHeight="false" outlineLevel="0" collapsed="false">
      <c r="A431" s="12" t="s">
        <v>905</v>
      </c>
      <c r="B431" s="13" t="n">
        <f aca="false">B430+1</f>
        <v>429</v>
      </c>
      <c r="C431" s="12" t="s">
        <v>23</v>
      </c>
      <c r="D431" s="12" t="s">
        <v>23</v>
      </c>
      <c r="E431" s="15" t="s">
        <v>906</v>
      </c>
      <c r="F431" s="15" t="s">
        <v>20</v>
      </c>
      <c r="G431" s="15" t="s">
        <v>282</v>
      </c>
      <c r="H431" s="15" t="s">
        <v>22</v>
      </c>
      <c r="I431" s="16" t="s">
        <v>23</v>
      </c>
      <c r="J431" s="17" t="s">
        <v>24</v>
      </c>
      <c r="K431" s="13" t="s">
        <v>25</v>
      </c>
      <c r="L431" s="13" t="s">
        <v>26</v>
      </c>
      <c r="M431" s="15" t="s">
        <v>27</v>
      </c>
      <c r="N431" s="13"/>
    </row>
    <row r="432" customFormat="false" ht="40.5" hidden="false" customHeight="false" outlineLevel="0" collapsed="false">
      <c r="A432" s="12" t="s">
        <v>907</v>
      </c>
      <c r="B432" s="13" t="n">
        <f aca="false">B431+1</f>
        <v>430</v>
      </c>
      <c r="C432" s="12" t="s">
        <v>23</v>
      </c>
      <c r="D432" s="12" t="s">
        <v>23</v>
      </c>
      <c r="E432" s="15" t="s">
        <v>908</v>
      </c>
      <c r="F432" s="15" t="s">
        <v>20</v>
      </c>
      <c r="G432" s="15" t="s">
        <v>78</v>
      </c>
      <c r="H432" s="15" t="s">
        <v>34</v>
      </c>
      <c r="I432" s="16" t="s">
        <v>23</v>
      </c>
      <c r="J432" s="17" t="s">
        <v>24</v>
      </c>
      <c r="K432" s="13" t="s">
        <v>25</v>
      </c>
      <c r="L432" s="13" t="s">
        <v>26</v>
      </c>
      <c r="M432" s="15" t="s">
        <v>27</v>
      </c>
      <c r="N432" s="13"/>
    </row>
    <row r="433" customFormat="false" ht="40.5" hidden="false" customHeight="false" outlineLevel="0" collapsed="false">
      <c r="A433" s="12" t="s">
        <v>909</v>
      </c>
      <c r="B433" s="13" t="n">
        <f aca="false">B432+1</f>
        <v>431</v>
      </c>
      <c r="C433" s="12" t="s">
        <v>23</v>
      </c>
      <c r="D433" s="12" t="s">
        <v>23</v>
      </c>
      <c r="E433" s="15" t="s">
        <v>272</v>
      </c>
      <c r="F433" s="15" t="s">
        <v>20</v>
      </c>
      <c r="G433" s="15" t="s">
        <v>75</v>
      </c>
      <c r="H433" s="13" t="s">
        <v>23</v>
      </c>
      <c r="I433" s="16" t="s">
        <v>23</v>
      </c>
      <c r="J433" s="17" t="s">
        <v>24</v>
      </c>
      <c r="K433" s="13" t="s">
        <v>25</v>
      </c>
      <c r="L433" s="13" t="s">
        <v>26</v>
      </c>
      <c r="M433" s="15" t="s">
        <v>27</v>
      </c>
      <c r="N433" s="13"/>
    </row>
    <row r="434" customFormat="false" ht="40.5" hidden="false" customHeight="false" outlineLevel="0" collapsed="false">
      <c r="A434" s="12" t="s">
        <v>910</v>
      </c>
      <c r="B434" s="13" t="n">
        <f aca="false">B433+1</f>
        <v>432</v>
      </c>
      <c r="C434" s="12" t="s">
        <v>23</v>
      </c>
      <c r="D434" s="12" t="s">
        <v>23</v>
      </c>
      <c r="E434" s="15" t="s">
        <v>911</v>
      </c>
      <c r="F434" s="15" t="s">
        <v>20</v>
      </c>
      <c r="G434" s="15" t="s">
        <v>912</v>
      </c>
      <c r="H434" s="15" t="s">
        <v>22</v>
      </c>
      <c r="I434" s="16" t="s">
        <v>23</v>
      </c>
      <c r="J434" s="17" t="s">
        <v>24</v>
      </c>
      <c r="K434" s="13" t="s">
        <v>25</v>
      </c>
      <c r="L434" s="13" t="s">
        <v>26</v>
      </c>
      <c r="M434" s="15" t="s">
        <v>27</v>
      </c>
      <c r="N434" s="13"/>
    </row>
    <row r="435" customFormat="false" ht="40.5" hidden="false" customHeight="false" outlineLevel="0" collapsed="false">
      <c r="A435" s="12" t="s">
        <v>913</v>
      </c>
      <c r="B435" s="13" t="n">
        <f aca="false">B434+1</f>
        <v>433</v>
      </c>
      <c r="C435" s="12" t="s">
        <v>23</v>
      </c>
      <c r="D435" s="12" t="s">
        <v>23</v>
      </c>
      <c r="E435" s="15" t="s">
        <v>914</v>
      </c>
      <c r="F435" s="15" t="s">
        <v>20</v>
      </c>
      <c r="G435" s="15" t="s">
        <v>78</v>
      </c>
      <c r="H435" s="15" t="s">
        <v>34</v>
      </c>
      <c r="I435" s="16" t="s">
        <v>23</v>
      </c>
      <c r="J435" s="17" t="s">
        <v>24</v>
      </c>
      <c r="K435" s="13" t="s">
        <v>25</v>
      </c>
      <c r="L435" s="13" t="s">
        <v>26</v>
      </c>
      <c r="M435" s="15" t="s">
        <v>27</v>
      </c>
      <c r="N435" s="13"/>
    </row>
    <row r="436" customFormat="false" ht="40.5" hidden="false" customHeight="false" outlineLevel="0" collapsed="false">
      <c r="A436" s="12" t="s">
        <v>915</v>
      </c>
      <c r="B436" s="13" t="n">
        <f aca="false">B435+1</f>
        <v>434</v>
      </c>
      <c r="C436" s="12" t="s">
        <v>23</v>
      </c>
      <c r="D436" s="12" t="s">
        <v>23</v>
      </c>
      <c r="E436" s="15" t="s">
        <v>916</v>
      </c>
      <c r="F436" s="15" t="s">
        <v>20</v>
      </c>
      <c r="G436" s="15" t="s">
        <v>917</v>
      </c>
      <c r="H436" s="15" t="s">
        <v>34</v>
      </c>
      <c r="I436" s="16" t="s">
        <v>23</v>
      </c>
      <c r="J436" s="17" t="s">
        <v>24</v>
      </c>
      <c r="K436" s="13" t="s">
        <v>25</v>
      </c>
      <c r="L436" s="13" t="s">
        <v>26</v>
      </c>
      <c r="M436" s="15" t="s">
        <v>27</v>
      </c>
      <c r="N436" s="13"/>
    </row>
    <row r="437" customFormat="false" ht="40.5" hidden="false" customHeight="false" outlineLevel="0" collapsed="false">
      <c r="A437" s="12" t="s">
        <v>918</v>
      </c>
      <c r="B437" s="13" t="n">
        <f aca="false">B436+1</f>
        <v>435</v>
      </c>
      <c r="C437" s="12" t="s">
        <v>23</v>
      </c>
      <c r="D437" s="12" t="s">
        <v>23</v>
      </c>
      <c r="E437" s="15" t="s">
        <v>892</v>
      </c>
      <c r="F437" s="15" t="s">
        <v>20</v>
      </c>
      <c r="G437" s="15" t="s">
        <v>365</v>
      </c>
      <c r="H437" s="13" t="s">
        <v>919</v>
      </c>
      <c r="I437" s="16" t="s">
        <v>23</v>
      </c>
      <c r="J437" s="17" t="s">
        <v>24</v>
      </c>
      <c r="K437" s="13" t="s">
        <v>25</v>
      </c>
      <c r="L437" s="13" t="s">
        <v>26</v>
      </c>
      <c r="M437" s="15" t="s">
        <v>27</v>
      </c>
      <c r="N437" s="13"/>
    </row>
    <row r="438" customFormat="false" ht="40.5" hidden="false" customHeight="false" outlineLevel="0" collapsed="false">
      <c r="A438" s="12" t="s">
        <v>920</v>
      </c>
      <c r="B438" s="13" t="n">
        <f aca="false">B437+1</f>
        <v>436</v>
      </c>
      <c r="C438" s="12" t="s">
        <v>23</v>
      </c>
      <c r="D438" s="12" t="s">
        <v>23</v>
      </c>
      <c r="E438" s="15" t="s">
        <v>921</v>
      </c>
      <c r="F438" s="15" t="s">
        <v>20</v>
      </c>
      <c r="G438" s="15" t="s">
        <v>81</v>
      </c>
      <c r="H438" s="15" t="s">
        <v>22</v>
      </c>
      <c r="I438" s="16" t="s">
        <v>23</v>
      </c>
      <c r="J438" s="17" t="s">
        <v>24</v>
      </c>
      <c r="K438" s="13" t="s">
        <v>25</v>
      </c>
      <c r="L438" s="13" t="s">
        <v>26</v>
      </c>
      <c r="M438" s="15" t="s">
        <v>27</v>
      </c>
      <c r="N438" s="13"/>
    </row>
    <row r="439" customFormat="false" ht="40.5" hidden="false" customHeight="false" outlineLevel="0" collapsed="false">
      <c r="A439" s="12" t="s">
        <v>922</v>
      </c>
      <c r="B439" s="13" t="n">
        <f aca="false">B438+1</f>
        <v>437</v>
      </c>
      <c r="C439" s="12" t="s">
        <v>23</v>
      </c>
      <c r="D439" s="12" t="s">
        <v>23</v>
      </c>
      <c r="E439" s="15" t="s">
        <v>258</v>
      </c>
      <c r="F439" s="15" t="s">
        <v>20</v>
      </c>
      <c r="G439" s="15" t="s">
        <v>284</v>
      </c>
      <c r="H439" s="15" t="s">
        <v>22</v>
      </c>
      <c r="I439" s="16" t="s">
        <v>23</v>
      </c>
      <c r="J439" s="17" t="s">
        <v>24</v>
      </c>
      <c r="K439" s="13" t="s">
        <v>25</v>
      </c>
      <c r="L439" s="13" t="s">
        <v>26</v>
      </c>
      <c r="M439" s="15" t="s">
        <v>27</v>
      </c>
      <c r="N439" s="13"/>
    </row>
    <row r="440" customFormat="false" ht="40.5" hidden="false" customHeight="false" outlineLevel="0" collapsed="false">
      <c r="A440" s="12" t="s">
        <v>923</v>
      </c>
      <c r="B440" s="13" t="n">
        <f aca="false">B439+1</f>
        <v>438</v>
      </c>
      <c r="C440" s="12" t="s">
        <v>23</v>
      </c>
      <c r="D440" s="12" t="s">
        <v>23</v>
      </c>
      <c r="E440" s="15" t="s">
        <v>924</v>
      </c>
      <c r="F440" s="15" t="s">
        <v>20</v>
      </c>
      <c r="G440" s="15" t="s">
        <v>842</v>
      </c>
      <c r="H440" s="15" t="s">
        <v>34</v>
      </c>
      <c r="I440" s="16" t="s">
        <v>23</v>
      </c>
      <c r="J440" s="17" t="s">
        <v>24</v>
      </c>
      <c r="K440" s="13" t="s">
        <v>25</v>
      </c>
      <c r="L440" s="13" t="s">
        <v>26</v>
      </c>
      <c r="M440" s="15" t="s">
        <v>27</v>
      </c>
      <c r="N440" s="13"/>
    </row>
    <row r="441" customFormat="false" ht="40.5" hidden="false" customHeight="false" outlineLevel="0" collapsed="false">
      <c r="A441" s="12" t="s">
        <v>925</v>
      </c>
      <c r="B441" s="13" t="n">
        <f aca="false">B440+1</f>
        <v>439</v>
      </c>
      <c r="C441" s="12" t="s">
        <v>347</v>
      </c>
      <c r="D441" s="12" t="s">
        <v>347</v>
      </c>
      <c r="E441" s="15" t="s">
        <v>926</v>
      </c>
      <c r="F441" s="15" t="s">
        <v>20</v>
      </c>
      <c r="G441" s="15" t="s">
        <v>81</v>
      </c>
      <c r="H441" s="15" t="s">
        <v>50</v>
      </c>
      <c r="I441" s="16" t="s">
        <v>23</v>
      </c>
      <c r="J441" s="17" t="s">
        <v>24</v>
      </c>
      <c r="K441" s="13" t="s">
        <v>25</v>
      </c>
      <c r="L441" s="13" t="s">
        <v>26</v>
      </c>
      <c r="M441" s="15" t="s">
        <v>27</v>
      </c>
      <c r="N441" s="13"/>
    </row>
    <row r="442" customFormat="false" ht="40.5" hidden="false" customHeight="false" outlineLevel="0" collapsed="false">
      <c r="A442" s="12" t="s">
        <v>927</v>
      </c>
      <c r="B442" s="13" t="n">
        <f aca="false">B441+1</f>
        <v>440</v>
      </c>
      <c r="C442" s="12" t="s">
        <v>23</v>
      </c>
      <c r="D442" s="12" t="s">
        <v>23</v>
      </c>
      <c r="E442" s="15" t="s">
        <v>928</v>
      </c>
      <c r="F442" s="15" t="s">
        <v>20</v>
      </c>
      <c r="G442" s="15" t="s">
        <v>929</v>
      </c>
      <c r="H442" s="15" t="s">
        <v>22</v>
      </c>
      <c r="I442" s="16" t="s">
        <v>23</v>
      </c>
      <c r="J442" s="17" t="s">
        <v>24</v>
      </c>
      <c r="K442" s="13" t="s">
        <v>25</v>
      </c>
      <c r="L442" s="13" t="s">
        <v>26</v>
      </c>
      <c r="M442" s="15" t="s">
        <v>27</v>
      </c>
      <c r="N442" s="13"/>
    </row>
    <row r="443" customFormat="false" ht="40.5" hidden="false" customHeight="false" outlineLevel="0" collapsed="false">
      <c r="A443" s="12" t="s">
        <v>930</v>
      </c>
      <c r="B443" s="13" t="n">
        <f aca="false">B442+1</f>
        <v>441</v>
      </c>
      <c r="C443" s="12" t="s">
        <v>23</v>
      </c>
      <c r="D443" s="12" t="s">
        <v>23</v>
      </c>
      <c r="E443" s="15" t="s">
        <v>906</v>
      </c>
      <c r="F443" s="15" t="s">
        <v>20</v>
      </c>
      <c r="G443" s="15" t="s">
        <v>572</v>
      </c>
      <c r="H443" s="15" t="s">
        <v>22</v>
      </c>
      <c r="I443" s="16" t="s">
        <v>23</v>
      </c>
      <c r="J443" s="17" t="s">
        <v>24</v>
      </c>
      <c r="K443" s="13" t="s">
        <v>25</v>
      </c>
      <c r="L443" s="13" t="s">
        <v>26</v>
      </c>
      <c r="M443" s="15" t="s">
        <v>27</v>
      </c>
      <c r="N443" s="13"/>
    </row>
    <row r="444" customFormat="false" ht="40.5" hidden="false" customHeight="false" outlineLevel="0" collapsed="false">
      <c r="A444" s="12" t="s">
        <v>931</v>
      </c>
      <c r="B444" s="13" t="n">
        <f aca="false">B443+1</f>
        <v>442</v>
      </c>
      <c r="C444" s="12" t="s">
        <v>23</v>
      </c>
      <c r="D444" s="12" t="s">
        <v>23</v>
      </c>
      <c r="E444" s="15" t="s">
        <v>932</v>
      </c>
      <c r="F444" s="15" t="s">
        <v>20</v>
      </c>
      <c r="G444" s="15" t="s">
        <v>933</v>
      </c>
      <c r="H444" s="13" t="s">
        <v>934</v>
      </c>
      <c r="I444" s="16" t="s">
        <v>23</v>
      </c>
      <c r="J444" s="17" t="s">
        <v>24</v>
      </c>
      <c r="K444" s="13" t="s">
        <v>25</v>
      </c>
      <c r="L444" s="13" t="s">
        <v>26</v>
      </c>
      <c r="M444" s="15" t="s">
        <v>27</v>
      </c>
      <c r="N444" s="13"/>
    </row>
    <row r="445" customFormat="false" ht="40.5" hidden="false" customHeight="false" outlineLevel="0" collapsed="false">
      <c r="A445" s="12" t="s">
        <v>935</v>
      </c>
      <c r="B445" s="13" t="n">
        <f aca="false">B444+1</f>
        <v>443</v>
      </c>
      <c r="C445" s="12" t="s">
        <v>23</v>
      </c>
      <c r="D445" s="12" t="s">
        <v>23</v>
      </c>
      <c r="E445" s="15" t="s">
        <v>928</v>
      </c>
      <c r="F445" s="15" t="s">
        <v>20</v>
      </c>
      <c r="G445" s="15" t="s">
        <v>859</v>
      </c>
      <c r="H445" s="15" t="s">
        <v>22</v>
      </c>
      <c r="I445" s="16" t="s">
        <v>23</v>
      </c>
      <c r="J445" s="17" t="s">
        <v>24</v>
      </c>
      <c r="K445" s="13" t="s">
        <v>25</v>
      </c>
      <c r="L445" s="13" t="s">
        <v>26</v>
      </c>
      <c r="M445" s="15" t="s">
        <v>27</v>
      </c>
      <c r="N445" s="13"/>
    </row>
    <row r="446" customFormat="false" ht="54" hidden="false" customHeight="false" outlineLevel="0" collapsed="false">
      <c r="A446" s="12" t="s">
        <v>936</v>
      </c>
      <c r="B446" s="13" t="n">
        <f aca="false">B445+1</f>
        <v>444</v>
      </c>
      <c r="C446" s="12" t="s">
        <v>23</v>
      </c>
      <c r="D446" s="12" t="s">
        <v>23</v>
      </c>
      <c r="E446" s="15" t="s">
        <v>558</v>
      </c>
      <c r="F446" s="15" t="s">
        <v>20</v>
      </c>
      <c r="G446" s="15" t="s">
        <v>78</v>
      </c>
      <c r="H446" s="13" t="s">
        <v>23</v>
      </c>
      <c r="I446" s="16" t="s">
        <v>23</v>
      </c>
      <c r="J446" s="17" t="s">
        <v>24</v>
      </c>
      <c r="K446" s="13" t="s">
        <v>25</v>
      </c>
      <c r="L446" s="13" t="s">
        <v>26</v>
      </c>
      <c r="M446" s="15" t="s">
        <v>27</v>
      </c>
      <c r="N446" s="13"/>
    </row>
    <row r="447" customFormat="false" ht="40.5" hidden="false" customHeight="false" outlineLevel="0" collapsed="false">
      <c r="A447" s="12" t="s">
        <v>937</v>
      </c>
      <c r="B447" s="13" t="n">
        <f aca="false">B446+1</f>
        <v>445</v>
      </c>
      <c r="C447" s="12" t="s">
        <v>23</v>
      </c>
      <c r="D447" s="12" t="s">
        <v>23</v>
      </c>
      <c r="E447" s="15" t="s">
        <v>938</v>
      </c>
      <c r="F447" s="15" t="s">
        <v>20</v>
      </c>
      <c r="G447" s="15" t="s">
        <v>939</v>
      </c>
      <c r="H447" s="13" t="s">
        <v>23</v>
      </c>
      <c r="I447" s="16" t="s">
        <v>23</v>
      </c>
      <c r="J447" s="17" t="s">
        <v>24</v>
      </c>
      <c r="K447" s="13" t="s">
        <v>25</v>
      </c>
      <c r="L447" s="13" t="s">
        <v>26</v>
      </c>
      <c r="M447" s="15" t="s">
        <v>27</v>
      </c>
      <c r="N447" s="13"/>
    </row>
    <row r="448" customFormat="false" ht="54" hidden="false" customHeight="false" outlineLevel="0" collapsed="false">
      <c r="A448" s="12" t="s">
        <v>940</v>
      </c>
      <c r="B448" s="13" t="n">
        <f aca="false">B447+1</f>
        <v>446</v>
      </c>
      <c r="C448" s="12" t="s">
        <v>23</v>
      </c>
      <c r="D448" s="12" t="s">
        <v>23</v>
      </c>
      <c r="E448" s="15" t="s">
        <v>558</v>
      </c>
      <c r="F448" s="15" t="s">
        <v>20</v>
      </c>
      <c r="G448" s="15" t="s">
        <v>941</v>
      </c>
      <c r="H448" s="13" t="s">
        <v>23</v>
      </c>
      <c r="I448" s="16" t="s">
        <v>23</v>
      </c>
      <c r="J448" s="17" t="s">
        <v>24</v>
      </c>
      <c r="K448" s="13" t="s">
        <v>25</v>
      </c>
      <c r="L448" s="13" t="s">
        <v>26</v>
      </c>
      <c r="M448" s="15" t="s">
        <v>27</v>
      </c>
      <c r="N448" s="13"/>
    </row>
    <row r="449" customFormat="false" ht="40.5" hidden="false" customHeight="false" outlineLevel="0" collapsed="false">
      <c r="A449" s="12" t="s">
        <v>942</v>
      </c>
      <c r="B449" s="13" t="n">
        <f aca="false">B448+1</f>
        <v>447</v>
      </c>
      <c r="C449" s="12" t="s">
        <v>23</v>
      </c>
      <c r="D449" s="12" t="s">
        <v>23</v>
      </c>
      <c r="E449" s="15" t="s">
        <v>932</v>
      </c>
      <c r="F449" s="15" t="s">
        <v>20</v>
      </c>
      <c r="G449" s="15" t="s">
        <v>943</v>
      </c>
      <c r="H449" s="13" t="s">
        <v>944</v>
      </c>
      <c r="I449" s="16" t="s">
        <v>23</v>
      </c>
      <c r="J449" s="17" t="s">
        <v>24</v>
      </c>
      <c r="K449" s="13" t="s">
        <v>25</v>
      </c>
      <c r="L449" s="13" t="s">
        <v>26</v>
      </c>
      <c r="M449" s="15" t="s">
        <v>27</v>
      </c>
      <c r="N449" s="13"/>
    </row>
    <row r="450" customFormat="false" ht="40.5" hidden="false" customHeight="false" outlineLevel="0" collapsed="false">
      <c r="A450" s="12" t="s">
        <v>945</v>
      </c>
      <c r="B450" s="13" t="n">
        <f aca="false">B449+1</f>
        <v>448</v>
      </c>
      <c r="C450" s="12" t="s">
        <v>23</v>
      </c>
      <c r="D450" s="12" t="s">
        <v>23</v>
      </c>
      <c r="E450" s="15" t="s">
        <v>946</v>
      </c>
      <c r="F450" s="15" t="s">
        <v>20</v>
      </c>
      <c r="G450" s="15" t="s">
        <v>842</v>
      </c>
      <c r="H450" s="15" t="s">
        <v>34</v>
      </c>
      <c r="I450" s="16" t="s">
        <v>23</v>
      </c>
      <c r="J450" s="17" t="s">
        <v>24</v>
      </c>
      <c r="K450" s="13" t="s">
        <v>25</v>
      </c>
      <c r="L450" s="13" t="s">
        <v>26</v>
      </c>
      <c r="M450" s="15" t="s">
        <v>27</v>
      </c>
      <c r="N450" s="13"/>
    </row>
    <row r="451" customFormat="false" ht="40.5" hidden="false" customHeight="false" outlineLevel="0" collapsed="false">
      <c r="A451" s="12" t="s">
        <v>947</v>
      </c>
      <c r="B451" s="13" t="n">
        <f aca="false">B450+1</f>
        <v>449</v>
      </c>
      <c r="C451" s="12" t="s">
        <v>23</v>
      </c>
      <c r="D451" s="12" t="s">
        <v>23</v>
      </c>
      <c r="E451" s="15" t="s">
        <v>938</v>
      </c>
      <c r="F451" s="15" t="s">
        <v>20</v>
      </c>
      <c r="G451" s="15" t="s">
        <v>632</v>
      </c>
      <c r="H451" s="13" t="s">
        <v>23</v>
      </c>
      <c r="I451" s="16" t="s">
        <v>23</v>
      </c>
      <c r="J451" s="17" t="s">
        <v>24</v>
      </c>
      <c r="K451" s="13" t="s">
        <v>25</v>
      </c>
      <c r="L451" s="13" t="s">
        <v>26</v>
      </c>
      <c r="M451" s="15" t="s">
        <v>27</v>
      </c>
      <c r="N451" s="13"/>
    </row>
    <row r="452" customFormat="false" ht="40.5" hidden="false" customHeight="false" outlineLevel="0" collapsed="false">
      <c r="A452" s="12" t="s">
        <v>948</v>
      </c>
      <c r="B452" s="13" t="n">
        <f aca="false">B451+1</f>
        <v>450</v>
      </c>
      <c r="C452" s="12" t="s">
        <v>23</v>
      </c>
      <c r="D452" s="12" t="s">
        <v>23</v>
      </c>
      <c r="E452" s="15" t="s">
        <v>258</v>
      </c>
      <c r="F452" s="15" t="s">
        <v>20</v>
      </c>
      <c r="G452" s="15" t="s">
        <v>949</v>
      </c>
      <c r="H452" s="15" t="s">
        <v>22</v>
      </c>
      <c r="I452" s="16" t="s">
        <v>23</v>
      </c>
      <c r="J452" s="17" t="s">
        <v>24</v>
      </c>
      <c r="K452" s="13" t="s">
        <v>25</v>
      </c>
      <c r="L452" s="13" t="s">
        <v>26</v>
      </c>
      <c r="M452" s="15" t="s">
        <v>27</v>
      </c>
      <c r="N452" s="13"/>
    </row>
    <row r="453" customFormat="false" ht="40.5" hidden="false" customHeight="false" outlineLevel="0" collapsed="false">
      <c r="A453" s="12" t="s">
        <v>950</v>
      </c>
      <c r="B453" s="13" t="n">
        <f aca="false">B452+1</f>
        <v>451</v>
      </c>
      <c r="C453" s="12" t="s">
        <v>23</v>
      </c>
      <c r="D453" s="12" t="s">
        <v>23</v>
      </c>
      <c r="E453" s="15" t="s">
        <v>928</v>
      </c>
      <c r="F453" s="15" t="s">
        <v>20</v>
      </c>
      <c r="G453" s="15" t="s">
        <v>276</v>
      </c>
      <c r="H453" s="15" t="s">
        <v>22</v>
      </c>
      <c r="I453" s="16" t="s">
        <v>23</v>
      </c>
      <c r="J453" s="17" t="s">
        <v>24</v>
      </c>
      <c r="K453" s="13" t="s">
        <v>25</v>
      </c>
      <c r="L453" s="13" t="s">
        <v>26</v>
      </c>
      <c r="M453" s="15" t="s">
        <v>27</v>
      </c>
      <c r="N453" s="13"/>
    </row>
    <row r="454" customFormat="false" ht="40.5" hidden="false" customHeight="false" outlineLevel="0" collapsed="false">
      <c r="A454" s="12" t="s">
        <v>951</v>
      </c>
      <c r="B454" s="13" t="n">
        <f aca="false">B453+1</f>
        <v>452</v>
      </c>
      <c r="C454" s="12" t="s">
        <v>23</v>
      </c>
      <c r="D454" s="12" t="s">
        <v>23</v>
      </c>
      <c r="E454" s="15" t="s">
        <v>952</v>
      </c>
      <c r="F454" s="15" t="s">
        <v>20</v>
      </c>
      <c r="G454" s="15" t="s">
        <v>85</v>
      </c>
      <c r="H454" s="15" t="s">
        <v>22</v>
      </c>
      <c r="I454" s="16" t="s">
        <v>23</v>
      </c>
      <c r="J454" s="17" t="s">
        <v>24</v>
      </c>
      <c r="K454" s="13" t="s">
        <v>25</v>
      </c>
      <c r="L454" s="13" t="s">
        <v>26</v>
      </c>
      <c r="M454" s="15" t="s">
        <v>27</v>
      </c>
      <c r="N454" s="13"/>
    </row>
    <row r="455" customFormat="false" ht="40.5" hidden="false" customHeight="false" outlineLevel="0" collapsed="false">
      <c r="A455" s="12" t="s">
        <v>953</v>
      </c>
      <c r="B455" s="13" t="n">
        <f aca="false">B454+1</f>
        <v>453</v>
      </c>
      <c r="C455" s="12" t="s">
        <v>23</v>
      </c>
      <c r="D455" s="14" t="s">
        <v>954</v>
      </c>
      <c r="E455" s="15" t="s">
        <v>955</v>
      </c>
      <c r="F455" s="15" t="s">
        <v>20</v>
      </c>
      <c r="G455" s="15" t="s">
        <v>211</v>
      </c>
      <c r="H455" s="13" t="s">
        <v>23</v>
      </c>
      <c r="I455" s="16" t="s">
        <v>23</v>
      </c>
      <c r="J455" s="17" t="s">
        <v>24</v>
      </c>
      <c r="K455" s="13" t="s">
        <v>25</v>
      </c>
      <c r="L455" s="13" t="s">
        <v>26</v>
      </c>
      <c r="M455" s="15" t="s">
        <v>27</v>
      </c>
      <c r="N455" s="13"/>
    </row>
    <row r="456" customFormat="false" ht="40.5" hidden="false" customHeight="false" outlineLevel="0" collapsed="false">
      <c r="A456" s="12" t="s">
        <v>956</v>
      </c>
      <c r="B456" s="13" t="n">
        <f aca="false">B455+1</f>
        <v>454</v>
      </c>
      <c r="C456" s="12" t="s">
        <v>23</v>
      </c>
      <c r="D456" s="12" t="s">
        <v>23</v>
      </c>
      <c r="E456" s="15" t="s">
        <v>928</v>
      </c>
      <c r="F456" s="15" t="s">
        <v>20</v>
      </c>
      <c r="G456" s="15" t="s">
        <v>957</v>
      </c>
      <c r="H456" s="15" t="s">
        <v>22</v>
      </c>
      <c r="I456" s="16" t="s">
        <v>23</v>
      </c>
      <c r="J456" s="17" t="s">
        <v>24</v>
      </c>
      <c r="K456" s="13" t="s">
        <v>25</v>
      </c>
      <c r="L456" s="13" t="s">
        <v>26</v>
      </c>
      <c r="M456" s="15" t="s">
        <v>27</v>
      </c>
      <c r="N456" s="13"/>
    </row>
    <row r="457" customFormat="false" ht="40.5" hidden="false" customHeight="false" outlineLevel="0" collapsed="false">
      <c r="A457" s="12" t="s">
        <v>958</v>
      </c>
      <c r="B457" s="13" t="n">
        <f aca="false">B456+1</f>
        <v>455</v>
      </c>
      <c r="C457" s="12" t="s">
        <v>23</v>
      </c>
      <c r="D457" s="12" t="s">
        <v>23</v>
      </c>
      <c r="E457" s="15" t="s">
        <v>952</v>
      </c>
      <c r="F457" s="15" t="s">
        <v>20</v>
      </c>
      <c r="G457" s="15" t="s">
        <v>107</v>
      </c>
      <c r="H457" s="15" t="s">
        <v>22</v>
      </c>
      <c r="I457" s="16" t="s">
        <v>23</v>
      </c>
      <c r="J457" s="17" t="s">
        <v>24</v>
      </c>
      <c r="K457" s="13" t="s">
        <v>25</v>
      </c>
      <c r="L457" s="13" t="s">
        <v>26</v>
      </c>
      <c r="M457" s="15" t="s">
        <v>27</v>
      </c>
      <c r="N457" s="13"/>
    </row>
    <row r="458" customFormat="false" ht="54" hidden="false" customHeight="false" outlineLevel="0" collapsed="false">
      <c r="A458" s="12" t="s">
        <v>959</v>
      </c>
      <c r="B458" s="13" t="n">
        <f aca="false">B457+1</f>
        <v>456</v>
      </c>
      <c r="C458" s="14" t="s">
        <v>960</v>
      </c>
      <c r="D458" s="14" t="s">
        <v>961</v>
      </c>
      <c r="E458" s="15" t="s">
        <v>906</v>
      </c>
      <c r="F458" s="15" t="s">
        <v>20</v>
      </c>
      <c r="G458" s="15" t="s">
        <v>149</v>
      </c>
      <c r="H458" s="15" t="s">
        <v>22</v>
      </c>
      <c r="I458" s="16" t="s">
        <v>23</v>
      </c>
      <c r="J458" s="17" t="s">
        <v>24</v>
      </c>
      <c r="K458" s="13" t="s">
        <v>25</v>
      </c>
      <c r="L458" s="13" t="s">
        <v>26</v>
      </c>
      <c r="M458" s="15" t="s">
        <v>27</v>
      </c>
      <c r="N458" s="13"/>
    </row>
    <row r="459" customFormat="false" ht="40.5" hidden="false" customHeight="false" outlineLevel="0" collapsed="false">
      <c r="A459" s="12" t="s">
        <v>962</v>
      </c>
      <c r="B459" s="13" t="n">
        <f aca="false">B458+1</f>
        <v>457</v>
      </c>
      <c r="C459" s="14" t="s">
        <v>963</v>
      </c>
      <c r="D459" s="14" t="s">
        <v>964</v>
      </c>
      <c r="E459" s="15" t="s">
        <v>258</v>
      </c>
      <c r="F459" s="15" t="s">
        <v>20</v>
      </c>
      <c r="G459" s="15" t="s">
        <v>965</v>
      </c>
      <c r="H459" s="15" t="s">
        <v>22</v>
      </c>
      <c r="I459" s="16" t="s">
        <v>23</v>
      </c>
      <c r="J459" s="17" t="s">
        <v>24</v>
      </c>
      <c r="K459" s="13" t="s">
        <v>25</v>
      </c>
      <c r="L459" s="13" t="s">
        <v>26</v>
      </c>
      <c r="M459" s="15" t="s">
        <v>27</v>
      </c>
      <c r="N459" s="13"/>
    </row>
    <row r="460" customFormat="false" ht="40.5" hidden="false" customHeight="false" outlineLevel="0" collapsed="false">
      <c r="A460" s="12" t="s">
        <v>966</v>
      </c>
      <c r="B460" s="13" t="n">
        <f aca="false">B459+1</f>
        <v>458</v>
      </c>
      <c r="C460" s="12" t="s">
        <v>23</v>
      </c>
      <c r="D460" s="12" t="s">
        <v>23</v>
      </c>
      <c r="E460" s="15" t="s">
        <v>258</v>
      </c>
      <c r="F460" s="15" t="s">
        <v>20</v>
      </c>
      <c r="G460" s="15" t="s">
        <v>238</v>
      </c>
      <c r="H460" s="15" t="s">
        <v>22</v>
      </c>
      <c r="I460" s="16" t="s">
        <v>23</v>
      </c>
      <c r="J460" s="17" t="s">
        <v>24</v>
      </c>
      <c r="K460" s="13" t="s">
        <v>25</v>
      </c>
      <c r="L460" s="13" t="s">
        <v>26</v>
      </c>
      <c r="M460" s="15" t="s">
        <v>27</v>
      </c>
      <c r="N460" s="13"/>
    </row>
    <row r="461" customFormat="false" ht="40.5" hidden="false" customHeight="false" outlineLevel="0" collapsed="false">
      <c r="A461" s="12" t="s">
        <v>967</v>
      </c>
      <c r="B461" s="13" t="n">
        <f aca="false">B460+1</f>
        <v>459</v>
      </c>
      <c r="C461" s="14" t="s">
        <v>236</v>
      </c>
      <c r="D461" s="14" t="s">
        <v>237</v>
      </c>
      <c r="E461" s="15" t="s">
        <v>226</v>
      </c>
      <c r="F461" s="15" t="s">
        <v>20</v>
      </c>
      <c r="G461" s="15" t="s">
        <v>624</v>
      </c>
      <c r="H461" s="15" t="s">
        <v>22</v>
      </c>
      <c r="I461" s="16" t="s">
        <v>23</v>
      </c>
      <c r="J461" s="17" t="s">
        <v>24</v>
      </c>
      <c r="K461" s="13" t="s">
        <v>25</v>
      </c>
      <c r="L461" s="13" t="s">
        <v>26</v>
      </c>
      <c r="M461" s="15" t="s">
        <v>27</v>
      </c>
      <c r="N461" s="13"/>
    </row>
    <row r="462" customFormat="false" ht="40.5" hidden="false" customHeight="false" outlineLevel="0" collapsed="false">
      <c r="A462" s="12" t="s">
        <v>968</v>
      </c>
      <c r="B462" s="13" t="n">
        <f aca="false">B461+1</f>
        <v>460</v>
      </c>
      <c r="C462" s="12" t="s">
        <v>23</v>
      </c>
      <c r="D462" s="12" t="s">
        <v>23</v>
      </c>
      <c r="E462" s="15" t="s">
        <v>952</v>
      </c>
      <c r="F462" s="15" t="s">
        <v>20</v>
      </c>
      <c r="G462" s="15" t="s">
        <v>92</v>
      </c>
      <c r="H462" s="15" t="s">
        <v>22</v>
      </c>
      <c r="I462" s="16" t="s">
        <v>23</v>
      </c>
      <c r="J462" s="17" t="s">
        <v>24</v>
      </c>
      <c r="K462" s="13" t="s">
        <v>25</v>
      </c>
      <c r="L462" s="13" t="s">
        <v>26</v>
      </c>
      <c r="M462" s="15" t="s">
        <v>27</v>
      </c>
      <c r="N462" s="13"/>
    </row>
    <row r="463" customFormat="false" ht="40.5" hidden="false" customHeight="false" outlineLevel="0" collapsed="false">
      <c r="A463" s="12" t="s">
        <v>969</v>
      </c>
      <c r="B463" s="13" t="n">
        <f aca="false">B462+1</f>
        <v>461</v>
      </c>
      <c r="C463" s="12" t="s">
        <v>23</v>
      </c>
      <c r="D463" s="12" t="s">
        <v>23</v>
      </c>
      <c r="E463" s="15" t="s">
        <v>258</v>
      </c>
      <c r="F463" s="15" t="s">
        <v>20</v>
      </c>
      <c r="G463" s="15" t="s">
        <v>259</v>
      </c>
      <c r="H463" s="15" t="s">
        <v>22</v>
      </c>
      <c r="I463" s="16" t="s">
        <v>23</v>
      </c>
      <c r="J463" s="17" t="s">
        <v>24</v>
      </c>
      <c r="K463" s="13" t="s">
        <v>25</v>
      </c>
      <c r="L463" s="13" t="s">
        <v>26</v>
      </c>
      <c r="M463" s="15" t="s">
        <v>27</v>
      </c>
      <c r="N463" s="13"/>
    </row>
    <row r="464" customFormat="false" ht="40.5" hidden="false" customHeight="false" outlineLevel="0" collapsed="false">
      <c r="A464" s="12" t="s">
        <v>970</v>
      </c>
      <c r="B464" s="13" t="n">
        <f aca="false">B463+1</f>
        <v>462</v>
      </c>
      <c r="C464" s="12" t="s">
        <v>23</v>
      </c>
      <c r="D464" s="12" t="s">
        <v>23</v>
      </c>
      <c r="E464" s="15" t="s">
        <v>971</v>
      </c>
      <c r="F464" s="15" t="s">
        <v>20</v>
      </c>
      <c r="G464" s="15" t="s">
        <v>75</v>
      </c>
      <c r="H464" s="15" t="s">
        <v>22</v>
      </c>
      <c r="I464" s="16" t="s">
        <v>23</v>
      </c>
      <c r="J464" s="17" t="s">
        <v>24</v>
      </c>
      <c r="K464" s="13" t="s">
        <v>25</v>
      </c>
      <c r="L464" s="13" t="s">
        <v>26</v>
      </c>
      <c r="M464" s="15" t="s">
        <v>27</v>
      </c>
      <c r="N464" s="13"/>
    </row>
    <row r="465" customFormat="false" ht="40.5" hidden="false" customHeight="false" outlineLevel="0" collapsed="false">
      <c r="A465" s="12" t="s">
        <v>972</v>
      </c>
      <c r="B465" s="13" t="n">
        <f aca="false">B464+1</f>
        <v>463</v>
      </c>
      <c r="C465" s="12" t="s">
        <v>23</v>
      </c>
      <c r="D465" s="12" t="s">
        <v>23</v>
      </c>
      <c r="E465" s="15" t="s">
        <v>971</v>
      </c>
      <c r="F465" s="15" t="s">
        <v>20</v>
      </c>
      <c r="G465" s="15" t="s">
        <v>973</v>
      </c>
      <c r="H465" s="15" t="s">
        <v>22</v>
      </c>
      <c r="I465" s="16" t="s">
        <v>23</v>
      </c>
      <c r="J465" s="17" t="s">
        <v>24</v>
      </c>
      <c r="K465" s="13" t="s">
        <v>25</v>
      </c>
      <c r="L465" s="13" t="s">
        <v>26</v>
      </c>
      <c r="M465" s="15" t="s">
        <v>27</v>
      </c>
      <c r="N465" s="13"/>
    </row>
    <row r="466" customFormat="false" ht="40.5" hidden="false" customHeight="false" outlineLevel="0" collapsed="false">
      <c r="A466" s="12" t="s">
        <v>974</v>
      </c>
      <c r="B466" s="13" t="n">
        <f aca="false">B465+1</f>
        <v>464</v>
      </c>
      <c r="C466" s="12" t="s">
        <v>23</v>
      </c>
      <c r="D466" s="12" t="s">
        <v>23</v>
      </c>
      <c r="E466" s="15" t="s">
        <v>906</v>
      </c>
      <c r="F466" s="15" t="s">
        <v>20</v>
      </c>
      <c r="G466" s="15" t="s">
        <v>52</v>
      </c>
      <c r="H466" s="15" t="s">
        <v>22</v>
      </c>
      <c r="I466" s="16" t="s">
        <v>23</v>
      </c>
      <c r="J466" s="17" t="s">
        <v>24</v>
      </c>
      <c r="K466" s="13" t="s">
        <v>25</v>
      </c>
      <c r="L466" s="13" t="s">
        <v>26</v>
      </c>
      <c r="M466" s="15" t="s">
        <v>27</v>
      </c>
      <c r="N466" s="13"/>
    </row>
    <row r="467" customFormat="false" ht="40.5" hidden="false" customHeight="false" outlineLevel="0" collapsed="false">
      <c r="A467" s="12" t="s">
        <v>975</v>
      </c>
      <c r="B467" s="13" t="n">
        <f aca="false">B466+1</f>
        <v>465</v>
      </c>
      <c r="C467" s="12" t="s">
        <v>23</v>
      </c>
      <c r="D467" s="12" t="s">
        <v>23</v>
      </c>
      <c r="E467" s="15" t="s">
        <v>976</v>
      </c>
      <c r="F467" s="15" t="s">
        <v>20</v>
      </c>
      <c r="G467" s="15" t="s">
        <v>149</v>
      </c>
      <c r="H467" s="13" t="s">
        <v>23</v>
      </c>
      <c r="I467" s="16" t="s">
        <v>23</v>
      </c>
      <c r="J467" s="17" t="s">
        <v>24</v>
      </c>
      <c r="K467" s="13" t="s">
        <v>25</v>
      </c>
      <c r="L467" s="13" t="s">
        <v>26</v>
      </c>
      <c r="M467" s="15" t="s">
        <v>27</v>
      </c>
      <c r="N467" s="13"/>
    </row>
    <row r="468" customFormat="false" ht="40.5" hidden="false" customHeight="false" outlineLevel="0" collapsed="false">
      <c r="A468" s="12" t="s">
        <v>977</v>
      </c>
      <c r="B468" s="13" t="n">
        <f aca="false">B467+1</f>
        <v>466</v>
      </c>
      <c r="C468" s="12" t="s">
        <v>23</v>
      </c>
      <c r="D468" s="12" t="s">
        <v>23</v>
      </c>
      <c r="E468" s="15" t="s">
        <v>705</v>
      </c>
      <c r="F468" s="15" t="s">
        <v>20</v>
      </c>
      <c r="G468" s="15" t="s">
        <v>44</v>
      </c>
      <c r="H468" s="15" t="s">
        <v>34</v>
      </c>
      <c r="I468" s="16" t="s">
        <v>23</v>
      </c>
      <c r="J468" s="17" t="s">
        <v>24</v>
      </c>
      <c r="K468" s="13" t="s">
        <v>25</v>
      </c>
      <c r="L468" s="13" t="s">
        <v>26</v>
      </c>
      <c r="M468" s="15" t="s">
        <v>27</v>
      </c>
      <c r="N468" s="13"/>
    </row>
    <row r="469" customFormat="false" ht="40.5" hidden="false" customHeight="false" outlineLevel="0" collapsed="false">
      <c r="A469" s="12" t="s">
        <v>978</v>
      </c>
      <c r="B469" s="13" t="n">
        <f aca="false">B468+1</f>
        <v>467</v>
      </c>
      <c r="C469" s="12" t="s">
        <v>23</v>
      </c>
      <c r="D469" s="12" t="s">
        <v>23</v>
      </c>
      <c r="E469" s="15" t="s">
        <v>971</v>
      </c>
      <c r="F469" s="15" t="s">
        <v>20</v>
      </c>
      <c r="G469" s="15" t="s">
        <v>382</v>
      </c>
      <c r="H469" s="15" t="s">
        <v>22</v>
      </c>
      <c r="I469" s="16" t="s">
        <v>23</v>
      </c>
      <c r="J469" s="17" t="s">
        <v>24</v>
      </c>
      <c r="K469" s="13" t="s">
        <v>25</v>
      </c>
      <c r="L469" s="13" t="s">
        <v>26</v>
      </c>
      <c r="M469" s="15" t="s">
        <v>27</v>
      </c>
      <c r="N469" s="13"/>
    </row>
    <row r="470" customFormat="false" ht="40.5" hidden="false" customHeight="false" outlineLevel="0" collapsed="false">
      <c r="A470" s="12" t="s">
        <v>979</v>
      </c>
      <c r="B470" s="13" t="n">
        <f aca="false">B469+1</f>
        <v>468</v>
      </c>
      <c r="C470" s="12" t="s">
        <v>23</v>
      </c>
      <c r="D470" s="12" t="s">
        <v>23</v>
      </c>
      <c r="E470" s="15" t="s">
        <v>952</v>
      </c>
      <c r="F470" s="15" t="s">
        <v>20</v>
      </c>
      <c r="G470" s="15" t="s">
        <v>336</v>
      </c>
      <c r="H470" s="15" t="s">
        <v>22</v>
      </c>
      <c r="I470" s="16" t="s">
        <v>23</v>
      </c>
      <c r="J470" s="17" t="s">
        <v>24</v>
      </c>
      <c r="K470" s="13" t="s">
        <v>25</v>
      </c>
      <c r="L470" s="13" t="s">
        <v>26</v>
      </c>
      <c r="M470" s="15" t="s">
        <v>27</v>
      </c>
      <c r="N470" s="13"/>
    </row>
    <row r="471" customFormat="false" ht="54" hidden="false" customHeight="false" outlineLevel="0" collapsed="false">
      <c r="A471" s="12" t="s">
        <v>980</v>
      </c>
      <c r="B471" s="13" t="n">
        <f aca="false">B470+1</f>
        <v>469</v>
      </c>
      <c r="C471" s="12" t="s">
        <v>23</v>
      </c>
      <c r="D471" s="12" t="s">
        <v>23</v>
      </c>
      <c r="E471" s="15" t="s">
        <v>981</v>
      </c>
      <c r="F471" s="15" t="s">
        <v>20</v>
      </c>
      <c r="G471" s="15" t="s">
        <v>982</v>
      </c>
      <c r="H471" s="15" t="s">
        <v>22</v>
      </c>
      <c r="I471" s="16" t="s">
        <v>23</v>
      </c>
      <c r="J471" s="17" t="s">
        <v>24</v>
      </c>
      <c r="K471" s="13" t="s">
        <v>25</v>
      </c>
      <c r="L471" s="13" t="s">
        <v>26</v>
      </c>
      <c r="M471" s="15" t="s">
        <v>27</v>
      </c>
      <c r="N471" s="13"/>
    </row>
    <row r="472" customFormat="false" ht="40.5" hidden="false" customHeight="false" outlineLevel="0" collapsed="false">
      <c r="A472" s="12" t="s">
        <v>983</v>
      </c>
      <c r="B472" s="13" t="n">
        <f aca="false">B471+1</f>
        <v>470</v>
      </c>
      <c r="C472" s="12" t="s">
        <v>23</v>
      </c>
      <c r="D472" s="12" t="s">
        <v>23</v>
      </c>
      <c r="E472" s="15" t="s">
        <v>976</v>
      </c>
      <c r="F472" s="15" t="s">
        <v>20</v>
      </c>
      <c r="G472" s="15" t="s">
        <v>584</v>
      </c>
      <c r="H472" s="13" t="s">
        <v>23</v>
      </c>
      <c r="I472" s="16" t="s">
        <v>23</v>
      </c>
      <c r="J472" s="17" t="s">
        <v>24</v>
      </c>
      <c r="K472" s="13" t="s">
        <v>25</v>
      </c>
      <c r="L472" s="13" t="s">
        <v>26</v>
      </c>
      <c r="M472" s="15" t="s">
        <v>27</v>
      </c>
      <c r="N472" s="13"/>
    </row>
    <row r="473" customFormat="false" ht="40.5" hidden="false" customHeight="false" outlineLevel="0" collapsed="false">
      <c r="A473" s="12" t="s">
        <v>984</v>
      </c>
      <c r="B473" s="13" t="n">
        <f aca="false">B472+1</f>
        <v>471</v>
      </c>
      <c r="C473" s="12" t="s">
        <v>23</v>
      </c>
      <c r="D473" s="12" t="s">
        <v>23</v>
      </c>
      <c r="E473" s="15" t="s">
        <v>971</v>
      </c>
      <c r="F473" s="15" t="s">
        <v>20</v>
      </c>
      <c r="G473" s="15" t="s">
        <v>748</v>
      </c>
      <c r="H473" s="15" t="s">
        <v>22</v>
      </c>
      <c r="I473" s="16" t="s">
        <v>23</v>
      </c>
      <c r="J473" s="17" t="s">
        <v>24</v>
      </c>
      <c r="K473" s="13" t="s">
        <v>25</v>
      </c>
      <c r="L473" s="13" t="s">
        <v>26</v>
      </c>
      <c r="M473" s="15" t="s">
        <v>27</v>
      </c>
      <c r="N473" s="13"/>
    </row>
    <row r="474" customFormat="false" ht="40.5" hidden="false" customHeight="false" outlineLevel="0" collapsed="false">
      <c r="A474" s="12" t="s">
        <v>985</v>
      </c>
      <c r="B474" s="13" t="n">
        <f aca="false">B473+1</f>
        <v>472</v>
      </c>
      <c r="C474" s="12" t="s">
        <v>23</v>
      </c>
      <c r="D474" s="12" t="s">
        <v>23</v>
      </c>
      <c r="E474" s="15" t="s">
        <v>986</v>
      </c>
      <c r="F474" s="15" t="s">
        <v>20</v>
      </c>
      <c r="G474" s="15" t="s">
        <v>149</v>
      </c>
      <c r="H474" s="13" t="s">
        <v>23</v>
      </c>
      <c r="I474" s="16" t="s">
        <v>23</v>
      </c>
      <c r="J474" s="17" t="s">
        <v>24</v>
      </c>
      <c r="K474" s="13" t="s">
        <v>25</v>
      </c>
      <c r="L474" s="13" t="s">
        <v>26</v>
      </c>
      <c r="M474" s="15" t="s">
        <v>27</v>
      </c>
      <c r="N474" s="13"/>
    </row>
    <row r="475" customFormat="false" ht="40.5" hidden="false" customHeight="false" outlineLevel="0" collapsed="false">
      <c r="A475" s="12" t="s">
        <v>987</v>
      </c>
      <c r="B475" s="13" t="n">
        <f aca="false">B474+1</f>
        <v>473</v>
      </c>
      <c r="C475" s="12" t="s">
        <v>23</v>
      </c>
      <c r="D475" s="12" t="s">
        <v>23</v>
      </c>
      <c r="E475" s="15" t="s">
        <v>906</v>
      </c>
      <c r="F475" s="15" t="s">
        <v>20</v>
      </c>
      <c r="G475" s="15" t="s">
        <v>44</v>
      </c>
      <c r="H475" s="15" t="s">
        <v>22</v>
      </c>
      <c r="I475" s="16" t="s">
        <v>23</v>
      </c>
      <c r="J475" s="17" t="s">
        <v>24</v>
      </c>
      <c r="K475" s="13" t="s">
        <v>25</v>
      </c>
      <c r="L475" s="13" t="s">
        <v>26</v>
      </c>
      <c r="M475" s="15" t="s">
        <v>27</v>
      </c>
      <c r="N475" s="13"/>
    </row>
    <row r="476" customFormat="false" ht="40.5" hidden="false" customHeight="false" outlineLevel="0" collapsed="false">
      <c r="A476" s="12" t="s">
        <v>988</v>
      </c>
      <c r="B476" s="13" t="n">
        <f aca="false">B475+1</f>
        <v>474</v>
      </c>
      <c r="C476" s="12" t="s">
        <v>23</v>
      </c>
      <c r="D476" s="12" t="s">
        <v>23</v>
      </c>
      <c r="E476" s="15" t="s">
        <v>989</v>
      </c>
      <c r="F476" s="15" t="s">
        <v>20</v>
      </c>
      <c r="G476" s="15" t="s">
        <v>370</v>
      </c>
      <c r="H476" s="13" t="s">
        <v>23</v>
      </c>
      <c r="I476" s="16" t="s">
        <v>23</v>
      </c>
      <c r="J476" s="17" t="s">
        <v>24</v>
      </c>
      <c r="K476" s="13" t="s">
        <v>25</v>
      </c>
      <c r="L476" s="13" t="s">
        <v>26</v>
      </c>
      <c r="M476" s="15" t="s">
        <v>27</v>
      </c>
      <c r="N476" s="13"/>
    </row>
    <row r="477" customFormat="false" ht="40.5" hidden="false" customHeight="false" outlineLevel="0" collapsed="false">
      <c r="A477" s="12" t="s">
        <v>990</v>
      </c>
      <c r="B477" s="13" t="n">
        <f aca="false">B476+1</f>
        <v>475</v>
      </c>
      <c r="C477" s="12" t="s">
        <v>23</v>
      </c>
      <c r="D477" s="12" t="s">
        <v>23</v>
      </c>
      <c r="E477" s="15" t="s">
        <v>971</v>
      </c>
      <c r="F477" s="15" t="s">
        <v>20</v>
      </c>
      <c r="G477" s="15" t="s">
        <v>78</v>
      </c>
      <c r="H477" s="15" t="s">
        <v>22</v>
      </c>
      <c r="I477" s="16" t="s">
        <v>23</v>
      </c>
      <c r="J477" s="17" t="s">
        <v>24</v>
      </c>
      <c r="K477" s="13" t="s">
        <v>25</v>
      </c>
      <c r="L477" s="13" t="s">
        <v>26</v>
      </c>
      <c r="M477" s="15" t="s">
        <v>27</v>
      </c>
      <c r="N477" s="13"/>
    </row>
    <row r="478" customFormat="false" ht="40.5" hidden="false" customHeight="false" outlineLevel="0" collapsed="false">
      <c r="A478" s="12" t="s">
        <v>991</v>
      </c>
      <c r="B478" s="13" t="n">
        <f aca="false">B477+1</f>
        <v>476</v>
      </c>
      <c r="C478" s="12" t="s">
        <v>23</v>
      </c>
      <c r="D478" s="12" t="s">
        <v>23</v>
      </c>
      <c r="E478" s="15" t="s">
        <v>989</v>
      </c>
      <c r="F478" s="15" t="s">
        <v>20</v>
      </c>
      <c r="G478" s="15" t="s">
        <v>377</v>
      </c>
      <c r="H478" s="13" t="s">
        <v>23</v>
      </c>
      <c r="I478" s="16" t="s">
        <v>23</v>
      </c>
      <c r="J478" s="17" t="s">
        <v>24</v>
      </c>
      <c r="K478" s="13" t="s">
        <v>25</v>
      </c>
      <c r="L478" s="13" t="s">
        <v>26</v>
      </c>
      <c r="M478" s="15" t="s">
        <v>27</v>
      </c>
      <c r="N478" s="13"/>
    </row>
    <row r="479" customFormat="false" ht="40.5" hidden="false" customHeight="false" outlineLevel="0" collapsed="false">
      <c r="A479" s="12" t="s">
        <v>992</v>
      </c>
      <c r="B479" s="13" t="n">
        <f aca="false">B478+1</f>
        <v>477</v>
      </c>
      <c r="C479" s="12" t="s">
        <v>23</v>
      </c>
      <c r="D479" s="12" t="s">
        <v>23</v>
      </c>
      <c r="E479" s="15" t="s">
        <v>971</v>
      </c>
      <c r="F479" s="15" t="s">
        <v>20</v>
      </c>
      <c r="G479" s="15" t="s">
        <v>993</v>
      </c>
      <c r="H479" s="15" t="s">
        <v>22</v>
      </c>
      <c r="I479" s="16" t="s">
        <v>23</v>
      </c>
      <c r="J479" s="17" t="s">
        <v>24</v>
      </c>
      <c r="K479" s="13" t="s">
        <v>25</v>
      </c>
      <c r="L479" s="13" t="s">
        <v>26</v>
      </c>
      <c r="M479" s="15" t="s">
        <v>27</v>
      </c>
      <c r="N479" s="13"/>
    </row>
    <row r="480" customFormat="false" ht="40.5" hidden="false" customHeight="false" outlineLevel="0" collapsed="false">
      <c r="A480" s="12" t="s">
        <v>994</v>
      </c>
      <c r="B480" s="13" t="n">
        <f aca="false">B479+1</f>
        <v>478</v>
      </c>
      <c r="C480" s="12" t="s">
        <v>23</v>
      </c>
      <c r="D480" s="12" t="s">
        <v>23</v>
      </c>
      <c r="E480" s="15" t="s">
        <v>995</v>
      </c>
      <c r="F480" s="15" t="s">
        <v>20</v>
      </c>
      <c r="G480" s="15" t="s">
        <v>107</v>
      </c>
      <c r="H480" s="15" t="s">
        <v>22</v>
      </c>
      <c r="I480" s="16" t="s">
        <v>23</v>
      </c>
      <c r="J480" s="17" t="s">
        <v>24</v>
      </c>
      <c r="K480" s="13" t="s">
        <v>25</v>
      </c>
      <c r="L480" s="13" t="s">
        <v>26</v>
      </c>
      <c r="M480" s="15" t="s">
        <v>27</v>
      </c>
      <c r="N480" s="13"/>
    </row>
    <row r="481" customFormat="false" ht="40.5" hidden="false" customHeight="false" outlineLevel="0" collapsed="false">
      <c r="A481" s="12" t="s">
        <v>996</v>
      </c>
      <c r="B481" s="13" t="n">
        <f aca="false">B480+1</f>
        <v>479</v>
      </c>
      <c r="C481" s="12" t="s">
        <v>23</v>
      </c>
      <c r="D481" s="12" t="s">
        <v>23</v>
      </c>
      <c r="E481" s="15" t="s">
        <v>928</v>
      </c>
      <c r="F481" s="15" t="s">
        <v>20</v>
      </c>
      <c r="G481" s="15" t="s">
        <v>997</v>
      </c>
      <c r="H481" s="15" t="s">
        <v>22</v>
      </c>
      <c r="I481" s="16" t="s">
        <v>23</v>
      </c>
      <c r="J481" s="17" t="s">
        <v>24</v>
      </c>
      <c r="K481" s="13" t="s">
        <v>25</v>
      </c>
      <c r="L481" s="13" t="s">
        <v>26</v>
      </c>
      <c r="M481" s="15" t="s">
        <v>27</v>
      </c>
      <c r="N481" s="13"/>
    </row>
    <row r="482" customFormat="false" ht="40.5" hidden="false" customHeight="false" outlineLevel="0" collapsed="false">
      <c r="A482" s="12" t="s">
        <v>998</v>
      </c>
      <c r="B482" s="13" t="n">
        <f aca="false">B481+1</f>
        <v>480</v>
      </c>
      <c r="C482" s="12" t="s">
        <v>23</v>
      </c>
      <c r="D482" s="12" t="s">
        <v>23</v>
      </c>
      <c r="E482" s="15" t="s">
        <v>971</v>
      </c>
      <c r="F482" s="15" t="s">
        <v>20</v>
      </c>
      <c r="G482" s="15" t="s">
        <v>999</v>
      </c>
      <c r="H482" s="15" t="s">
        <v>22</v>
      </c>
      <c r="I482" s="16" t="s">
        <v>23</v>
      </c>
      <c r="J482" s="17" t="s">
        <v>24</v>
      </c>
      <c r="K482" s="13" t="s">
        <v>25</v>
      </c>
      <c r="L482" s="13" t="s">
        <v>26</v>
      </c>
      <c r="M482" s="15" t="s">
        <v>27</v>
      </c>
      <c r="N482" s="13"/>
    </row>
    <row r="483" customFormat="false" ht="54" hidden="false" customHeight="false" outlineLevel="0" collapsed="false">
      <c r="A483" s="12" t="s">
        <v>1000</v>
      </c>
      <c r="B483" s="13" t="n">
        <f aca="false">B482+1</f>
        <v>481</v>
      </c>
      <c r="C483" s="12" t="s">
        <v>23</v>
      </c>
      <c r="D483" s="12" t="s">
        <v>23</v>
      </c>
      <c r="E483" s="15" t="s">
        <v>981</v>
      </c>
      <c r="F483" s="15" t="s">
        <v>20</v>
      </c>
      <c r="G483" s="15" t="s">
        <v>1001</v>
      </c>
      <c r="H483" s="15" t="s">
        <v>22</v>
      </c>
      <c r="I483" s="16" t="s">
        <v>23</v>
      </c>
      <c r="J483" s="17" t="s">
        <v>24</v>
      </c>
      <c r="K483" s="13" t="s">
        <v>25</v>
      </c>
      <c r="L483" s="13" t="s">
        <v>26</v>
      </c>
      <c r="M483" s="15" t="s">
        <v>27</v>
      </c>
      <c r="N483" s="13"/>
    </row>
    <row r="484" customFormat="false" ht="40.5" hidden="false" customHeight="false" outlineLevel="0" collapsed="false">
      <c r="A484" s="12" t="s">
        <v>1002</v>
      </c>
      <c r="B484" s="13" t="n">
        <f aca="false">B483+1</f>
        <v>482</v>
      </c>
      <c r="C484" s="12" t="s">
        <v>23</v>
      </c>
      <c r="D484" s="12" t="s">
        <v>23</v>
      </c>
      <c r="E484" s="15" t="s">
        <v>971</v>
      </c>
      <c r="F484" s="15" t="s">
        <v>20</v>
      </c>
      <c r="G484" s="15" t="s">
        <v>259</v>
      </c>
      <c r="H484" s="15" t="s">
        <v>22</v>
      </c>
      <c r="I484" s="16" t="s">
        <v>23</v>
      </c>
      <c r="J484" s="17" t="s">
        <v>24</v>
      </c>
      <c r="K484" s="13" t="s">
        <v>25</v>
      </c>
      <c r="L484" s="13" t="s">
        <v>26</v>
      </c>
      <c r="M484" s="15" t="s">
        <v>27</v>
      </c>
      <c r="N484" s="13"/>
    </row>
    <row r="485" customFormat="false" ht="40.5" hidden="false" customHeight="false" outlineLevel="0" collapsed="false">
      <c r="A485" s="12" t="s">
        <v>1003</v>
      </c>
      <c r="B485" s="13" t="n">
        <f aca="false">B484+1</f>
        <v>483</v>
      </c>
      <c r="C485" s="12" t="s">
        <v>23</v>
      </c>
      <c r="D485" s="12" t="s">
        <v>23</v>
      </c>
      <c r="E485" s="15" t="s">
        <v>1004</v>
      </c>
      <c r="F485" s="15" t="s">
        <v>20</v>
      </c>
      <c r="G485" s="15" t="s">
        <v>75</v>
      </c>
      <c r="H485" s="15" t="s">
        <v>34</v>
      </c>
      <c r="I485" s="16" t="s">
        <v>23</v>
      </c>
      <c r="J485" s="17" t="s">
        <v>24</v>
      </c>
      <c r="K485" s="13" t="s">
        <v>25</v>
      </c>
      <c r="L485" s="13" t="s">
        <v>26</v>
      </c>
      <c r="M485" s="15" t="s">
        <v>27</v>
      </c>
      <c r="N485" s="13"/>
    </row>
    <row r="486" customFormat="false" ht="40.5" hidden="false" customHeight="false" outlineLevel="0" collapsed="false">
      <c r="A486" s="12" t="s">
        <v>1005</v>
      </c>
      <c r="B486" s="13" t="n">
        <f aca="false">B485+1</f>
        <v>484</v>
      </c>
      <c r="C486" s="12" t="s">
        <v>23</v>
      </c>
      <c r="D486" s="12" t="s">
        <v>23</v>
      </c>
      <c r="E486" s="15" t="s">
        <v>995</v>
      </c>
      <c r="F486" s="15" t="s">
        <v>20</v>
      </c>
      <c r="G486" s="15" t="s">
        <v>81</v>
      </c>
      <c r="H486" s="15" t="s">
        <v>22</v>
      </c>
      <c r="I486" s="16" t="s">
        <v>23</v>
      </c>
      <c r="J486" s="17" t="s">
        <v>24</v>
      </c>
      <c r="K486" s="13" t="s">
        <v>25</v>
      </c>
      <c r="L486" s="13" t="s">
        <v>26</v>
      </c>
      <c r="M486" s="15" t="s">
        <v>27</v>
      </c>
      <c r="N486" s="13"/>
    </row>
    <row r="487" customFormat="false" ht="40.5" hidden="false" customHeight="false" outlineLevel="0" collapsed="false">
      <c r="A487" s="12" t="s">
        <v>1006</v>
      </c>
      <c r="B487" s="13" t="n">
        <f aca="false">B486+1</f>
        <v>485</v>
      </c>
      <c r="C487" s="12" t="s">
        <v>23</v>
      </c>
      <c r="D487" s="12" t="s">
        <v>23</v>
      </c>
      <c r="E487" s="15" t="s">
        <v>1007</v>
      </c>
      <c r="F487" s="15" t="s">
        <v>20</v>
      </c>
      <c r="G487" s="15" t="s">
        <v>56</v>
      </c>
      <c r="H487" s="15" t="s">
        <v>22</v>
      </c>
      <c r="I487" s="16" t="s">
        <v>23</v>
      </c>
      <c r="J487" s="17" t="s">
        <v>24</v>
      </c>
      <c r="K487" s="13" t="s">
        <v>25</v>
      </c>
      <c r="L487" s="13" t="s">
        <v>26</v>
      </c>
      <c r="M487" s="15" t="s">
        <v>27</v>
      </c>
      <c r="N487" s="13"/>
    </row>
    <row r="488" customFormat="false" ht="40.5" hidden="false" customHeight="false" outlineLevel="0" collapsed="false">
      <c r="A488" s="12" t="s">
        <v>1008</v>
      </c>
      <c r="B488" s="13" t="n">
        <f aca="false">B487+1</f>
        <v>486</v>
      </c>
      <c r="C488" s="12" t="s">
        <v>23</v>
      </c>
      <c r="D488" s="14" t="s">
        <v>954</v>
      </c>
      <c r="E488" s="15" t="s">
        <v>955</v>
      </c>
      <c r="F488" s="15" t="s">
        <v>20</v>
      </c>
      <c r="G488" s="15" t="s">
        <v>1009</v>
      </c>
      <c r="H488" s="13" t="s">
        <v>23</v>
      </c>
      <c r="I488" s="16" t="s">
        <v>23</v>
      </c>
      <c r="J488" s="17" t="s">
        <v>24</v>
      </c>
      <c r="K488" s="13" t="s">
        <v>25</v>
      </c>
      <c r="L488" s="13" t="s">
        <v>26</v>
      </c>
      <c r="M488" s="15" t="s">
        <v>27</v>
      </c>
      <c r="N488" s="13"/>
    </row>
    <row r="489" customFormat="false" ht="40.5" hidden="false" customHeight="false" outlineLevel="0" collapsed="false">
      <c r="A489" s="12" t="s">
        <v>1010</v>
      </c>
      <c r="B489" s="13" t="n">
        <f aca="false">B488+1</f>
        <v>487</v>
      </c>
      <c r="C489" s="12" t="s">
        <v>23</v>
      </c>
      <c r="D489" s="12" t="s">
        <v>23</v>
      </c>
      <c r="E489" s="15" t="s">
        <v>1011</v>
      </c>
      <c r="F489" s="15" t="s">
        <v>20</v>
      </c>
      <c r="G489" s="15" t="s">
        <v>149</v>
      </c>
      <c r="H489" s="13" t="s">
        <v>23</v>
      </c>
      <c r="I489" s="16" t="s">
        <v>23</v>
      </c>
      <c r="J489" s="17" t="s">
        <v>24</v>
      </c>
      <c r="K489" s="13" t="s">
        <v>25</v>
      </c>
      <c r="L489" s="13" t="s">
        <v>26</v>
      </c>
      <c r="M489" s="15" t="s">
        <v>27</v>
      </c>
      <c r="N489" s="13"/>
    </row>
    <row r="490" customFormat="false" ht="40.5" hidden="false" customHeight="false" outlineLevel="0" collapsed="false">
      <c r="A490" s="12" t="s">
        <v>1012</v>
      </c>
      <c r="B490" s="13" t="n">
        <f aca="false">B489+1</f>
        <v>488</v>
      </c>
      <c r="C490" s="12" t="s">
        <v>23</v>
      </c>
      <c r="D490" s="12" t="s">
        <v>23</v>
      </c>
      <c r="E490" s="15" t="s">
        <v>705</v>
      </c>
      <c r="F490" s="15" t="s">
        <v>20</v>
      </c>
      <c r="G490" s="15" t="s">
        <v>81</v>
      </c>
      <c r="H490" s="15" t="s">
        <v>34</v>
      </c>
      <c r="I490" s="16" t="s">
        <v>23</v>
      </c>
      <c r="J490" s="17" t="s">
        <v>24</v>
      </c>
      <c r="K490" s="13" t="s">
        <v>25</v>
      </c>
      <c r="L490" s="13" t="s">
        <v>26</v>
      </c>
      <c r="M490" s="15" t="s">
        <v>27</v>
      </c>
      <c r="N490" s="13"/>
    </row>
    <row r="491" customFormat="false" ht="40.5" hidden="false" customHeight="false" outlineLevel="0" collapsed="false">
      <c r="A491" s="12" t="s">
        <v>1013</v>
      </c>
      <c r="B491" s="13" t="n">
        <f aca="false">B490+1</f>
        <v>489</v>
      </c>
      <c r="C491" s="12" t="s">
        <v>23</v>
      </c>
      <c r="D491" s="12" t="s">
        <v>23</v>
      </c>
      <c r="E491" s="15" t="s">
        <v>1014</v>
      </c>
      <c r="F491" s="15" t="s">
        <v>20</v>
      </c>
      <c r="G491" s="15" t="s">
        <v>1015</v>
      </c>
      <c r="H491" s="15" t="s">
        <v>22</v>
      </c>
      <c r="I491" s="16" t="s">
        <v>23</v>
      </c>
      <c r="J491" s="17" t="s">
        <v>24</v>
      </c>
      <c r="K491" s="13" t="s">
        <v>25</v>
      </c>
      <c r="L491" s="13" t="s">
        <v>26</v>
      </c>
      <c r="M491" s="15" t="s">
        <v>27</v>
      </c>
      <c r="N491" s="13"/>
    </row>
    <row r="492" customFormat="false" ht="40.5" hidden="false" customHeight="false" outlineLevel="0" collapsed="false">
      <c r="A492" s="12" t="s">
        <v>1016</v>
      </c>
      <c r="B492" s="13" t="n">
        <f aca="false">B491+1</f>
        <v>490</v>
      </c>
      <c r="C492" s="14" t="s">
        <v>955</v>
      </c>
      <c r="D492" s="14" t="s">
        <v>954</v>
      </c>
      <c r="E492" s="15" t="s">
        <v>955</v>
      </c>
      <c r="F492" s="15" t="s">
        <v>20</v>
      </c>
      <c r="G492" s="15" t="s">
        <v>81</v>
      </c>
      <c r="H492" s="13" t="s">
        <v>23</v>
      </c>
      <c r="I492" s="16" t="s">
        <v>23</v>
      </c>
      <c r="J492" s="17" t="s">
        <v>24</v>
      </c>
      <c r="K492" s="13" t="s">
        <v>25</v>
      </c>
      <c r="L492" s="13" t="s">
        <v>26</v>
      </c>
      <c r="M492" s="15" t="s">
        <v>27</v>
      </c>
      <c r="N492" s="13"/>
    </row>
    <row r="493" customFormat="false" ht="40.5" hidden="false" customHeight="false" outlineLevel="0" collapsed="false">
      <c r="A493" s="12" t="s">
        <v>1017</v>
      </c>
      <c r="B493" s="13" t="n">
        <f aca="false">B492+1</f>
        <v>491</v>
      </c>
      <c r="C493" s="12" t="s">
        <v>23</v>
      </c>
      <c r="D493" s="12" t="s">
        <v>23</v>
      </c>
      <c r="E493" s="15" t="s">
        <v>1007</v>
      </c>
      <c r="F493" s="15" t="s">
        <v>20</v>
      </c>
      <c r="G493" s="15" t="s">
        <v>570</v>
      </c>
      <c r="H493" s="15" t="s">
        <v>22</v>
      </c>
      <c r="I493" s="16" t="s">
        <v>23</v>
      </c>
      <c r="J493" s="17" t="s">
        <v>24</v>
      </c>
      <c r="K493" s="13" t="s">
        <v>25</v>
      </c>
      <c r="L493" s="13" t="s">
        <v>26</v>
      </c>
      <c r="M493" s="15" t="s">
        <v>27</v>
      </c>
      <c r="N493" s="13"/>
    </row>
    <row r="494" customFormat="false" ht="40.5" hidden="false" customHeight="false" outlineLevel="0" collapsed="false">
      <c r="A494" s="12" t="s">
        <v>1018</v>
      </c>
      <c r="B494" s="13" t="n">
        <f aca="false">B493+1</f>
        <v>492</v>
      </c>
      <c r="C494" s="12" t="s">
        <v>23</v>
      </c>
      <c r="D494" s="12" t="s">
        <v>23</v>
      </c>
      <c r="E494" s="15" t="s">
        <v>1019</v>
      </c>
      <c r="F494" s="15" t="s">
        <v>20</v>
      </c>
      <c r="G494" s="15" t="s">
        <v>748</v>
      </c>
      <c r="H494" s="13" t="s">
        <v>23</v>
      </c>
      <c r="I494" s="16" t="s">
        <v>23</v>
      </c>
      <c r="J494" s="17" t="s">
        <v>24</v>
      </c>
      <c r="K494" s="13" t="s">
        <v>25</v>
      </c>
      <c r="L494" s="13" t="s">
        <v>26</v>
      </c>
      <c r="M494" s="15" t="s">
        <v>27</v>
      </c>
      <c r="N494" s="13"/>
    </row>
    <row r="495" customFormat="false" ht="40.5" hidden="false" customHeight="false" outlineLevel="0" collapsed="false">
      <c r="A495" s="12" t="s">
        <v>1020</v>
      </c>
      <c r="B495" s="13" t="n">
        <f aca="false">B494+1</f>
        <v>493</v>
      </c>
      <c r="C495" s="14" t="s">
        <v>955</v>
      </c>
      <c r="D495" s="14" t="s">
        <v>954</v>
      </c>
      <c r="E495" s="15" t="s">
        <v>955</v>
      </c>
      <c r="F495" s="15" t="s">
        <v>20</v>
      </c>
      <c r="G495" s="15" t="s">
        <v>1021</v>
      </c>
      <c r="H495" s="13" t="s">
        <v>23</v>
      </c>
      <c r="I495" s="16" t="s">
        <v>23</v>
      </c>
      <c r="J495" s="17" t="s">
        <v>24</v>
      </c>
      <c r="K495" s="13" t="s">
        <v>25</v>
      </c>
      <c r="L495" s="13" t="s">
        <v>26</v>
      </c>
      <c r="M495" s="15" t="s">
        <v>27</v>
      </c>
      <c r="N495" s="13"/>
    </row>
    <row r="496" customFormat="false" ht="40.5" hidden="false" customHeight="false" outlineLevel="0" collapsed="false">
      <c r="A496" s="12" t="s">
        <v>1022</v>
      </c>
      <c r="B496" s="13" t="n">
        <f aca="false">B495+1</f>
        <v>494</v>
      </c>
      <c r="C496" s="12" t="s">
        <v>23</v>
      </c>
      <c r="D496" s="12" t="s">
        <v>23</v>
      </c>
      <c r="E496" s="15" t="s">
        <v>1004</v>
      </c>
      <c r="F496" s="15" t="s">
        <v>20</v>
      </c>
      <c r="G496" s="15" t="s">
        <v>748</v>
      </c>
      <c r="H496" s="15" t="s">
        <v>34</v>
      </c>
      <c r="I496" s="16" t="s">
        <v>23</v>
      </c>
      <c r="J496" s="17" t="s">
        <v>24</v>
      </c>
      <c r="K496" s="13" t="s">
        <v>25</v>
      </c>
      <c r="L496" s="13" t="s">
        <v>26</v>
      </c>
      <c r="M496" s="15" t="s">
        <v>27</v>
      </c>
      <c r="N496" s="13"/>
    </row>
    <row r="497" customFormat="false" ht="40.5" hidden="false" customHeight="false" outlineLevel="0" collapsed="false">
      <c r="A497" s="12" t="s">
        <v>1023</v>
      </c>
      <c r="B497" s="13" t="n">
        <f aca="false">B496+1</f>
        <v>495</v>
      </c>
      <c r="C497" s="12" t="s">
        <v>23</v>
      </c>
      <c r="D497" s="12" t="s">
        <v>23</v>
      </c>
      <c r="E497" s="15" t="s">
        <v>705</v>
      </c>
      <c r="F497" s="15" t="s">
        <v>20</v>
      </c>
      <c r="G497" s="15" t="s">
        <v>52</v>
      </c>
      <c r="H497" s="15" t="s">
        <v>34</v>
      </c>
      <c r="I497" s="16" t="s">
        <v>23</v>
      </c>
      <c r="J497" s="17" t="s">
        <v>24</v>
      </c>
      <c r="K497" s="13" t="s">
        <v>25</v>
      </c>
      <c r="L497" s="13" t="s">
        <v>26</v>
      </c>
      <c r="M497" s="15" t="s">
        <v>27</v>
      </c>
      <c r="N497" s="13"/>
    </row>
    <row r="498" customFormat="false" ht="40.5" hidden="false" customHeight="false" outlineLevel="0" collapsed="false">
      <c r="A498" s="12" t="s">
        <v>1024</v>
      </c>
      <c r="B498" s="13" t="n">
        <f aca="false">B497+1</f>
        <v>496</v>
      </c>
      <c r="C498" s="12" t="s">
        <v>23</v>
      </c>
      <c r="D498" s="12" t="s">
        <v>23</v>
      </c>
      <c r="E498" s="15" t="s">
        <v>1025</v>
      </c>
      <c r="F498" s="15" t="s">
        <v>20</v>
      </c>
      <c r="G498" s="15" t="s">
        <v>1026</v>
      </c>
      <c r="H498" s="13" t="s">
        <v>23</v>
      </c>
      <c r="I498" s="16" t="s">
        <v>23</v>
      </c>
      <c r="J498" s="17" t="s">
        <v>24</v>
      </c>
      <c r="K498" s="13" t="s">
        <v>25</v>
      </c>
      <c r="L498" s="13" t="s">
        <v>26</v>
      </c>
      <c r="M498" s="15" t="s">
        <v>27</v>
      </c>
      <c r="N498" s="13"/>
    </row>
    <row r="499" customFormat="false" ht="40.5" hidden="false" customHeight="false" outlineLevel="0" collapsed="false">
      <c r="A499" s="12" t="s">
        <v>1027</v>
      </c>
      <c r="B499" s="13" t="n">
        <f aca="false">B498+1</f>
        <v>497</v>
      </c>
      <c r="C499" s="12" t="s">
        <v>23</v>
      </c>
      <c r="D499" s="12" t="s">
        <v>23</v>
      </c>
      <c r="E499" s="15" t="s">
        <v>1014</v>
      </c>
      <c r="F499" s="15" t="s">
        <v>20</v>
      </c>
      <c r="G499" s="15" t="s">
        <v>1028</v>
      </c>
      <c r="H499" s="15" t="s">
        <v>22</v>
      </c>
      <c r="I499" s="16" t="s">
        <v>23</v>
      </c>
      <c r="J499" s="17" t="s">
        <v>24</v>
      </c>
      <c r="K499" s="13" t="s">
        <v>25</v>
      </c>
      <c r="L499" s="13" t="s">
        <v>26</v>
      </c>
      <c r="M499" s="15" t="s">
        <v>27</v>
      </c>
      <c r="N499" s="13"/>
    </row>
    <row r="500" customFormat="false" ht="40.5" hidden="false" customHeight="false" outlineLevel="0" collapsed="false">
      <c r="A500" s="12" t="s">
        <v>1029</v>
      </c>
      <c r="B500" s="13" t="n">
        <f aca="false">B499+1</f>
        <v>498</v>
      </c>
      <c r="C500" s="12" t="s">
        <v>23</v>
      </c>
      <c r="D500" s="12" t="s">
        <v>23</v>
      </c>
      <c r="E500" s="15" t="s">
        <v>1019</v>
      </c>
      <c r="F500" s="15" t="s">
        <v>20</v>
      </c>
      <c r="G500" s="15" t="s">
        <v>973</v>
      </c>
      <c r="H500" s="13" t="s">
        <v>23</v>
      </c>
      <c r="I500" s="16" t="s">
        <v>23</v>
      </c>
      <c r="J500" s="17" t="s">
        <v>24</v>
      </c>
      <c r="K500" s="13" t="s">
        <v>25</v>
      </c>
      <c r="L500" s="13" t="s">
        <v>26</v>
      </c>
      <c r="M500" s="15" t="s">
        <v>27</v>
      </c>
      <c r="N500" s="13"/>
    </row>
    <row r="501" customFormat="false" ht="40.5" hidden="false" customHeight="false" outlineLevel="0" collapsed="false">
      <c r="A501" s="12" t="s">
        <v>1030</v>
      </c>
      <c r="B501" s="13" t="n">
        <f aca="false">B500+1</f>
        <v>499</v>
      </c>
      <c r="C501" s="12" t="s">
        <v>23</v>
      </c>
      <c r="D501" s="12" t="s">
        <v>23</v>
      </c>
      <c r="E501" s="15" t="s">
        <v>1014</v>
      </c>
      <c r="F501" s="15" t="s">
        <v>20</v>
      </c>
      <c r="G501" s="15" t="s">
        <v>354</v>
      </c>
      <c r="H501" s="15" t="s">
        <v>22</v>
      </c>
      <c r="I501" s="16" t="s">
        <v>23</v>
      </c>
      <c r="J501" s="17" t="s">
        <v>24</v>
      </c>
      <c r="K501" s="13" t="s">
        <v>25</v>
      </c>
      <c r="L501" s="13" t="s">
        <v>26</v>
      </c>
      <c r="M501" s="15" t="s">
        <v>27</v>
      </c>
      <c r="N501" s="13"/>
    </row>
    <row r="502" customFormat="false" ht="40.5" hidden="false" customHeight="false" outlineLevel="0" collapsed="false">
      <c r="A502" s="12" t="s">
        <v>1031</v>
      </c>
      <c r="B502" s="13" t="n">
        <f aca="false">B501+1</f>
        <v>500</v>
      </c>
      <c r="C502" s="12" t="s">
        <v>23</v>
      </c>
      <c r="D502" s="12" t="s">
        <v>23</v>
      </c>
      <c r="E502" s="15" t="s">
        <v>1032</v>
      </c>
      <c r="F502" s="15" t="s">
        <v>20</v>
      </c>
      <c r="G502" s="15" t="s">
        <v>149</v>
      </c>
      <c r="H502" s="13" t="s">
        <v>23</v>
      </c>
      <c r="I502" s="16" t="s">
        <v>23</v>
      </c>
      <c r="J502" s="17" t="s">
        <v>24</v>
      </c>
      <c r="K502" s="13" t="s">
        <v>25</v>
      </c>
      <c r="L502" s="13" t="s">
        <v>26</v>
      </c>
      <c r="M502" s="15" t="s">
        <v>27</v>
      </c>
      <c r="N502" s="13"/>
    </row>
    <row r="503" customFormat="false" ht="40.5" hidden="false" customHeight="false" outlineLevel="0" collapsed="false">
      <c r="A503" s="12" t="s">
        <v>1033</v>
      </c>
      <c r="B503" s="13" t="n">
        <f aca="false">B502+1</f>
        <v>501</v>
      </c>
      <c r="C503" s="12" t="s">
        <v>23</v>
      </c>
      <c r="D503" s="12" t="s">
        <v>23</v>
      </c>
      <c r="E503" s="15" t="s">
        <v>1034</v>
      </c>
      <c r="F503" s="15" t="s">
        <v>20</v>
      </c>
      <c r="G503" s="15" t="s">
        <v>81</v>
      </c>
      <c r="H503" s="15" t="s">
        <v>22</v>
      </c>
      <c r="I503" s="16" t="s">
        <v>23</v>
      </c>
      <c r="J503" s="17" t="s">
        <v>24</v>
      </c>
      <c r="K503" s="13" t="s">
        <v>25</v>
      </c>
      <c r="L503" s="13" t="s">
        <v>26</v>
      </c>
      <c r="M503" s="15" t="s">
        <v>27</v>
      </c>
      <c r="N503" s="13"/>
    </row>
    <row r="504" customFormat="false" ht="54" hidden="false" customHeight="false" outlineLevel="0" collapsed="false">
      <c r="A504" s="12" t="s">
        <v>1035</v>
      </c>
      <c r="B504" s="13" t="n">
        <f aca="false">B503+1</f>
        <v>502</v>
      </c>
      <c r="C504" s="14" t="s">
        <v>1036</v>
      </c>
      <c r="D504" s="14" t="s">
        <v>1037</v>
      </c>
      <c r="E504" s="15" t="s">
        <v>1038</v>
      </c>
      <c r="F504" s="15" t="s">
        <v>20</v>
      </c>
      <c r="G504" s="15" t="s">
        <v>536</v>
      </c>
      <c r="H504" s="15" t="s">
        <v>34</v>
      </c>
      <c r="I504" s="16" t="s">
        <v>23</v>
      </c>
      <c r="J504" s="17" t="s">
        <v>24</v>
      </c>
      <c r="K504" s="13" t="s">
        <v>25</v>
      </c>
      <c r="L504" s="13" t="s">
        <v>26</v>
      </c>
      <c r="M504" s="15" t="s">
        <v>27</v>
      </c>
      <c r="N504" s="13"/>
    </row>
    <row r="505" customFormat="false" ht="40.5" hidden="false" customHeight="false" outlineLevel="0" collapsed="false">
      <c r="A505" s="12" t="s">
        <v>1039</v>
      </c>
      <c r="B505" s="13" t="n">
        <f aca="false">B504+1</f>
        <v>503</v>
      </c>
      <c r="C505" s="12" t="s">
        <v>23</v>
      </c>
      <c r="D505" s="12" t="s">
        <v>23</v>
      </c>
      <c r="E505" s="15" t="s">
        <v>1040</v>
      </c>
      <c r="F505" s="15" t="s">
        <v>20</v>
      </c>
      <c r="G505" s="15" t="s">
        <v>197</v>
      </c>
      <c r="H505" s="15" t="s">
        <v>34</v>
      </c>
      <c r="I505" s="16" t="s">
        <v>23</v>
      </c>
      <c r="J505" s="17" t="s">
        <v>24</v>
      </c>
      <c r="K505" s="13" t="s">
        <v>25</v>
      </c>
      <c r="L505" s="13" t="s">
        <v>26</v>
      </c>
      <c r="M505" s="15" t="s">
        <v>27</v>
      </c>
      <c r="N505" s="13"/>
    </row>
    <row r="506" customFormat="false" ht="40.5" hidden="false" customHeight="false" outlineLevel="0" collapsed="false">
      <c r="A506" s="12" t="s">
        <v>1041</v>
      </c>
      <c r="B506" s="13" t="n">
        <f aca="false">B505+1</f>
        <v>504</v>
      </c>
      <c r="C506" s="12" t="s">
        <v>23</v>
      </c>
      <c r="D506" s="12" t="s">
        <v>23</v>
      </c>
      <c r="E506" s="15" t="s">
        <v>1042</v>
      </c>
      <c r="F506" s="15" t="s">
        <v>20</v>
      </c>
      <c r="G506" s="15" t="s">
        <v>149</v>
      </c>
      <c r="H506" s="15" t="s">
        <v>22</v>
      </c>
      <c r="I506" s="16" t="s">
        <v>23</v>
      </c>
      <c r="J506" s="17" t="s">
        <v>24</v>
      </c>
      <c r="K506" s="13" t="s">
        <v>25</v>
      </c>
      <c r="L506" s="13" t="s">
        <v>26</v>
      </c>
      <c r="M506" s="15" t="s">
        <v>27</v>
      </c>
      <c r="N506" s="13"/>
    </row>
    <row r="507" customFormat="false" ht="40.5" hidden="false" customHeight="false" outlineLevel="0" collapsed="false">
      <c r="A507" s="12" t="s">
        <v>1043</v>
      </c>
      <c r="B507" s="13" t="n">
        <f aca="false">B506+1</f>
        <v>505</v>
      </c>
      <c r="C507" s="12" t="s">
        <v>23</v>
      </c>
      <c r="D507" s="12" t="s">
        <v>23</v>
      </c>
      <c r="E507" s="15" t="s">
        <v>781</v>
      </c>
      <c r="F507" s="15" t="s">
        <v>20</v>
      </c>
      <c r="G507" s="15" t="s">
        <v>68</v>
      </c>
      <c r="H507" s="15" t="s">
        <v>34</v>
      </c>
      <c r="I507" s="16" t="s">
        <v>23</v>
      </c>
      <c r="J507" s="17" t="s">
        <v>24</v>
      </c>
      <c r="K507" s="13" t="s">
        <v>25</v>
      </c>
      <c r="L507" s="13" t="s">
        <v>26</v>
      </c>
      <c r="M507" s="15" t="s">
        <v>27</v>
      </c>
      <c r="N507" s="13"/>
    </row>
    <row r="508" customFormat="false" ht="40.5" hidden="false" customHeight="false" outlineLevel="0" collapsed="false">
      <c r="A508" s="12" t="s">
        <v>1044</v>
      </c>
      <c r="B508" s="13" t="n">
        <f aca="false">B507+1</f>
        <v>506</v>
      </c>
      <c r="C508" s="12" t="s">
        <v>23</v>
      </c>
      <c r="D508" s="12" t="s">
        <v>23</v>
      </c>
      <c r="E508" s="15" t="s">
        <v>1045</v>
      </c>
      <c r="F508" s="15" t="s">
        <v>20</v>
      </c>
      <c r="G508" s="15" t="s">
        <v>149</v>
      </c>
      <c r="H508" s="15" t="s">
        <v>34</v>
      </c>
      <c r="I508" s="16" t="s">
        <v>23</v>
      </c>
      <c r="J508" s="17" t="s">
        <v>24</v>
      </c>
      <c r="K508" s="13" t="s">
        <v>25</v>
      </c>
      <c r="L508" s="13" t="s">
        <v>26</v>
      </c>
      <c r="M508" s="15" t="s">
        <v>27</v>
      </c>
      <c r="N508" s="13"/>
    </row>
    <row r="509" customFormat="false" ht="40.5" hidden="false" customHeight="false" outlineLevel="0" collapsed="false">
      <c r="A509" s="12" t="s">
        <v>1046</v>
      </c>
      <c r="B509" s="13" t="n">
        <f aca="false">B508+1</f>
        <v>507</v>
      </c>
      <c r="C509" s="12" t="s">
        <v>347</v>
      </c>
      <c r="D509" s="12" t="s">
        <v>347</v>
      </c>
      <c r="E509" s="15" t="s">
        <v>1047</v>
      </c>
      <c r="F509" s="15" t="s">
        <v>20</v>
      </c>
      <c r="G509" s="15" t="s">
        <v>68</v>
      </c>
      <c r="H509" s="15" t="s">
        <v>22</v>
      </c>
      <c r="I509" s="16" t="s">
        <v>23</v>
      </c>
      <c r="J509" s="17" t="s">
        <v>24</v>
      </c>
      <c r="K509" s="13" t="s">
        <v>25</v>
      </c>
      <c r="L509" s="13" t="s">
        <v>26</v>
      </c>
      <c r="M509" s="15" t="s">
        <v>27</v>
      </c>
      <c r="N509" s="13"/>
    </row>
    <row r="510" customFormat="false" ht="40.5" hidden="false" customHeight="false" outlineLevel="0" collapsed="false">
      <c r="A510" s="12" t="s">
        <v>1048</v>
      </c>
      <c r="B510" s="13" t="n">
        <f aca="false">B509+1</f>
        <v>508</v>
      </c>
      <c r="C510" s="12" t="s">
        <v>23</v>
      </c>
      <c r="D510" s="12" t="s">
        <v>23</v>
      </c>
      <c r="E510" s="15" t="s">
        <v>1049</v>
      </c>
      <c r="F510" s="15" t="s">
        <v>20</v>
      </c>
      <c r="G510" s="15" t="s">
        <v>149</v>
      </c>
      <c r="H510" s="13" t="s">
        <v>23</v>
      </c>
      <c r="I510" s="16" t="s">
        <v>23</v>
      </c>
      <c r="J510" s="17" t="s">
        <v>24</v>
      </c>
      <c r="K510" s="13" t="s">
        <v>25</v>
      </c>
      <c r="L510" s="13" t="s">
        <v>26</v>
      </c>
      <c r="M510" s="15" t="s">
        <v>27</v>
      </c>
      <c r="N510" s="13"/>
    </row>
    <row r="511" customFormat="false" ht="40.5" hidden="false" customHeight="false" outlineLevel="0" collapsed="false">
      <c r="A511" s="12" t="s">
        <v>1050</v>
      </c>
      <c r="B511" s="13" t="n">
        <f aca="false">B510+1</f>
        <v>509</v>
      </c>
      <c r="C511" s="12" t="s">
        <v>23</v>
      </c>
      <c r="D511" s="12" t="s">
        <v>23</v>
      </c>
      <c r="E511" s="15" t="s">
        <v>1045</v>
      </c>
      <c r="F511" s="15" t="s">
        <v>20</v>
      </c>
      <c r="G511" s="15" t="s">
        <v>1051</v>
      </c>
      <c r="H511" s="15" t="s">
        <v>34</v>
      </c>
      <c r="I511" s="16" t="s">
        <v>23</v>
      </c>
      <c r="J511" s="17" t="s">
        <v>24</v>
      </c>
      <c r="K511" s="13" t="s">
        <v>25</v>
      </c>
      <c r="L511" s="13" t="s">
        <v>26</v>
      </c>
      <c r="M511" s="15" t="s">
        <v>27</v>
      </c>
      <c r="N511" s="13"/>
    </row>
    <row r="512" customFormat="false" ht="40.5" hidden="false" customHeight="false" outlineLevel="0" collapsed="false">
      <c r="A512" s="12" t="s">
        <v>1052</v>
      </c>
      <c r="B512" s="13" t="n">
        <f aca="false">B511+1</f>
        <v>510</v>
      </c>
      <c r="C512" s="12" t="s">
        <v>23</v>
      </c>
      <c r="D512" s="12" t="s">
        <v>23</v>
      </c>
      <c r="E512" s="15" t="s">
        <v>1042</v>
      </c>
      <c r="F512" s="15" t="s">
        <v>20</v>
      </c>
      <c r="G512" s="15" t="s">
        <v>78</v>
      </c>
      <c r="H512" s="15" t="s">
        <v>22</v>
      </c>
      <c r="I512" s="16" t="s">
        <v>23</v>
      </c>
      <c r="J512" s="17" t="s">
        <v>24</v>
      </c>
      <c r="K512" s="13" t="s">
        <v>25</v>
      </c>
      <c r="L512" s="13" t="s">
        <v>26</v>
      </c>
      <c r="M512" s="15" t="s">
        <v>27</v>
      </c>
      <c r="N512" s="13"/>
    </row>
    <row r="513" customFormat="false" ht="40.5" hidden="false" customHeight="false" outlineLevel="0" collapsed="false">
      <c r="A513" s="12" t="s">
        <v>1053</v>
      </c>
      <c r="B513" s="13" t="n">
        <f aca="false">B512+1</f>
        <v>511</v>
      </c>
      <c r="C513" s="12" t="s">
        <v>23</v>
      </c>
      <c r="D513" s="12" t="s">
        <v>23</v>
      </c>
      <c r="E513" s="15" t="s">
        <v>1054</v>
      </c>
      <c r="F513" s="15" t="s">
        <v>20</v>
      </c>
      <c r="G513" s="15" t="s">
        <v>824</v>
      </c>
      <c r="H513" s="13" t="s">
        <v>23</v>
      </c>
      <c r="I513" s="16" t="s">
        <v>23</v>
      </c>
      <c r="J513" s="17" t="s">
        <v>24</v>
      </c>
      <c r="K513" s="13" t="s">
        <v>25</v>
      </c>
      <c r="L513" s="13" t="s">
        <v>26</v>
      </c>
      <c r="M513" s="15" t="s">
        <v>27</v>
      </c>
      <c r="N513" s="13"/>
    </row>
    <row r="514" customFormat="false" ht="40.5" hidden="false" customHeight="false" outlineLevel="0" collapsed="false">
      <c r="A514" s="12" t="s">
        <v>1055</v>
      </c>
      <c r="B514" s="13" t="n">
        <f aca="false">B513+1</f>
        <v>512</v>
      </c>
      <c r="C514" s="12" t="s">
        <v>23</v>
      </c>
      <c r="D514" s="12" t="s">
        <v>23</v>
      </c>
      <c r="E514" s="15" t="s">
        <v>1056</v>
      </c>
      <c r="F514" s="15" t="s">
        <v>20</v>
      </c>
      <c r="G514" s="15" t="s">
        <v>149</v>
      </c>
      <c r="H514" s="15" t="s">
        <v>22</v>
      </c>
      <c r="I514" s="16" t="s">
        <v>23</v>
      </c>
      <c r="J514" s="17" t="s">
        <v>24</v>
      </c>
      <c r="K514" s="13" t="s">
        <v>25</v>
      </c>
      <c r="L514" s="13" t="s">
        <v>26</v>
      </c>
      <c r="M514" s="15" t="s">
        <v>27</v>
      </c>
      <c r="N514" s="13"/>
    </row>
    <row r="515" customFormat="false" ht="40.5" hidden="false" customHeight="false" outlineLevel="0" collapsed="false">
      <c r="A515" s="12" t="s">
        <v>1057</v>
      </c>
      <c r="B515" s="13" t="n">
        <f aca="false">B514+1</f>
        <v>513</v>
      </c>
      <c r="C515" s="12" t="s">
        <v>23</v>
      </c>
      <c r="D515" s="12" t="s">
        <v>23</v>
      </c>
      <c r="E515" s="15" t="s">
        <v>781</v>
      </c>
      <c r="F515" s="15" t="s">
        <v>20</v>
      </c>
      <c r="G515" s="15" t="s">
        <v>941</v>
      </c>
      <c r="H515" s="15" t="s">
        <v>34</v>
      </c>
      <c r="I515" s="16" t="s">
        <v>23</v>
      </c>
      <c r="J515" s="17" t="s">
        <v>24</v>
      </c>
      <c r="K515" s="13" t="s">
        <v>25</v>
      </c>
      <c r="L515" s="13" t="s">
        <v>26</v>
      </c>
      <c r="M515" s="15" t="s">
        <v>27</v>
      </c>
      <c r="N515" s="13"/>
    </row>
    <row r="516" customFormat="false" ht="40.5" hidden="false" customHeight="false" outlineLevel="0" collapsed="false">
      <c r="A516" s="12" t="s">
        <v>1058</v>
      </c>
      <c r="B516" s="13" t="n">
        <f aca="false">B515+1</f>
        <v>514</v>
      </c>
      <c r="C516" s="12" t="s">
        <v>23</v>
      </c>
      <c r="D516" s="12" t="s">
        <v>23</v>
      </c>
      <c r="E516" s="15" t="s">
        <v>1059</v>
      </c>
      <c r="F516" s="15" t="s">
        <v>20</v>
      </c>
      <c r="G516" s="15" t="s">
        <v>870</v>
      </c>
      <c r="H516" s="13" t="s">
        <v>23</v>
      </c>
      <c r="I516" s="16" t="s">
        <v>23</v>
      </c>
      <c r="J516" s="17" t="s">
        <v>24</v>
      </c>
      <c r="K516" s="13" t="s">
        <v>25</v>
      </c>
      <c r="L516" s="13" t="s">
        <v>26</v>
      </c>
      <c r="M516" s="15" t="s">
        <v>27</v>
      </c>
      <c r="N516" s="13"/>
    </row>
    <row r="517" customFormat="false" ht="40.5" hidden="false" customHeight="false" outlineLevel="0" collapsed="false">
      <c r="A517" s="12" t="s">
        <v>1060</v>
      </c>
      <c r="B517" s="13" t="n">
        <f aca="false">B516+1</f>
        <v>515</v>
      </c>
      <c r="C517" s="12" t="s">
        <v>23</v>
      </c>
      <c r="D517" s="12" t="s">
        <v>23</v>
      </c>
      <c r="E517" s="15" t="s">
        <v>781</v>
      </c>
      <c r="F517" s="15" t="s">
        <v>20</v>
      </c>
      <c r="G517" s="15" t="s">
        <v>1061</v>
      </c>
      <c r="H517" s="15" t="s">
        <v>34</v>
      </c>
      <c r="I517" s="16" t="s">
        <v>23</v>
      </c>
      <c r="J517" s="17" t="s">
        <v>24</v>
      </c>
      <c r="K517" s="13" t="s">
        <v>25</v>
      </c>
      <c r="L517" s="13" t="s">
        <v>26</v>
      </c>
      <c r="M517" s="15" t="s">
        <v>27</v>
      </c>
      <c r="N517" s="13"/>
    </row>
    <row r="518" customFormat="false" ht="40.5" hidden="false" customHeight="false" outlineLevel="0" collapsed="false">
      <c r="A518" s="12" t="s">
        <v>1062</v>
      </c>
      <c r="B518" s="13" t="n">
        <f aca="false">B517+1</f>
        <v>516</v>
      </c>
      <c r="C518" s="12" t="s">
        <v>23</v>
      </c>
      <c r="D518" s="12" t="s">
        <v>23</v>
      </c>
      <c r="E518" s="15" t="s">
        <v>1059</v>
      </c>
      <c r="F518" s="15" t="s">
        <v>20</v>
      </c>
      <c r="G518" s="15" t="s">
        <v>107</v>
      </c>
      <c r="H518" s="13" t="s">
        <v>23</v>
      </c>
      <c r="I518" s="16" t="s">
        <v>23</v>
      </c>
      <c r="J518" s="17" t="s">
        <v>24</v>
      </c>
      <c r="K518" s="13" t="s">
        <v>25</v>
      </c>
      <c r="L518" s="13" t="s">
        <v>26</v>
      </c>
      <c r="M518" s="15" t="s">
        <v>27</v>
      </c>
      <c r="N518" s="13"/>
    </row>
    <row r="519" customFormat="false" ht="40.5" hidden="false" customHeight="false" outlineLevel="0" collapsed="false">
      <c r="A519" s="12" t="s">
        <v>1063</v>
      </c>
      <c r="B519" s="13" t="n">
        <f aca="false">B518+1</f>
        <v>517</v>
      </c>
      <c r="C519" s="12" t="s">
        <v>23</v>
      </c>
      <c r="D519" s="12" t="s">
        <v>23</v>
      </c>
      <c r="E519" s="15" t="s">
        <v>1040</v>
      </c>
      <c r="F519" s="15" t="s">
        <v>20</v>
      </c>
      <c r="G519" s="15" t="s">
        <v>973</v>
      </c>
      <c r="H519" s="15" t="s">
        <v>34</v>
      </c>
      <c r="I519" s="16" t="s">
        <v>23</v>
      </c>
      <c r="J519" s="17" t="s">
        <v>24</v>
      </c>
      <c r="K519" s="13" t="s">
        <v>25</v>
      </c>
      <c r="L519" s="13" t="s">
        <v>26</v>
      </c>
      <c r="M519" s="15" t="s">
        <v>27</v>
      </c>
      <c r="N519" s="13"/>
    </row>
    <row r="520" customFormat="false" ht="40.5" hidden="false" customHeight="false" outlineLevel="0" collapsed="false">
      <c r="A520" s="12" t="s">
        <v>1064</v>
      </c>
      <c r="B520" s="13" t="n">
        <f aca="false">B519+1</f>
        <v>518</v>
      </c>
      <c r="C520" s="12" t="s">
        <v>23</v>
      </c>
      <c r="D520" s="12" t="s">
        <v>23</v>
      </c>
      <c r="E520" s="15" t="s">
        <v>781</v>
      </c>
      <c r="F520" s="15" t="s">
        <v>20</v>
      </c>
      <c r="G520" s="15" t="s">
        <v>282</v>
      </c>
      <c r="H520" s="15" t="s">
        <v>34</v>
      </c>
      <c r="I520" s="16" t="s">
        <v>23</v>
      </c>
      <c r="J520" s="17" t="s">
        <v>24</v>
      </c>
      <c r="K520" s="13" t="s">
        <v>25</v>
      </c>
      <c r="L520" s="13" t="s">
        <v>26</v>
      </c>
      <c r="M520" s="15" t="s">
        <v>27</v>
      </c>
      <c r="N520" s="13"/>
    </row>
    <row r="521" customFormat="false" ht="40.5" hidden="false" customHeight="false" outlineLevel="0" collapsed="false">
      <c r="A521" s="12" t="s">
        <v>1065</v>
      </c>
      <c r="B521" s="13" t="n">
        <f aca="false">B520+1</f>
        <v>519</v>
      </c>
      <c r="C521" s="12" t="s">
        <v>23</v>
      </c>
      <c r="D521" s="12" t="s">
        <v>23</v>
      </c>
      <c r="E521" s="15" t="s">
        <v>1066</v>
      </c>
      <c r="F521" s="15" t="s">
        <v>20</v>
      </c>
      <c r="G521" s="15" t="s">
        <v>824</v>
      </c>
      <c r="H521" s="13" t="s">
        <v>23</v>
      </c>
      <c r="I521" s="16" t="s">
        <v>23</v>
      </c>
      <c r="J521" s="17" t="s">
        <v>24</v>
      </c>
      <c r="K521" s="13" t="s">
        <v>25</v>
      </c>
      <c r="L521" s="13" t="s">
        <v>26</v>
      </c>
      <c r="M521" s="15" t="s">
        <v>27</v>
      </c>
      <c r="N521" s="13"/>
    </row>
    <row r="522" customFormat="false" ht="40.5" hidden="false" customHeight="false" outlineLevel="0" collapsed="false">
      <c r="A522" s="12" t="s">
        <v>1067</v>
      </c>
      <c r="B522" s="13" t="n">
        <f aca="false">B521+1</f>
        <v>520</v>
      </c>
      <c r="C522" s="12" t="s">
        <v>23</v>
      </c>
      <c r="D522" s="12" t="s">
        <v>23</v>
      </c>
      <c r="E522" s="15" t="s">
        <v>1019</v>
      </c>
      <c r="F522" s="15" t="s">
        <v>20</v>
      </c>
      <c r="G522" s="15" t="s">
        <v>75</v>
      </c>
      <c r="H522" s="13" t="s">
        <v>23</v>
      </c>
      <c r="I522" s="16" t="s">
        <v>23</v>
      </c>
      <c r="J522" s="17" t="s">
        <v>24</v>
      </c>
      <c r="K522" s="13" t="s">
        <v>25</v>
      </c>
      <c r="L522" s="13" t="s">
        <v>26</v>
      </c>
      <c r="M522" s="15" t="s">
        <v>27</v>
      </c>
      <c r="N522" s="13"/>
    </row>
    <row r="523" customFormat="false" ht="40.5" hidden="false" customHeight="false" outlineLevel="0" collapsed="false">
      <c r="A523" s="12" t="s">
        <v>1068</v>
      </c>
      <c r="B523" s="13" t="n">
        <f aca="false">B522+1</f>
        <v>521</v>
      </c>
      <c r="C523" s="12" t="s">
        <v>23</v>
      </c>
      <c r="D523" s="12" t="s">
        <v>23</v>
      </c>
      <c r="E523" s="15" t="s">
        <v>1049</v>
      </c>
      <c r="F523" s="15" t="s">
        <v>20</v>
      </c>
      <c r="G523" s="15" t="s">
        <v>842</v>
      </c>
      <c r="H523" s="13" t="s">
        <v>23</v>
      </c>
      <c r="I523" s="16" t="s">
        <v>23</v>
      </c>
      <c r="J523" s="17" t="s">
        <v>24</v>
      </c>
      <c r="K523" s="13" t="s">
        <v>25</v>
      </c>
      <c r="L523" s="13" t="s">
        <v>26</v>
      </c>
      <c r="M523" s="15" t="s">
        <v>27</v>
      </c>
      <c r="N523" s="13"/>
    </row>
    <row r="524" customFormat="false" ht="40.5" hidden="false" customHeight="false" outlineLevel="0" collapsed="false">
      <c r="A524" s="12" t="s">
        <v>1069</v>
      </c>
      <c r="B524" s="13" t="n">
        <f aca="false">B523+1</f>
        <v>522</v>
      </c>
      <c r="C524" s="12" t="s">
        <v>23</v>
      </c>
      <c r="D524" s="12" t="s">
        <v>23</v>
      </c>
      <c r="E524" s="15" t="s">
        <v>995</v>
      </c>
      <c r="F524" s="15" t="s">
        <v>20</v>
      </c>
      <c r="G524" s="15" t="s">
        <v>238</v>
      </c>
      <c r="H524" s="15" t="s">
        <v>22</v>
      </c>
      <c r="I524" s="16" t="s">
        <v>23</v>
      </c>
      <c r="J524" s="17" t="s">
        <v>24</v>
      </c>
      <c r="K524" s="13" t="s">
        <v>25</v>
      </c>
      <c r="L524" s="13" t="s">
        <v>26</v>
      </c>
      <c r="M524" s="15" t="s">
        <v>27</v>
      </c>
      <c r="N524" s="13"/>
    </row>
    <row r="525" customFormat="false" ht="40.5" hidden="false" customHeight="false" outlineLevel="0" collapsed="false">
      <c r="A525" s="12" t="s">
        <v>1070</v>
      </c>
      <c r="B525" s="13" t="n">
        <f aca="false">B524+1</f>
        <v>523</v>
      </c>
      <c r="C525" s="12" t="s">
        <v>23</v>
      </c>
      <c r="D525" s="12" t="s">
        <v>23</v>
      </c>
      <c r="E525" s="15" t="s">
        <v>1071</v>
      </c>
      <c r="F525" s="15" t="s">
        <v>20</v>
      </c>
      <c r="G525" s="15" t="s">
        <v>81</v>
      </c>
      <c r="H525" s="15" t="s">
        <v>34</v>
      </c>
      <c r="I525" s="16" t="s">
        <v>23</v>
      </c>
      <c r="J525" s="17" t="s">
        <v>24</v>
      </c>
      <c r="K525" s="13" t="s">
        <v>25</v>
      </c>
      <c r="L525" s="13" t="s">
        <v>26</v>
      </c>
      <c r="M525" s="15" t="s">
        <v>27</v>
      </c>
      <c r="N525" s="13"/>
    </row>
    <row r="526" customFormat="false" ht="40.5" hidden="false" customHeight="false" outlineLevel="0" collapsed="false">
      <c r="A526" s="12" t="s">
        <v>1072</v>
      </c>
      <c r="B526" s="13" t="n">
        <f aca="false">B525+1</f>
        <v>524</v>
      </c>
      <c r="C526" s="12" t="s">
        <v>23</v>
      </c>
      <c r="D526" s="12" t="s">
        <v>23</v>
      </c>
      <c r="E526" s="15" t="s">
        <v>1073</v>
      </c>
      <c r="F526" s="15" t="s">
        <v>20</v>
      </c>
      <c r="G526" s="15" t="s">
        <v>870</v>
      </c>
      <c r="H526" s="13" t="s">
        <v>23</v>
      </c>
      <c r="I526" s="16" t="s">
        <v>23</v>
      </c>
      <c r="J526" s="17" t="s">
        <v>24</v>
      </c>
      <c r="K526" s="13" t="s">
        <v>25</v>
      </c>
      <c r="L526" s="13" t="s">
        <v>26</v>
      </c>
      <c r="M526" s="15" t="s">
        <v>27</v>
      </c>
      <c r="N526" s="13"/>
    </row>
    <row r="527" customFormat="false" ht="40.5" hidden="false" customHeight="false" outlineLevel="0" collapsed="false">
      <c r="A527" s="12" t="s">
        <v>1074</v>
      </c>
      <c r="B527" s="13" t="n">
        <f aca="false">B526+1</f>
        <v>525</v>
      </c>
      <c r="C527" s="12" t="s">
        <v>23</v>
      </c>
      <c r="D527" s="12" t="s">
        <v>23</v>
      </c>
      <c r="E527" s="15" t="s">
        <v>1019</v>
      </c>
      <c r="F527" s="15" t="s">
        <v>20</v>
      </c>
      <c r="G527" s="15" t="s">
        <v>382</v>
      </c>
      <c r="H527" s="13" t="s">
        <v>23</v>
      </c>
      <c r="I527" s="16" t="s">
        <v>23</v>
      </c>
      <c r="J527" s="17" t="s">
        <v>24</v>
      </c>
      <c r="K527" s="13" t="s">
        <v>25</v>
      </c>
      <c r="L527" s="13" t="s">
        <v>26</v>
      </c>
      <c r="M527" s="15" t="s">
        <v>27</v>
      </c>
      <c r="N527" s="13"/>
    </row>
    <row r="528" customFormat="false" ht="40.5" hidden="false" customHeight="false" outlineLevel="0" collapsed="false">
      <c r="A528" s="12" t="s">
        <v>1075</v>
      </c>
      <c r="B528" s="13" t="n">
        <f aca="false">B527+1</f>
        <v>526</v>
      </c>
      <c r="C528" s="12" t="s">
        <v>23</v>
      </c>
      <c r="D528" s="12" t="s">
        <v>23</v>
      </c>
      <c r="E528" s="15" t="s">
        <v>1040</v>
      </c>
      <c r="F528" s="15" t="s">
        <v>20</v>
      </c>
      <c r="G528" s="15" t="s">
        <v>75</v>
      </c>
      <c r="H528" s="15" t="s">
        <v>34</v>
      </c>
      <c r="I528" s="16" t="s">
        <v>23</v>
      </c>
      <c r="J528" s="17" t="s">
        <v>24</v>
      </c>
      <c r="K528" s="13" t="s">
        <v>25</v>
      </c>
      <c r="L528" s="13" t="s">
        <v>26</v>
      </c>
      <c r="M528" s="15" t="s">
        <v>27</v>
      </c>
      <c r="N528" s="13"/>
    </row>
    <row r="529" customFormat="false" ht="40.5" hidden="false" customHeight="false" outlineLevel="0" collapsed="false">
      <c r="A529" s="12" t="s">
        <v>1076</v>
      </c>
      <c r="B529" s="13" t="n">
        <f aca="false">B528+1</f>
        <v>527</v>
      </c>
      <c r="C529" s="12" t="s">
        <v>23</v>
      </c>
      <c r="D529" s="12" t="s">
        <v>23</v>
      </c>
      <c r="E529" s="15" t="s">
        <v>1077</v>
      </c>
      <c r="F529" s="15" t="s">
        <v>20</v>
      </c>
      <c r="G529" s="15" t="s">
        <v>149</v>
      </c>
      <c r="H529" s="13" t="s">
        <v>23</v>
      </c>
      <c r="I529" s="16" t="s">
        <v>23</v>
      </c>
      <c r="J529" s="17" t="s">
        <v>24</v>
      </c>
      <c r="K529" s="13" t="s">
        <v>25</v>
      </c>
      <c r="L529" s="13" t="s">
        <v>26</v>
      </c>
      <c r="M529" s="15" t="s">
        <v>27</v>
      </c>
      <c r="N529" s="13"/>
    </row>
    <row r="530" customFormat="false" ht="40.5" hidden="false" customHeight="false" outlineLevel="0" collapsed="false">
      <c r="A530" s="12" t="s">
        <v>1078</v>
      </c>
      <c r="B530" s="13" t="n">
        <f aca="false">B529+1</f>
        <v>528</v>
      </c>
      <c r="C530" s="12" t="s">
        <v>23</v>
      </c>
      <c r="D530" s="12" t="s">
        <v>23</v>
      </c>
      <c r="E530" s="15" t="s">
        <v>1071</v>
      </c>
      <c r="F530" s="15" t="s">
        <v>20</v>
      </c>
      <c r="G530" s="15" t="s">
        <v>282</v>
      </c>
      <c r="H530" s="15" t="s">
        <v>34</v>
      </c>
      <c r="I530" s="16" t="s">
        <v>23</v>
      </c>
      <c r="J530" s="17" t="s">
        <v>24</v>
      </c>
      <c r="K530" s="13" t="s">
        <v>25</v>
      </c>
      <c r="L530" s="13" t="s">
        <v>26</v>
      </c>
      <c r="M530" s="15" t="s">
        <v>27</v>
      </c>
      <c r="N530" s="13"/>
    </row>
    <row r="531" customFormat="false" ht="40.5" hidden="false" customHeight="false" outlineLevel="0" collapsed="false">
      <c r="A531" s="12" t="s">
        <v>1079</v>
      </c>
      <c r="B531" s="13" t="n">
        <f aca="false">B530+1</f>
        <v>529</v>
      </c>
      <c r="C531" s="12" t="s">
        <v>23</v>
      </c>
      <c r="D531" s="12" t="s">
        <v>23</v>
      </c>
      <c r="E531" s="15" t="s">
        <v>995</v>
      </c>
      <c r="F531" s="15" t="s">
        <v>20</v>
      </c>
      <c r="G531" s="15" t="s">
        <v>1080</v>
      </c>
      <c r="H531" s="15" t="s">
        <v>22</v>
      </c>
      <c r="I531" s="16" t="s">
        <v>23</v>
      </c>
      <c r="J531" s="17" t="s">
        <v>24</v>
      </c>
      <c r="K531" s="13" t="s">
        <v>25</v>
      </c>
      <c r="L531" s="13" t="s">
        <v>26</v>
      </c>
      <c r="M531" s="15" t="s">
        <v>27</v>
      </c>
      <c r="N531" s="13"/>
    </row>
    <row r="532" customFormat="false" ht="40.5" hidden="false" customHeight="false" outlineLevel="0" collapsed="false">
      <c r="A532" s="12" t="s">
        <v>1081</v>
      </c>
      <c r="B532" s="13" t="n">
        <f aca="false">B531+1</f>
        <v>530</v>
      </c>
      <c r="C532" s="12" t="s">
        <v>23</v>
      </c>
      <c r="D532" s="12" t="s">
        <v>23</v>
      </c>
      <c r="E532" s="15" t="s">
        <v>1082</v>
      </c>
      <c r="F532" s="15" t="s">
        <v>20</v>
      </c>
      <c r="G532" s="15" t="s">
        <v>149</v>
      </c>
      <c r="H532" s="13" t="s">
        <v>23</v>
      </c>
      <c r="I532" s="16" t="s">
        <v>23</v>
      </c>
      <c r="J532" s="17" t="s">
        <v>24</v>
      </c>
      <c r="K532" s="13" t="s">
        <v>25</v>
      </c>
      <c r="L532" s="13" t="s">
        <v>26</v>
      </c>
      <c r="M532" s="15" t="s">
        <v>27</v>
      </c>
      <c r="N532" s="13"/>
    </row>
    <row r="533" customFormat="false" ht="40.5" hidden="false" customHeight="false" outlineLevel="0" collapsed="false">
      <c r="A533" s="12" t="s">
        <v>1083</v>
      </c>
      <c r="B533" s="13" t="n">
        <f aca="false">B532+1</f>
        <v>531</v>
      </c>
      <c r="C533" s="12" t="s">
        <v>23</v>
      </c>
      <c r="D533" s="12" t="s">
        <v>23</v>
      </c>
      <c r="E533" s="15" t="s">
        <v>1019</v>
      </c>
      <c r="F533" s="15" t="s">
        <v>20</v>
      </c>
      <c r="G533" s="15" t="s">
        <v>493</v>
      </c>
      <c r="H533" s="13" t="s">
        <v>23</v>
      </c>
      <c r="I533" s="16" t="s">
        <v>23</v>
      </c>
      <c r="J533" s="17" t="s">
        <v>24</v>
      </c>
      <c r="K533" s="13" t="s">
        <v>25</v>
      </c>
      <c r="L533" s="13" t="s">
        <v>26</v>
      </c>
      <c r="M533" s="15" t="s">
        <v>27</v>
      </c>
      <c r="N533" s="13"/>
    </row>
    <row r="534" customFormat="false" ht="40.5" hidden="false" customHeight="false" outlineLevel="0" collapsed="false">
      <c r="A534" s="12" t="s">
        <v>1084</v>
      </c>
      <c r="B534" s="13" t="n">
        <f aca="false">B533+1</f>
        <v>532</v>
      </c>
      <c r="C534" s="12" t="s">
        <v>23</v>
      </c>
      <c r="D534" s="12" t="s">
        <v>23</v>
      </c>
      <c r="E534" s="15" t="s">
        <v>1071</v>
      </c>
      <c r="F534" s="15" t="s">
        <v>20</v>
      </c>
      <c r="G534" s="15" t="s">
        <v>621</v>
      </c>
      <c r="H534" s="15" t="s">
        <v>34</v>
      </c>
      <c r="I534" s="16" t="s">
        <v>23</v>
      </c>
      <c r="J534" s="17" t="s">
        <v>24</v>
      </c>
      <c r="K534" s="13" t="s">
        <v>25</v>
      </c>
      <c r="L534" s="13" t="s">
        <v>26</v>
      </c>
      <c r="M534" s="15" t="s">
        <v>27</v>
      </c>
      <c r="N534" s="13"/>
    </row>
    <row r="535" customFormat="false" ht="40.5" hidden="false" customHeight="false" outlineLevel="0" collapsed="false">
      <c r="A535" s="12" t="s">
        <v>1085</v>
      </c>
      <c r="B535" s="13" t="n">
        <f aca="false">B534+1</f>
        <v>533</v>
      </c>
      <c r="C535" s="12" t="s">
        <v>23</v>
      </c>
      <c r="D535" s="12" t="s">
        <v>23</v>
      </c>
      <c r="E535" s="15" t="s">
        <v>1086</v>
      </c>
      <c r="F535" s="15" t="s">
        <v>20</v>
      </c>
      <c r="G535" s="15" t="s">
        <v>78</v>
      </c>
      <c r="H535" s="13" t="s">
        <v>23</v>
      </c>
      <c r="I535" s="16" t="s">
        <v>23</v>
      </c>
      <c r="J535" s="17" t="s">
        <v>24</v>
      </c>
      <c r="K535" s="13" t="s">
        <v>25</v>
      </c>
      <c r="L535" s="13" t="s">
        <v>26</v>
      </c>
      <c r="M535" s="15" t="s">
        <v>27</v>
      </c>
      <c r="N535" s="13"/>
    </row>
    <row r="536" customFormat="false" ht="40.5" hidden="false" customHeight="false" outlineLevel="0" collapsed="false">
      <c r="A536" s="12" t="s">
        <v>1087</v>
      </c>
      <c r="B536" s="13" t="n">
        <f aca="false">B535+1</f>
        <v>534</v>
      </c>
      <c r="C536" s="12" t="s">
        <v>23</v>
      </c>
      <c r="D536" s="12" t="s">
        <v>23</v>
      </c>
      <c r="E536" s="15" t="s">
        <v>995</v>
      </c>
      <c r="F536" s="15" t="s">
        <v>20</v>
      </c>
      <c r="G536" s="15" t="s">
        <v>1088</v>
      </c>
      <c r="H536" s="15" t="s">
        <v>22</v>
      </c>
      <c r="I536" s="16" t="s">
        <v>23</v>
      </c>
      <c r="J536" s="17" t="s">
        <v>24</v>
      </c>
      <c r="K536" s="13" t="s">
        <v>25</v>
      </c>
      <c r="L536" s="13" t="s">
        <v>26</v>
      </c>
      <c r="M536" s="15" t="s">
        <v>27</v>
      </c>
      <c r="N536" s="13"/>
    </row>
    <row r="537" customFormat="false" ht="40.5" hidden="false" customHeight="false" outlineLevel="0" collapsed="false">
      <c r="A537" s="12" t="s">
        <v>1089</v>
      </c>
      <c r="B537" s="13" t="n">
        <f aca="false">B536+1</f>
        <v>535</v>
      </c>
      <c r="C537" s="12" t="s">
        <v>23</v>
      </c>
      <c r="D537" s="12" t="s">
        <v>23</v>
      </c>
      <c r="E537" s="15" t="s">
        <v>1090</v>
      </c>
      <c r="F537" s="15" t="s">
        <v>20</v>
      </c>
      <c r="G537" s="15" t="s">
        <v>149</v>
      </c>
      <c r="H537" s="13" t="s">
        <v>23</v>
      </c>
      <c r="I537" s="16" t="s">
        <v>23</v>
      </c>
      <c r="J537" s="17" t="s">
        <v>24</v>
      </c>
      <c r="K537" s="13" t="s">
        <v>25</v>
      </c>
      <c r="L537" s="13" t="s">
        <v>26</v>
      </c>
      <c r="M537" s="15" t="s">
        <v>27</v>
      </c>
      <c r="N537" s="13"/>
    </row>
    <row r="538" customFormat="false" ht="40.5" hidden="false" customHeight="false" outlineLevel="0" collapsed="false">
      <c r="A538" s="12" t="s">
        <v>1091</v>
      </c>
      <c r="B538" s="13" t="n">
        <f aca="false">B537+1</f>
        <v>536</v>
      </c>
      <c r="C538" s="12" t="s">
        <v>23</v>
      </c>
      <c r="D538" s="12" t="s">
        <v>23</v>
      </c>
      <c r="E538" s="15" t="s">
        <v>1092</v>
      </c>
      <c r="F538" s="15" t="s">
        <v>20</v>
      </c>
      <c r="G538" s="15" t="s">
        <v>842</v>
      </c>
      <c r="H538" s="13" t="s">
        <v>23</v>
      </c>
      <c r="I538" s="16" t="s">
        <v>23</v>
      </c>
      <c r="J538" s="17" t="s">
        <v>24</v>
      </c>
      <c r="K538" s="13" t="s">
        <v>25</v>
      </c>
      <c r="L538" s="13" t="s">
        <v>26</v>
      </c>
      <c r="M538" s="15" t="s">
        <v>27</v>
      </c>
      <c r="N538" s="13"/>
    </row>
    <row r="539" customFormat="false" ht="40.5" hidden="false" customHeight="false" outlineLevel="0" collapsed="false">
      <c r="A539" s="12" t="s">
        <v>1093</v>
      </c>
      <c r="B539" s="13" t="n">
        <f aca="false">B538+1</f>
        <v>537</v>
      </c>
      <c r="C539" s="12" t="s">
        <v>23</v>
      </c>
      <c r="D539" s="12" t="s">
        <v>23</v>
      </c>
      <c r="E539" s="15" t="s">
        <v>1094</v>
      </c>
      <c r="F539" s="15" t="s">
        <v>20</v>
      </c>
      <c r="G539" s="15" t="s">
        <v>282</v>
      </c>
      <c r="H539" s="13" t="s">
        <v>23</v>
      </c>
      <c r="I539" s="16" t="s">
        <v>23</v>
      </c>
      <c r="J539" s="17" t="s">
        <v>24</v>
      </c>
      <c r="K539" s="13" t="s">
        <v>25</v>
      </c>
      <c r="L539" s="13" t="s">
        <v>26</v>
      </c>
      <c r="M539" s="15" t="s">
        <v>27</v>
      </c>
      <c r="N539" s="13"/>
    </row>
    <row r="540" customFormat="false" ht="40.5" hidden="false" customHeight="false" outlineLevel="0" collapsed="false">
      <c r="A540" s="12" t="s">
        <v>1095</v>
      </c>
      <c r="B540" s="13" t="n">
        <f aca="false">B539+1</f>
        <v>538</v>
      </c>
      <c r="C540" s="12" t="s">
        <v>23</v>
      </c>
      <c r="D540" s="12" t="s">
        <v>23</v>
      </c>
      <c r="E540" s="15" t="s">
        <v>995</v>
      </c>
      <c r="F540" s="15" t="s">
        <v>20</v>
      </c>
      <c r="G540" s="15" t="s">
        <v>570</v>
      </c>
      <c r="H540" s="15" t="s">
        <v>22</v>
      </c>
      <c r="I540" s="16" t="s">
        <v>23</v>
      </c>
      <c r="J540" s="17" t="s">
        <v>24</v>
      </c>
      <c r="K540" s="13" t="s">
        <v>25</v>
      </c>
      <c r="L540" s="13" t="s">
        <v>26</v>
      </c>
      <c r="M540" s="15" t="s">
        <v>27</v>
      </c>
      <c r="N540" s="13"/>
    </row>
    <row r="541" customFormat="false" ht="40.5" hidden="false" customHeight="false" outlineLevel="0" collapsed="false">
      <c r="A541" s="12" t="s">
        <v>1096</v>
      </c>
      <c r="B541" s="13" t="n">
        <f aca="false">B540+1</f>
        <v>539</v>
      </c>
      <c r="C541" s="12" t="s">
        <v>23</v>
      </c>
      <c r="D541" s="12" t="s">
        <v>23</v>
      </c>
      <c r="E541" s="15" t="s">
        <v>1097</v>
      </c>
      <c r="F541" s="15" t="s">
        <v>20</v>
      </c>
      <c r="G541" s="15" t="s">
        <v>78</v>
      </c>
      <c r="H541" s="13" t="s">
        <v>23</v>
      </c>
      <c r="I541" s="16" t="s">
        <v>23</v>
      </c>
      <c r="J541" s="17" t="s">
        <v>24</v>
      </c>
      <c r="K541" s="13" t="s">
        <v>25</v>
      </c>
      <c r="L541" s="13" t="s">
        <v>26</v>
      </c>
      <c r="M541" s="15" t="s">
        <v>27</v>
      </c>
      <c r="N541" s="13"/>
    </row>
    <row r="542" customFormat="false" ht="40.5" hidden="false" customHeight="false" outlineLevel="0" collapsed="false">
      <c r="A542" s="12" t="s">
        <v>1098</v>
      </c>
      <c r="B542" s="13" t="n">
        <f aca="false">B541+1</f>
        <v>540</v>
      </c>
      <c r="C542" s="12" t="s">
        <v>23</v>
      </c>
      <c r="D542" s="12" t="s">
        <v>23</v>
      </c>
      <c r="E542" s="15" t="s">
        <v>995</v>
      </c>
      <c r="F542" s="15" t="s">
        <v>20</v>
      </c>
      <c r="G542" s="15" t="s">
        <v>624</v>
      </c>
      <c r="H542" s="15" t="s">
        <v>22</v>
      </c>
      <c r="I542" s="16" t="s">
        <v>23</v>
      </c>
      <c r="J542" s="17" t="s">
        <v>24</v>
      </c>
      <c r="K542" s="13" t="s">
        <v>25</v>
      </c>
      <c r="L542" s="13" t="s">
        <v>26</v>
      </c>
      <c r="M542" s="15" t="s">
        <v>27</v>
      </c>
      <c r="N542" s="13"/>
    </row>
    <row r="543" customFormat="false" ht="40.5" hidden="false" customHeight="false" outlineLevel="0" collapsed="false">
      <c r="A543" s="12" t="s">
        <v>1099</v>
      </c>
      <c r="B543" s="13" t="n">
        <f aca="false">B542+1</f>
        <v>541</v>
      </c>
      <c r="C543" s="12" t="s">
        <v>23</v>
      </c>
      <c r="D543" s="12" t="s">
        <v>23</v>
      </c>
      <c r="E543" s="15" t="s">
        <v>1100</v>
      </c>
      <c r="F543" s="15" t="s">
        <v>20</v>
      </c>
      <c r="G543" s="15" t="s">
        <v>354</v>
      </c>
      <c r="H543" s="15" t="s">
        <v>22</v>
      </c>
      <c r="I543" s="16" t="s">
        <v>23</v>
      </c>
      <c r="J543" s="17" t="s">
        <v>24</v>
      </c>
      <c r="K543" s="13" t="s">
        <v>25</v>
      </c>
      <c r="L543" s="13" t="s">
        <v>26</v>
      </c>
      <c r="M543" s="15" t="s">
        <v>27</v>
      </c>
      <c r="N543" s="13"/>
    </row>
    <row r="544" customFormat="false" ht="40.5" hidden="false" customHeight="false" outlineLevel="0" collapsed="false">
      <c r="A544" s="12" t="s">
        <v>1101</v>
      </c>
      <c r="B544" s="13" t="n">
        <f aca="false">B543+1</f>
        <v>542</v>
      </c>
      <c r="C544" s="12" t="s">
        <v>23</v>
      </c>
      <c r="D544" s="12" t="s">
        <v>23</v>
      </c>
      <c r="E544" s="15" t="s">
        <v>1100</v>
      </c>
      <c r="F544" s="15" t="s">
        <v>20</v>
      </c>
      <c r="G544" s="15" t="s">
        <v>75</v>
      </c>
      <c r="H544" s="15" t="s">
        <v>22</v>
      </c>
      <c r="I544" s="16" t="s">
        <v>23</v>
      </c>
      <c r="J544" s="17" t="s">
        <v>24</v>
      </c>
      <c r="K544" s="13" t="s">
        <v>25</v>
      </c>
      <c r="L544" s="13" t="s">
        <v>26</v>
      </c>
      <c r="M544" s="15" t="s">
        <v>27</v>
      </c>
      <c r="N544" s="13"/>
    </row>
    <row r="545" customFormat="false" ht="40.5" hidden="false" customHeight="false" outlineLevel="0" collapsed="false">
      <c r="A545" s="12" t="s">
        <v>1102</v>
      </c>
      <c r="B545" s="13" t="n">
        <f aca="false">B544+1</f>
        <v>543</v>
      </c>
      <c r="C545" s="12" t="s">
        <v>23</v>
      </c>
      <c r="D545" s="12" t="s">
        <v>23</v>
      </c>
      <c r="E545" s="15" t="s">
        <v>995</v>
      </c>
      <c r="F545" s="15" t="s">
        <v>20</v>
      </c>
      <c r="G545" s="15" t="s">
        <v>261</v>
      </c>
      <c r="H545" s="15" t="s">
        <v>22</v>
      </c>
      <c r="I545" s="16" t="s">
        <v>23</v>
      </c>
      <c r="J545" s="17" t="s">
        <v>24</v>
      </c>
      <c r="K545" s="13" t="s">
        <v>25</v>
      </c>
      <c r="L545" s="13" t="s">
        <v>26</v>
      </c>
      <c r="M545" s="15" t="s">
        <v>27</v>
      </c>
      <c r="N545" s="13"/>
    </row>
    <row r="546" customFormat="false" ht="40.5" hidden="false" customHeight="false" outlineLevel="0" collapsed="false">
      <c r="A546" s="12" t="s">
        <v>1103</v>
      </c>
      <c r="B546" s="13" t="n">
        <f aca="false">B545+1</f>
        <v>544</v>
      </c>
      <c r="C546" s="12" t="s">
        <v>23</v>
      </c>
      <c r="D546" s="12" t="s">
        <v>23</v>
      </c>
      <c r="E546" s="15" t="s">
        <v>1104</v>
      </c>
      <c r="F546" s="15" t="s">
        <v>20</v>
      </c>
      <c r="G546" s="15" t="s">
        <v>1105</v>
      </c>
      <c r="H546" s="15" t="s">
        <v>34</v>
      </c>
      <c r="I546" s="16" t="s">
        <v>23</v>
      </c>
      <c r="J546" s="17" t="s">
        <v>24</v>
      </c>
      <c r="K546" s="13" t="s">
        <v>25</v>
      </c>
      <c r="L546" s="13" t="s">
        <v>26</v>
      </c>
      <c r="M546" s="15" t="s">
        <v>27</v>
      </c>
      <c r="N546" s="13"/>
    </row>
    <row r="547" customFormat="false" ht="40.5" hidden="false" customHeight="false" outlineLevel="0" collapsed="false">
      <c r="A547" s="12" t="s">
        <v>1106</v>
      </c>
      <c r="B547" s="13" t="n">
        <f aca="false">B546+1</f>
        <v>545</v>
      </c>
      <c r="C547" s="12" t="s">
        <v>23</v>
      </c>
      <c r="D547" s="12" t="s">
        <v>23</v>
      </c>
      <c r="E547" s="15" t="s">
        <v>995</v>
      </c>
      <c r="F547" s="15" t="s">
        <v>20</v>
      </c>
      <c r="G547" s="15" t="s">
        <v>85</v>
      </c>
      <c r="H547" s="15" t="s">
        <v>22</v>
      </c>
      <c r="I547" s="16" t="s">
        <v>23</v>
      </c>
      <c r="J547" s="17" t="s">
        <v>24</v>
      </c>
      <c r="K547" s="13" t="s">
        <v>25</v>
      </c>
      <c r="L547" s="13" t="s">
        <v>26</v>
      </c>
      <c r="M547" s="15" t="s">
        <v>27</v>
      </c>
      <c r="N547" s="13"/>
    </row>
    <row r="548" customFormat="false" ht="40.5" hidden="false" customHeight="false" outlineLevel="0" collapsed="false">
      <c r="A548" s="12" t="s">
        <v>1107</v>
      </c>
      <c r="B548" s="13" t="n">
        <f aca="false">B547+1</f>
        <v>546</v>
      </c>
      <c r="C548" s="12" t="s">
        <v>23</v>
      </c>
      <c r="D548" s="12" t="s">
        <v>23</v>
      </c>
      <c r="E548" s="15" t="s">
        <v>995</v>
      </c>
      <c r="F548" s="15" t="s">
        <v>20</v>
      </c>
      <c r="G548" s="15" t="s">
        <v>1021</v>
      </c>
      <c r="H548" s="15" t="s">
        <v>22</v>
      </c>
      <c r="I548" s="16" t="s">
        <v>23</v>
      </c>
      <c r="J548" s="17" t="s">
        <v>24</v>
      </c>
      <c r="K548" s="13" t="s">
        <v>25</v>
      </c>
      <c r="L548" s="13" t="s">
        <v>26</v>
      </c>
      <c r="M548" s="15" t="s">
        <v>27</v>
      </c>
      <c r="N548" s="13"/>
    </row>
    <row r="549" customFormat="false" ht="40.5" hidden="false" customHeight="false" outlineLevel="0" collapsed="false">
      <c r="A549" s="12" t="s">
        <v>1108</v>
      </c>
      <c r="B549" s="13" t="n">
        <f aca="false">B548+1</f>
        <v>547</v>
      </c>
      <c r="C549" s="14" t="s">
        <v>1109</v>
      </c>
      <c r="D549" s="14" t="s">
        <v>1110</v>
      </c>
      <c r="E549" s="15" t="s">
        <v>989</v>
      </c>
      <c r="F549" s="15" t="s">
        <v>20</v>
      </c>
      <c r="G549" s="15" t="s">
        <v>1111</v>
      </c>
      <c r="H549" s="13" t="s">
        <v>23</v>
      </c>
      <c r="I549" s="16" t="s">
        <v>23</v>
      </c>
      <c r="J549" s="17" t="s">
        <v>24</v>
      </c>
      <c r="K549" s="13" t="s">
        <v>25</v>
      </c>
      <c r="L549" s="13" t="s">
        <v>26</v>
      </c>
      <c r="M549" s="15" t="s">
        <v>27</v>
      </c>
      <c r="N549" s="13"/>
    </row>
    <row r="550" customFormat="false" ht="40.5" hidden="false" customHeight="false" outlineLevel="0" collapsed="false">
      <c r="A550" s="12" t="s">
        <v>1112</v>
      </c>
      <c r="B550" s="13" t="n">
        <f aca="false">B549+1</f>
        <v>548</v>
      </c>
      <c r="C550" s="14" t="s">
        <v>1113</v>
      </c>
      <c r="D550" s="14" t="s">
        <v>1114</v>
      </c>
      <c r="E550" s="15" t="s">
        <v>989</v>
      </c>
      <c r="F550" s="15" t="s">
        <v>20</v>
      </c>
      <c r="G550" s="15" t="s">
        <v>1115</v>
      </c>
      <c r="H550" s="13" t="s">
        <v>23</v>
      </c>
      <c r="I550" s="16" t="s">
        <v>23</v>
      </c>
      <c r="J550" s="17" t="s">
        <v>24</v>
      </c>
      <c r="K550" s="13" t="s">
        <v>25</v>
      </c>
      <c r="L550" s="13" t="s">
        <v>26</v>
      </c>
      <c r="M550" s="15" t="s">
        <v>27</v>
      </c>
      <c r="N550" s="13"/>
    </row>
    <row r="551" customFormat="false" ht="40.5" hidden="false" customHeight="false" outlineLevel="0" collapsed="false">
      <c r="A551" s="12" t="s">
        <v>1116</v>
      </c>
      <c r="B551" s="13" t="n">
        <f aca="false">B550+1</f>
        <v>549</v>
      </c>
      <c r="C551" s="12" t="s">
        <v>23</v>
      </c>
      <c r="D551" s="12" t="s">
        <v>23</v>
      </c>
      <c r="E551" s="15" t="s">
        <v>1117</v>
      </c>
      <c r="F551" s="15" t="s">
        <v>20</v>
      </c>
      <c r="G551" s="15" t="s">
        <v>320</v>
      </c>
      <c r="H551" s="13" t="s">
        <v>23</v>
      </c>
      <c r="I551" s="16" t="s">
        <v>23</v>
      </c>
      <c r="J551" s="17" t="s">
        <v>24</v>
      </c>
      <c r="K551" s="13" t="s">
        <v>25</v>
      </c>
      <c r="L551" s="13" t="s">
        <v>26</v>
      </c>
      <c r="M551" s="15" t="s">
        <v>27</v>
      </c>
      <c r="N551" s="13"/>
    </row>
    <row r="552" customFormat="false" ht="40.5" hidden="false" customHeight="false" outlineLevel="0" collapsed="false">
      <c r="A552" s="12" t="s">
        <v>1118</v>
      </c>
      <c r="B552" s="13" t="n">
        <f aca="false">B551+1</f>
        <v>550</v>
      </c>
      <c r="C552" s="12" t="s">
        <v>23</v>
      </c>
      <c r="D552" s="12" t="s">
        <v>23</v>
      </c>
      <c r="E552" s="15" t="s">
        <v>1117</v>
      </c>
      <c r="F552" s="15" t="s">
        <v>20</v>
      </c>
      <c r="G552" s="15" t="s">
        <v>503</v>
      </c>
      <c r="H552" s="13" t="s">
        <v>23</v>
      </c>
      <c r="I552" s="16" t="s">
        <v>23</v>
      </c>
      <c r="J552" s="17" t="s">
        <v>24</v>
      </c>
      <c r="K552" s="13" t="s">
        <v>25</v>
      </c>
      <c r="L552" s="13" t="s">
        <v>26</v>
      </c>
      <c r="M552" s="15" t="s">
        <v>27</v>
      </c>
      <c r="N552" s="13"/>
    </row>
    <row r="553" customFormat="false" ht="40.5" hidden="false" customHeight="false" outlineLevel="0" collapsed="false">
      <c r="A553" s="12" t="s">
        <v>1119</v>
      </c>
      <c r="B553" s="13" t="n">
        <f aca="false">B552+1</f>
        <v>551</v>
      </c>
      <c r="C553" s="12" t="s">
        <v>23</v>
      </c>
      <c r="D553" s="12" t="s">
        <v>23</v>
      </c>
      <c r="E553" s="15" t="s">
        <v>995</v>
      </c>
      <c r="F553" s="15" t="s">
        <v>20</v>
      </c>
      <c r="G553" s="15" t="s">
        <v>133</v>
      </c>
      <c r="H553" s="15" t="s">
        <v>22</v>
      </c>
      <c r="I553" s="16" t="s">
        <v>23</v>
      </c>
      <c r="J553" s="17" t="s">
        <v>24</v>
      </c>
      <c r="K553" s="13" t="s">
        <v>25</v>
      </c>
      <c r="L553" s="13" t="s">
        <v>26</v>
      </c>
      <c r="M553" s="15" t="s">
        <v>27</v>
      </c>
      <c r="N553" s="13"/>
    </row>
    <row r="554" customFormat="false" ht="40.5" hidden="false" customHeight="false" outlineLevel="0" collapsed="false">
      <c r="A554" s="12" t="s">
        <v>1120</v>
      </c>
      <c r="B554" s="13" t="n">
        <f aca="false">B553+1</f>
        <v>552</v>
      </c>
      <c r="C554" s="12" t="s">
        <v>23</v>
      </c>
      <c r="D554" s="12" t="s">
        <v>23</v>
      </c>
      <c r="E554" s="15" t="s">
        <v>1117</v>
      </c>
      <c r="F554" s="15" t="s">
        <v>20</v>
      </c>
      <c r="G554" s="15" t="s">
        <v>382</v>
      </c>
      <c r="H554" s="13" t="s">
        <v>23</v>
      </c>
      <c r="I554" s="16" t="s">
        <v>23</v>
      </c>
      <c r="J554" s="17" t="s">
        <v>24</v>
      </c>
      <c r="K554" s="13" t="s">
        <v>25</v>
      </c>
      <c r="L554" s="13" t="s">
        <v>26</v>
      </c>
      <c r="M554" s="15" t="s">
        <v>27</v>
      </c>
      <c r="N554" s="13"/>
    </row>
    <row r="555" customFormat="false" ht="40.5" hidden="false" customHeight="false" outlineLevel="0" collapsed="false">
      <c r="A555" s="12" t="s">
        <v>1121</v>
      </c>
      <c r="B555" s="13" t="n">
        <f aca="false">B554+1</f>
        <v>553</v>
      </c>
      <c r="C555" s="12" t="s">
        <v>23</v>
      </c>
      <c r="D555" s="12" t="s">
        <v>23</v>
      </c>
      <c r="E555" s="15" t="s">
        <v>995</v>
      </c>
      <c r="F555" s="15" t="s">
        <v>20</v>
      </c>
      <c r="G555" s="15" t="s">
        <v>211</v>
      </c>
      <c r="H555" s="15" t="s">
        <v>22</v>
      </c>
      <c r="I555" s="16" t="s">
        <v>23</v>
      </c>
      <c r="J555" s="17" t="s">
        <v>24</v>
      </c>
      <c r="K555" s="13" t="s">
        <v>25</v>
      </c>
      <c r="L555" s="13" t="s">
        <v>26</v>
      </c>
      <c r="M555" s="15" t="s">
        <v>27</v>
      </c>
      <c r="N555" s="13"/>
    </row>
    <row r="556" customFormat="false" ht="40.5" hidden="false" customHeight="false" outlineLevel="0" collapsed="false">
      <c r="A556" s="12" t="s">
        <v>1122</v>
      </c>
      <c r="B556" s="13" t="n">
        <f aca="false">B555+1</f>
        <v>554</v>
      </c>
      <c r="C556" s="12" t="s">
        <v>23</v>
      </c>
      <c r="D556" s="12" t="s">
        <v>23</v>
      </c>
      <c r="E556" s="15" t="s">
        <v>1117</v>
      </c>
      <c r="F556" s="15" t="s">
        <v>20</v>
      </c>
      <c r="G556" s="15" t="s">
        <v>75</v>
      </c>
      <c r="H556" s="13" t="s">
        <v>23</v>
      </c>
      <c r="I556" s="16" t="s">
        <v>23</v>
      </c>
      <c r="J556" s="17" t="s">
        <v>24</v>
      </c>
      <c r="K556" s="13" t="s">
        <v>25</v>
      </c>
      <c r="L556" s="13" t="s">
        <v>26</v>
      </c>
      <c r="M556" s="15" t="s">
        <v>27</v>
      </c>
      <c r="N556" s="13"/>
    </row>
    <row r="557" customFormat="false" ht="40.5" hidden="false" customHeight="false" outlineLevel="0" collapsed="false">
      <c r="A557" s="12" t="s">
        <v>1123</v>
      </c>
      <c r="B557" s="13" t="n">
        <f aca="false">B556+1</f>
        <v>555</v>
      </c>
      <c r="C557" s="12" t="s">
        <v>23</v>
      </c>
      <c r="D557" s="12" t="s">
        <v>23</v>
      </c>
      <c r="E557" s="15" t="s">
        <v>1117</v>
      </c>
      <c r="F557" s="15" t="s">
        <v>20</v>
      </c>
      <c r="G557" s="15" t="s">
        <v>973</v>
      </c>
      <c r="H557" s="15" t="s">
        <v>34</v>
      </c>
      <c r="I557" s="16" t="s">
        <v>23</v>
      </c>
      <c r="J557" s="17" t="s">
        <v>24</v>
      </c>
      <c r="K557" s="13" t="s">
        <v>25</v>
      </c>
      <c r="L557" s="13" t="s">
        <v>26</v>
      </c>
      <c r="M557" s="15" t="s">
        <v>27</v>
      </c>
      <c r="N557" s="13"/>
    </row>
    <row r="558" customFormat="false" ht="40.5" hidden="false" customHeight="false" outlineLevel="0" collapsed="false">
      <c r="A558" s="12" t="s">
        <v>1124</v>
      </c>
      <c r="B558" s="13" t="n">
        <f aca="false">B557+1</f>
        <v>556</v>
      </c>
      <c r="C558" s="12" t="s">
        <v>23</v>
      </c>
      <c r="D558" s="12" t="s">
        <v>23</v>
      </c>
      <c r="E558" s="15" t="s">
        <v>995</v>
      </c>
      <c r="F558" s="15" t="s">
        <v>20</v>
      </c>
      <c r="G558" s="15" t="s">
        <v>81</v>
      </c>
      <c r="H558" s="15" t="s">
        <v>22</v>
      </c>
      <c r="I558" s="16" t="s">
        <v>23</v>
      </c>
      <c r="J558" s="17" t="s">
        <v>24</v>
      </c>
      <c r="K558" s="13" t="s">
        <v>25</v>
      </c>
      <c r="L558" s="13" t="s">
        <v>26</v>
      </c>
      <c r="M558" s="15" t="s">
        <v>27</v>
      </c>
      <c r="N558" s="13"/>
    </row>
    <row r="559" customFormat="false" ht="40.5" hidden="false" customHeight="false" outlineLevel="0" collapsed="false">
      <c r="A559" s="12" t="s">
        <v>1125</v>
      </c>
      <c r="B559" s="13" t="n">
        <f aca="false">B558+1</f>
        <v>557</v>
      </c>
      <c r="C559" s="12" t="s">
        <v>23</v>
      </c>
      <c r="D559" s="12" t="s">
        <v>23</v>
      </c>
      <c r="E559" s="15" t="s">
        <v>1117</v>
      </c>
      <c r="F559" s="15" t="s">
        <v>20</v>
      </c>
      <c r="G559" s="15" t="s">
        <v>1126</v>
      </c>
      <c r="H559" s="13" t="s">
        <v>23</v>
      </c>
      <c r="I559" s="16" t="s">
        <v>23</v>
      </c>
      <c r="J559" s="17" t="s">
        <v>24</v>
      </c>
      <c r="K559" s="13" t="s">
        <v>25</v>
      </c>
      <c r="L559" s="13" t="s">
        <v>26</v>
      </c>
      <c r="M559" s="15" t="s">
        <v>27</v>
      </c>
      <c r="N559" s="13"/>
    </row>
    <row r="560" customFormat="false" ht="40.5" hidden="false" customHeight="false" outlineLevel="0" collapsed="false">
      <c r="A560" s="12" t="s">
        <v>1127</v>
      </c>
      <c r="B560" s="13" t="n">
        <f aca="false">B559+1</f>
        <v>558</v>
      </c>
      <c r="C560" s="12" t="s">
        <v>23</v>
      </c>
      <c r="D560" s="12" t="s">
        <v>23</v>
      </c>
      <c r="E560" s="15" t="s">
        <v>1117</v>
      </c>
      <c r="F560" s="15" t="s">
        <v>20</v>
      </c>
      <c r="G560" s="15" t="s">
        <v>276</v>
      </c>
      <c r="H560" s="15" t="s">
        <v>34</v>
      </c>
      <c r="I560" s="16" t="s">
        <v>23</v>
      </c>
      <c r="J560" s="17" t="s">
        <v>24</v>
      </c>
      <c r="K560" s="13" t="s">
        <v>25</v>
      </c>
      <c r="L560" s="13" t="s">
        <v>26</v>
      </c>
      <c r="M560" s="15" t="s">
        <v>27</v>
      </c>
      <c r="N560" s="13"/>
    </row>
    <row r="561" customFormat="false" ht="40.5" hidden="false" customHeight="false" outlineLevel="0" collapsed="false">
      <c r="A561" s="12" t="s">
        <v>1128</v>
      </c>
      <c r="B561" s="13" t="n">
        <f aca="false">B560+1</f>
        <v>559</v>
      </c>
      <c r="C561" s="12" t="s">
        <v>23</v>
      </c>
      <c r="D561" s="12" t="s">
        <v>23</v>
      </c>
      <c r="E561" s="15" t="s">
        <v>1117</v>
      </c>
      <c r="F561" s="15" t="s">
        <v>20</v>
      </c>
      <c r="G561" s="15" t="s">
        <v>52</v>
      </c>
      <c r="H561" s="13" t="s">
        <v>23</v>
      </c>
      <c r="I561" s="16" t="s">
        <v>23</v>
      </c>
      <c r="J561" s="17" t="s">
        <v>24</v>
      </c>
      <c r="K561" s="13" t="s">
        <v>25</v>
      </c>
      <c r="L561" s="13" t="s">
        <v>26</v>
      </c>
      <c r="M561" s="15" t="s">
        <v>27</v>
      </c>
      <c r="N561" s="13"/>
    </row>
    <row r="562" customFormat="false" ht="40.5" hidden="false" customHeight="false" outlineLevel="0" collapsed="false">
      <c r="A562" s="12" t="s">
        <v>1129</v>
      </c>
      <c r="B562" s="13" t="n">
        <f aca="false">B561+1</f>
        <v>560</v>
      </c>
      <c r="C562" s="12" t="s">
        <v>23</v>
      </c>
      <c r="D562" s="12" t="s">
        <v>23</v>
      </c>
      <c r="E562" s="15" t="s">
        <v>995</v>
      </c>
      <c r="F562" s="15" t="s">
        <v>20</v>
      </c>
      <c r="G562" s="15" t="s">
        <v>37</v>
      </c>
      <c r="H562" s="15" t="s">
        <v>22</v>
      </c>
      <c r="I562" s="16" t="s">
        <v>23</v>
      </c>
      <c r="J562" s="17" t="s">
        <v>24</v>
      </c>
      <c r="K562" s="13" t="s">
        <v>25</v>
      </c>
      <c r="L562" s="13" t="s">
        <v>26</v>
      </c>
      <c r="M562" s="15" t="s">
        <v>27</v>
      </c>
      <c r="N562" s="13"/>
    </row>
    <row r="563" customFormat="false" ht="40.5" hidden="false" customHeight="false" outlineLevel="0" collapsed="false">
      <c r="A563" s="12" t="s">
        <v>1130</v>
      </c>
      <c r="B563" s="13" t="n">
        <f aca="false">B562+1</f>
        <v>561</v>
      </c>
      <c r="C563" s="12" t="s">
        <v>23</v>
      </c>
      <c r="D563" s="12" t="s">
        <v>23</v>
      </c>
      <c r="E563" s="15" t="s">
        <v>1117</v>
      </c>
      <c r="F563" s="15" t="s">
        <v>20</v>
      </c>
      <c r="G563" s="15" t="s">
        <v>78</v>
      </c>
      <c r="H563" s="15" t="s">
        <v>34</v>
      </c>
      <c r="I563" s="16" t="s">
        <v>23</v>
      </c>
      <c r="J563" s="17" t="s">
        <v>24</v>
      </c>
      <c r="K563" s="13" t="s">
        <v>25</v>
      </c>
      <c r="L563" s="13" t="s">
        <v>26</v>
      </c>
      <c r="M563" s="15" t="s">
        <v>27</v>
      </c>
      <c r="N563" s="13"/>
    </row>
    <row r="564" customFormat="false" ht="40.5" hidden="false" customHeight="false" outlineLevel="0" collapsed="false">
      <c r="A564" s="12" t="s">
        <v>1131</v>
      </c>
      <c r="B564" s="13" t="n">
        <f aca="false">B563+1</f>
        <v>562</v>
      </c>
      <c r="C564" s="12" t="s">
        <v>23</v>
      </c>
      <c r="D564" s="12" t="s">
        <v>23</v>
      </c>
      <c r="E564" s="15" t="s">
        <v>995</v>
      </c>
      <c r="F564" s="15" t="s">
        <v>20</v>
      </c>
      <c r="G564" s="15" t="s">
        <v>217</v>
      </c>
      <c r="H564" s="15" t="s">
        <v>22</v>
      </c>
      <c r="I564" s="16" t="s">
        <v>23</v>
      </c>
      <c r="J564" s="17" t="s">
        <v>24</v>
      </c>
      <c r="K564" s="13" t="s">
        <v>25</v>
      </c>
      <c r="L564" s="13" t="s">
        <v>26</v>
      </c>
      <c r="M564" s="15" t="s">
        <v>27</v>
      </c>
      <c r="N564" s="13"/>
    </row>
    <row r="565" customFormat="false" ht="40.5" hidden="false" customHeight="false" outlineLevel="0" collapsed="false">
      <c r="A565" s="12" t="s">
        <v>1132</v>
      </c>
      <c r="B565" s="13" t="n">
        <f aca="false">B564+1</f>
        <v>563</v>
      </c>
      <c r="C565" s="12" t="s">
        <v>23</v>
      </c>
      <c r="D565" s="12" t="s">
        <v>23</v>
      </c>
      <c r="E565" s="15" t="s">
        <v>995</v>
      </c>
      <c r="F565" s="15" t="s">
        <v>20</v>
      </c>
      <c r="G565" s="15" t="s">
        <v>1133</v>
      </c>
      <c r="H565" s="15" t="s">
        <v>22</v>
      </c>
      <c r="I565" s="16" t="s">
        <v>23</v>
      </c>
      <c r="J565" s="17" t="s">
        <v>24</v>
      </c>
      <c r="K565" s="13" t="s">
        <v>25</v>
      </c>
      <c r="L565" s="13" t="s">
        <v>26</v>
      </c>
      <c r="M565" s="15" t="s">
        <v>27</v>
      </c>
      <c r="N565" s="13"/>
    </row>
    <row r="566" customFormat="false" ht="40.5" hidden="false" customHeight="false" outlineLevel="0" collapsed="false">
      <c r="A566" s="12" t="s">
        <v>1134</v>
      </c>
      <c r="B566" s="13" t="n">
        <f aca="false">B565+1</f>
        <v>564</v>
      </c>
      <c r="C566" s="12" t="s">
        <v>23</v>
      </c>
      <c r="D566" s="12" t="s">
        <v>23</v>
      </c>
      <c r="E566" s="15" t="s">
        <v>1135</v>
      </c>
      <c r="F566" s="15" t="s">
        <v>20</v>
      </c>
      <c r="G566" s="15" t="s">
        <v>1021</v>
      </c>
      <c r="H566" s="13" t="s">
        <v>23</v>
      </c>
      <c r="I566" s="16" t="s">
        <v>23</v>
      </c>
      <c r="J566" s="17" t="s">
        <v>24</v>
      </c>
      <c r="K566" s="13" t="s">
        <v>25</v>
      </c>
      <c r="L566" s="13" t="s">
        <v>26</v>
      </c>
      <c r="M566" s="15" t="s">
        <v>27</v>
      </c>
      <c r="N566" s="13"/>
    </row>
    <row r="567" customFormat="false" ht="40.5" hidden="false" customHeight="false" outlineLevel="0" collapsed="false">
      <c r="A567" s="12" t="s">
        <v>1136</v>
      </c>
      <c r="B567" s="13" t="n">
        <f aca="false">B566+1</f>
        <v>565</v>
      </c>
      <c r="C567" s="12" t="s">
        <v>23</v>
      </c>
      <c r="D567" s="12" t="s">
        <v>23</v>
      </c>
      <c r="E567" s="15" t="s">
        <v>1137</v>
      </c>
      <c r="F567" s="15" t="s">
        <v>20</v>
      </c>
      <c r="G567" s="15" t="s">
        <v>68</v>
      </c>
      <c r="H567" s="13" t="s">
        <v>23</v>
      </c>
      <c r="I567" s="16" t="s">
        <v>23</v>
      </c>
      <c r="J567" s="17" t="s">
        <v>24</v>
      </c>
      <c r="K567" s="13" t="s">
        <v>25</v>
      </c>
      <c r="L567" s="13" t="s">
        <v>26</v>
      </c>
      <c r="M567" s="15" t="s">
        <v>27</v>
      </c>
      <c r="N567" s="13"/>
    </row>
    <row r="568" customFormat="false" ht="40.5" hidden="false" customHeight="false" outlineLevel="0" collapsed="false">
      <c r="A568" s="12" t="s">
        <v>1138</v>
      </c>
      <c r="B568" s="13" t="n">
        <f aca="false">B567+1</f>
        <v>566</v>
      </c>
      <c r="C568" s="12" t="s">
        <v>23</v>
      </c>
      <c r="D568" s="12" t="s">
        <v>23</v>
      </c>
      <c r="E568" s="15" t="s">
        <v>1104</v>
      </c>
      <c r="F568" s="15" t="s">
        <v>20</v>
      </c>
      <c r="G568" s="15" t="s">
        <v>396</v>
      </c>
      <c r="H568" s="13" t="s">
        <v>23</v>
      </c>
      <c r="I568" s="16" t="s">
        <v>23</v>
      </c>
      <c r="J568" s="17" t="s">
        <v>24</v>
      </c>
      <c r="K568" s="13" t="s">
        <v>25</v>
      </c>
      <c r="L568" s="13" t="s">
        <v>26</v>
      </c>
      <c r="M568" s="15" t="s">
        <v>27</v>
      </c>
      <c r="N568" s="13"/>
    </row>
    <row r="569" customFormat="false" ht="40.5" hidden="false" customHeight="false" outlineLevel="0" collapsed="false">
      <c r="A569" s="12" t="s">
        <v>1139</v>
      </c>
      <c r="B569" s="13" t="n">
        <f aca="false">B568+1</f>
        <v>567</v>
      </c>
      <c r="C569" s="12" t="s">
        <v>23</v>
      </c>
      <c r="D569" s="12" t="s">
        <v>23</v>
      </c>
      <c r="E569" s="15" t="s">
        <v>1140</v>
      </c>
      <c r="F569" s="15" t="s">
        <v>20</v>
      </c>
      <c r="G569" s="15" t="s">
        <v>190</v>
      </c>
      <c r="H569" s="15" t="s">
        <v>34</v>
      </c>
      <c r="I569" s="16" t="s">
        <v>23</v>
      </c>
      <c r="J569" s="17" t="s">
        <v>24</v>
      </c>
      <c r="K569" s="13" t="s">
        <v>25</v>
      </c>
      <c r="L569" s="13" t="s">
        <v>26</v>
      </c>
      <c r="M569" s="15" t="s">
        <v>27</v>
      </c>
      <c r="N569" s="13"/>
    </row>
    <row r="570" customFormat="false" ht="40.5" hidden="false" customHeight="false" outlineLevel="0" collapsed="false">
      <c r="A570" s="12" t="s">
        <v>1141</v>
      </c>
      <c r="B570" s="13" t="n">
        <f aca="false">B569+1</f>
        <v>568</v>
      </c>
      <c r="C570" s="14" t="s">
        <v>1142</v>
      </c>
      <c r="D570" s="14" t="s">
        <v>1142</v>
      </c>
      <c r="E570" s="15" t="s">
        <v>1143</v>
      </c>
      <c r="F570" s="15" t="s">
        <v>20</v>
      </c>
      <c r="G570" s="15" t="s">
        <v>533</v>
      </c>
      <c r="H570" s="15" t="s">
        <v>34</v>
      </c>
      <c r="I570" s="16" t="s">
        <v>23</v>
      </c>
      <c r="J570" s="17" t="s">
        <v>24</v>
      </c>
      <c r="K570" s="13" t="s">
        <v>25</v>
      </c>
      <c r="L570" s="13" t="s">
        <v>26</v>
      </c>
      <c r="M570" s="15" t="s">
        <v>27</v>
      </c>
      <c r="N570" s="13"/>
    </row>
    <row r="571" customFormat="false" ht="40.5" hidden="false" customHeight="false" outlineLevel="0" collapsed="false">
      <c r="A571" s="12" t="s">
        <v>1144</v>
      </c>
      <c r="B571" s="13" t="n">
        <f aca="false">B570+1</f>
        <v>569</v>
      </c>
      <c r="C571" s="14" t="s">
        <v>1142</v>
      </c>
      <c r="D571" s="14" t="s">
        <v>1142</v>
      </c>
      <c r="E571" s="15" t="s">
        <v>1143</v>
      </c>
      <c r="F571" s="15" t="s">
        <v>20</v>
      </c>
      <c r="G571" s="15" t="s">
        <v>59</v>
      </c>
      <c r="H571" s="15" t="s">
        <v>34</v>
      </c>
      <c r="I571" s="16" t="s">
        <v>23</v>
      </c>
      <c r="J571" s="17" t="s">
        <v>24</v>
      </c>
      <c r="K571" s="13" t="s">
        <v>25</v>
      </c>
      <c r="L571" s="13" t="s">
        <v>26</v>
      </c>
      <c r="M571" s="15" t="s">
        <v>27</v>
      </c>
      <c r="N571" s="13"/>
    </row>
    <row r="572" customFormat="false" ht="40.5" hidden="false" customHeight="false" outlineLevel="0" collapsed="false">
      <c r="A572" s="12" t="s">
        <v>1145</v>
      </c>
      <c r="B572" s="13" t="n">
        <f aca="false">B571+1</f>
        <v>570</v>
      </c>
      <c r="C572" s="12" t="s">
        <v>23</v>
      </c>
      <c r="D572" s="12" t="s">
        <v>23</v>
      </c>
      <c r="E572" s="15" t="s">
        <v>1146</v>
      </c>
      <c r="F572" s="15" t="s">
        <v>20</v>
      </c>
      <c r="G572" s="15" t="s">
        <v>37</v>
      </c>
      <c r="H572" s="15" t="s">
        <v>34</v>
      </c>
      <c r="I572" s="16" t="s">
        <v>23</v>
      </c>
      <c r="J572" s="17" t="s">
        <v>24</v>
      </c>
      <c r="K572" s="13" t="s">
        <v>25</v>
      </c>
      <c r="L572" s="13" t="s">
        <v>26</v>
      </c>
      <c r="M572" s="15" t="s">
        <v>27</v>
      </c>
      <c r="N572" s="13"/>
    </row>
    <row r="573" customFormat="false" ht="40.5" hidden="false" customHeight="false" outlineLevel="0" collapsed="false">
      <c r="A573" s="12" t="s">
        <v>1147</v>
      </c>
      <c r="B573" s="13" t="n">
        <f aca="false">B572+1</f>
        <v>571</v>
      </c>
      <c r="C573" s="12" t="s">
        <v>23</v>
      </c>
      <c r="D573" s="12" t="s">
        <v>23</v>
      </c>
      <c r="E573" s="15" t="s">
        <v>1148</v>
      </c>
      <c r="F573" s="15" t="s">
        <v>20</v>
      </c>
      <c r="G573" s="15" t="s">
        <v>261</v>
      </c>
      <c r="H573" s="15" t="s">
        <v>22</v>
      </c>
      <c r="I573" s="16" t="s">
        <v>23</v>
      </c>
      <c r="J573" s="17" t="s">
        <v>24</v>
      </c>
      <c r="K573" s="13" t="s">
        <v>25</v>
      </c>
      <c r="L573" s="13" t="s">
        <v>26</v>
      </c>
      <c r="M573" s="15" t="s">
        <v>27</v>
      </c>
      <c r="N573" s="13"/>
    </row>
    <row r="574" customFormat="false" ht="40.5" hidden="false" customHeight="false" outlineLevel="0" collapsed="false">
      <c r="A574" s="12" t="s">
        <v>1149</v>
      </c>
      <c r="B574" s="13" t="n">
        <f aca="false">B573+1</f>
        <v>572</v>
      </c>
      <c r="C574" s="12" t="s">
        <v>23</v>
      </c>
      <c r="D574" s="12" t="s">
        <v>23</v>
      </c>
      <c r="E574" s="15" t="s">
        <v>1150</v>
      </c>
      <c r="F574" s="15" t="s">
        <v>20</v>
      </c>
      <c r="G574" s="15" t="s">
        <v>78</v>
      </c>
      <c r="H574" s="15" t="s">
        <v>34</v>
      </c>
      <c r="I574" s="16" t="s">
        <v>23</v>
      </c>
      <c r="J574" s="17" t="s">
        <v>24</v>
      </c>
      <c r="K574" s="13" t="s">
        <v>25</v>
      </c>
      <c r="L574" s="13" t="s">
        <v>26</v>
      </c>
      <c r="M574" s="15" t="s">
        <v>27</v>
      </c>
      <c r="N574" s="13"/>
    </row>
    <row r="575" customFormat="false" ht="40.5" hidden="false" customHeight="false" outlineLevel="0" collapsed="false">
      <c r="A575" s="12" t="s">
        <v>1151</v>
      </c>
      <c r="B575" s="13" t="n">
        <f aca="false">B574+1</f>
        <v>573</v>
      </c>
      <c r="C575" s="12" t="s">
        <v>23</v>
      </c>
      <c r="D575" s="12" t="s">
        <v>23</v>
      </c>
      <c r="E575" s="15" t="s">
        <v>1148</v>
      </c>
      <c r="F575" s="15" t="s">
        <v>20</v>
      </c>
      <c r="G575" s="15" t="s">
        <v>1152</v>
      </c>
      <c r="H575" s="15" t="s">
        <v>22</v>
      </c>
      <c r="I575" s="16" t="s">
        <v>23</v>
      </c>
      <c r="J575" s="17" t="s">
        <v>24</v>
      </c>
      <c r="K575" s="13" t="s">
        <v>25</v>
      </c>
      <c r="L575" s="13" t="s">
        <v>26</v>
      </c>
      <c r="M575" s="15" t="s">
        <v>27</v>
      </c>
      <c r="N575" s="13"/>
    </row>
    <row r="576" customFormat="false" ht="40.5" hidden="false" customHeight="false" outlineLevel="0" collapsed="false">
      <c r="A576" s="12" t="s">
        <v>1153</v>
      </c>
      <c r="B576" s="13" t="n">
        <f aca="false">B575+1</f>
        <v>574</v>
      </c>
      <c r="C576" s="12" t="s">
        <v>23</v>
      </c>
      <c r="D576" s="12" t="s">
        <v>23</v>
      </c>
      <c r="E576" s="15" t="s">
        <v>1154</v>
      </c>
      <c r="F576" s="15" t="s">
        <v>20</v>
      </c>
      <c r="G576" s="15" t="s">
        <v>336</v>
      </c>
      <c r="H576" s="15" t="s">
        <v>34</v>
      </c>
      <c r="I576" s="16" t="s">
        <v>23</v>
      </c>
      <c r="J576" s="17" t="s">
        <v>24</v>
      </c>
      <c r="K576" s="13" t="s">
        <v>25</v>
      </c>
      <c r="L576" s="13" t="s">
        <v>26</v>
      </c>
      <c r="M576" s="15" t="s">
        <v>27</v>
      </c>
      <c r="N576" s="13"/>
    </row>
    <row r="577" customFormat="false" ht="40.5" hidden="false" customHeight="false" outlineLevel="0" collapsed="false">
      <c r="A577" s="12" t="s">
        <v>1155</v>
      </c>
      <c r="B577" s="13" t="n">
        <f aca="false">B576+1</f>
        <v>575</v>
      </c>
      <c r="C577" s="12" t="s">
        <v>23</v>
      </c>
      <c r="D577" s="12" t="s">
        <v>23</v>
      </c>
      <c r="E577" s="15" t="s">
        <v>1156</v>
      </c>
      <c r="F577" s="15" t="s">
        <v>20</v>
      </c>
      <c r="G577" s="15" t="s">
        <v>1157</v>
      </c>
      <c r="H577" s="15" t="s">
        <v>22</v>
      </c>
      <c r="I577" s="16" t="s">
        <v>23</v>
      </c>
      <c r="J577" s="17" t="s">
        <v>24</v>
      </c>
      <c r="K577" s="13" t="s">
        <v>25</v>
      </c>
      <c r="L577" s="13" t="s">
        <v>26</v>
      </c>
      <c r="M577" s="15" t="s">
        <v>27</v>
      </c>
      <c r="N577" s="13"/>
    </row>
    <row r="578" customFormat="false" ht="40.5" hidden="false" customHeight="false" outlineLevel="0" collapsed="false">
      <c r="A578" s="12" t="s">
        <v>1158</v>
      </c>
      <c r="B578" s="13" t="n">
        <f aca="false">B577+1</f>
        <v>576</v>
      </c>
      <c r="C578" s="12" t="s">
        <v>23</v>
      </c>
      <c r="D578" s="12" t="s">
        <v>23</v>
      </c>
      <c r="E578" s="15" t="s">
        <v>1156</v>
      </c>
      <c r="F578" s="15" t="s">
        <v>20</v>
      </c>
      <c r="G578" s="15" t="s">
        <v>1159</v>
      </c>
      <c r="H578" s="15" t="s">
        <v>22</v>
      </c>
      <c r="I578" s="16" t="s">
        <v>23</v>
      </c>
      <c r="J578" s="17" t="s">
        <v>24</v>
      </c>
      <c r="K578" s="13" t="s">
        <v>25</v>
      </c>
      <c r="L578" s="13" t="s">
        <v>26</v>
      </c>
      <c r="M578" s="15" t="s">
        <v>27</v>
      </c>
      <c r="N578" s="13"/>
    </row>
    <row r="579" customFormat="false" ht="40.5" hidden="false" customHeight="false" outlineLevel="0" collapsed="false">
      <c r="A579" s="12" t="s">
        <v>1160</v>
      </c>
      <c r="B579" s="13" t="n">
        <f aca="false">B578+1</f>
        <v>577</v>
      </c>
      <c r="C579" s="12" t="s">
        <v>23</v>
      </c>
      <c r="D579" s="12" t="s">
        <v>23</v>
      </c>
      <c r="E579" s="15" t="s">
        <v>1161</v>
      </c>
      <c r="F579" s="15" t="s">
        <v>20</v>
      </c>
      <c r="G579" s="15" t="s">
        <v>536</v>
      </c>
      <c r="H579" s="15" t="s">
        <v>34</v>
      </c>
      <c r="I579" s="16" t="s">
        <v>23</v>
      </c>
      <c r="J579" s="17" t="s">
        <v>24</v>
      </c>
      <c r="K579" s="13" t="s">
        <v>25</v>
      </c>
      <c r="L579" s="13" t="s">
        <v>26</v>
      </c>
      <c r="M579" s="15" t="s">
        <v>27</v>
      </c>
      <c r="N579" s="13"/>
    </row>
    <row r="580" customFormat="false" ht="40.5" hidden="false" customHeight="false" outlineLevel="0" collapsed="false">
      <c r="A580" s="12" t="s">
        <v>1162</v>
      </c>
      <c r="B580" s="13" t="n">
        <f aca="false">B579+1</f>
        <v>578</v>
      </c>
      <c r="C580" s="12" t="s">
        <v>23</v>
      </c>
      <c r="D580" s="12" t="s">
        <v>23</v>
      </c>
      <c r="E580" s="15" t="s">
        <v>1163</v>
      </c>
      <c r="F580" s="15" t="s">
        <v>20</v>
      </c>
      <c r="G580" s="15" t="s">
        <v>730</v>
      </c>
      <c r="H580" s="15" t="s">
        <v>22</v>
      </c>
      <c r="I580" s="16" t="s">
        <v>23</v>
      </c>
      <c r="J580" s="17" t="s">
        <v>24</v>
      </c>
      <c r="K580" s="13" t="s">
        <v>25</v>
      </c>
      <c r="L580" s="13" t="s">
        <v>26</v>
      </c>
      <c r="M580" s="15" t="s">
        <v>27</v>
      </c>
      <c r="N580" s="13"/>
    </row>
    <row r="581" customFormat="false" ht="40.5" hidden="false" customHeight="false" outlineLevel="0" collapsed="false">
      <c r="A581" s="12" t="s">
        <v>1164</v>
      </c>
      <c r="B581" s="13" t="n">
        <f aca="false">B580+1</f>
        <v>579</v>
      </c>
      <c r="C581" s="12" t="s">
        <v>23</v>
      </c>
      <c r="D581" s="12" t="s">
        <v>23</v>
      </c>
      <c r="E581" s="15" t="s">
        <v>1165</v>
      </c>
      <c r="F581" s="15" t="s">
        <v>20</v>
      </c>
      <c r="G581" s="15" t="s">
        <v>78</v>
      </c>
      <c r="H581" s="15" t="s">
        <v>34</v>
      </c>
      <c r="I581" s="16" t="s">
        <v>23</v>
      </c>
      <c r="J581" s="17" t="s">
        <v>24</v>
      </c>
      <c r="K581" s="13" t="s">
        <v>25</v>
      </c>
      <c r="L581" s="13" t="s">
        <v>26</v>
      </c>
      <c r="M581" s="15" t="s">
        <v>27</v>
      </c>
      <c r="N581" s="13"/>
    </row>
    <row r="582" customFormat="false" ht="40.5" hidden="false" customHeight="false" outlineLevel="0" collapsed="false">
      <c r="A582" s="12" t="s">
        <v>1166</v>
      </c>
      <c r="B582" s="13" t="n">
        <f aca="false">B581+1</f>
        <v>580</v>
      </c>
      <c r="C582" s="12" t="s">
        <v>23</v>
      </c>
      <c r="D582" s="12" t="s">
        <v>23</v>
      </c>
      <c r="E582" s="15" t="s">
        <v>1156</v>
      </c>
      <c r="F582" s="15" t="s">
        <v>20</v>
      </c>
      <c r="G582" s="15" t="s">
        <v>1167</v>
      </c>
      <c r="H582" s="15" t="s">
        <v>22</v>
      </c>
      <c r="I582" s="16" t="s">
        <v>23</v>
      </c>
      <c r="J582" s="17" t="s">
        <v>24</v>
      </c>
      <c r="K582" s="13" t="s">
        <v>25</v>
      </c>
      <c r="L582" s="13" t="s">
        <v>26</v>
      </c>
      <c r="M582" s="15" t="s">
        <v>27</v>
      </c>
      <c r="N582" s="13"/>
    </row>
    <row r="583" customFormat="false" ht="40.5" hidden="false" customHeight="false" outlineLevel="0" collapsed="false">
      <c r="A583" s="12" t="s">
        <v>1168</v>
      </c>
      <c r="B583" s="13" t="n">
        <f aca="false">B582+1</f>
        <v>581</v>
      </c>
      <c r="C583" s="12" t="s">
        <v>23</v>
      </c>
      <c r="D583" s="12" t="s">
        <v>23</v>
      </c>
      <c r="E583" s="15" t="s">
        <v>1156</v>
      </c>
      <c r="F583" s="15" t="s">
        <v>20</v>
      </c>
      <c r="G583" s="15" t="s">
        <v>1169</v>
      </c>
      <c r="H583" s="15" t="s">
        <v>22</v>
      </c>
      <c r="I583" s="16" t="s">
        <v>23</v>
      </c>
      <c r="J583" s="17" t="s">
        <v>24</v>
      </c>
      <c r="K583" s="13" t="s">
        <v>25</v>
      </c>
      <c r="L583" s="13" t="s">
        <v>26</v>
      </c>
      <c r="M583" s="15" t="s">
        <v>27</v>
      </c>
      <c r="N583" s="13"/>
    </row>
    <row r="584" customFormat="false" ht="40.5" hidden="false" customHeight="false" outlineLevel="0" collapsed="false">
      <c r="A584" s="12" t="s">
        <v>1170</v>
      </c>
      <c r="B584" s="13" t="n">
        <f aca="false">B583+1</f>
        <v>582</v>
      </c>
      <c r="C584" s="12" t="s">
        <v>23</v>
      </c>
      <c r="D584" s="12" t="s">
        <v>23</v>
      </c>
      <c r="E584" s="15" t="s">
        <v>1163</v>
      </c>
      <c r="F584" s="15" t="s">
        <v>20</v>
      </c>
      <c r="G584" s="15" t="s">
        <v>68</v>
      </c>
      <c r="H584" s="15" t="s">
        <v>22</v>
      </c>
      <c r="I584" s="16" t="s">
        <v>23</v>
      </c>
      <c r="J584" s="17" t="s">
        <v>24</v>
      </c>
      <c r="K584" s="13" t="s">
        <v>25</v>
      </c>
      <c r="L584" s="13" t="s">
        <v>26</v>
      </c>
      <c r="M584" s="15" t="s">
        <v>27</v>
      </c>
      <c r="N584" s="13"/>
    </row>
    <row r="585" customFormat="false" ht="40.5" hidden="false" customHeight="false" outlineLevel="0" collapsed="false">
      <c r="A585" s="12" t="s">
        <v>1171</v>
      </c>
      <c r="B585" s="13" t="n">
        <f aca="false">B584+1</f>
        <v>583</v>
      </c>
      <c r="C585" s="12" t="s">
        <v>23</v>
      </c>
      <c r="D585" s="12" t="s">
        <v>23</v>
      </c>
      <c r="E585" s="15" t="s">
        <v>1154</v>
      </c>
      <c r="F585" s="15" t="s">
        <v>20</v>
      </c>
      <c r="G585" s="15" t="s">
        <v>37</v>
      </c>
      <c r="H585" s="15" t="s">
        <v>34</v>
      </c>
      <c r="I585" s="16" t="s">
        <v>23</v>
      </c>
      <c r="J585" s="17" t="s">
        <v>24</v>
      </c>
      <c r="K585" s="13" t="s">
        <v>25</v>
      </c>
      <c r="L585" s="13" t="s">
        <v>26</v>
      </c>
      <c r="M585" s="15" t="s">
        <v>27</v>
      </c>
      <c r="N585" s="13"/>
    </row>
    <row r="586" customFormat="false" ht="40.5" hidden="false" customHeight="false" outlineLevel="0" collapsed="false">
      <c r="A586" s="12" t="s">
        <v>1172</v>
      </c>
      <c r="B586" s="13" t="n">
        <f aca="false">B585+1</f>
        <v>584</v>
      </c>
      <c r="C586" s="12" t="s">
        <v>23</v>
      </c>
      <c r="D586" s="12" t="s">
        <v>23</v>
      </c>
      <c r="E586" s="15" t="s">
        <v>1173</v>
      </c>
      <c r="F586" s="15" t="s">
        <v>20</v>
      </c>
      <c r="G586" s="15" t="s">
        <v>1174</v>
      </c>
      <c r="H586" s="15" t="s">
        <v>34</v>
      </c>
      <c r="I586" s="16" t="s">
        <v>23</v>
      </c>
      <c r="J586" s="17" t="s">
        <v>24</v>
      </c>
      <c r="K586" s="13" t="s">
        <v>25</v>
      </c>
      <c r="L586" s="13" t="s">
        <v>26</v>
      </c>
      <c r="M586" s="15" t="s">
        <v>27</v>
      </c>
      <c r="N586" s="13"/>
    </row>
    <row r="587" customFormat="false" ht="40.5" hidden="false" customHeight="false" outlineLevel="0" collapsed="false">
      <c r="A587" s="12" t="s">
        <v>1175</v>
      </c>
      <c r="B587" s="13" t="n">
        <f aca="false">B586+1</f>
        <v>585</v>
      </c>
      <c r="C587" s="12" t="s">
        <v>23</v>
      </c>
      <c r="D587" s="12" t="s">
        <v>23</v>
      </c>
      <c r="E587" s="15" t="s">
        <v>1165</v>
      </c>
      <c r="F587" s="15" t="s">
        <v>20</v>
      </c>
      <c r="G587" s="15" t="s">
        <v>1126</v>
      </c>
      <c r="H587" s="15" t="s">
        <v>34</v>
      </c>
      <c r="I587" s="16" t="s">
        <v>23</v>
      </c>
      <c r="J587" s="17" t="s">
        <v>24</v>
      </c>
      <c r="K587" s="13" t="s">
        <v>25</v>
      </c>
      <c r="L587" s="13" t="s">
        <v>26</v>
      </c>
      <c r="M587" s="15" t="s">
        <v>27</v>
      </c>
      <c r="N587" s="13"/>
    </row>
    <row r="588" customFormat="false" ht="40.5" hidden="false" customHeight="false" outlineLevel="0" collapsed="false">
      <c r="A588" s="12" t="s">
        <v>1176</v>
      </c>
      <c r="B588" s="13" t="n">
        <f aca="false">B587+1</f>
        <v>586</v>
      </c>
      <c r="C588" s="12" t="s">
        <v>23</v>
      </c>
      <c r="D588" s="12" t="s">
        <v>23</v>
      </c>
      <c r="E588" s="15" t="s">
        <v>1154</v>
      </c>
      <c r="F588" s="15" t="s">
        <v>20</v>
      </c>
      <c r="G588" s="15" t="s">
        <v>59</v>
      </c>
      <c r="H588" s="15" t="s">
        <v>34</v>
      </c>
      <c r="I588" s="16" t="s">
        <v>23</v>
      </c>
      <c r="J588" s="17" t="s">
        <v>24</v>
      </c>
      <c r="K588" s="13" t="s">
        <v>25</v>
      </c>
      <c r="L588" s="13" t="s">
        <v>26</v>
      </c>
      <c r="M588" s="15" t="s">
        <v>27</v>
      </c>
      <c r="N588" s="13"/>
    </row>
    <row r="589" customFormat="false" ht="40.5" hidden="false" customHeight="false" outlineLevel="0" collapsed="false">
      <c r="A589" s="12" t="s">
        <v>1177</v>
      </c>
      <c r="B589" s="13" t="n">
        <f aca="false">B588+1</f>
        <v>587</v>
      </c>
      <c r="C589" s="14" t="s">
        <v>1178</v>
      </c>
      <c r="D589" s="14" t="s">
        <v>1179</v>
      </c>
      <c r="E589" s="15" t="s">
        <v>226</v>
      </c>
      <c r="F589" s="15" t="s">
        <v>20</v>
      </c>
      <c r="G589" s="15" t="s">
        <v>993</v>
      </c>
      <c r="H589" s="15" t="s">
        <v>22</v>
      </c>
      <c r="I589" s="16" t="s">
        <v>23</v>
      </c>
      <c r="J589" s="17" t="s">
        <v>24</v>
      </c>
      <c r="K589" s="13" t="s">
        <v>25</v>
      </c>
      <c r="L589" s="13" t="s">
        <v>26</v>
      </c>
      <c r="M589" s="15" t="s">
        <v>27</v>
      </c>
      <c r="N589" s="13"/>
    </row>
    <row r="590" customFormat="false" ht="40.5" hidden="false" customHeight="false" outlineLevel="0" collapsed="false">
      <c r="A590" s="12" t="s">
        <v>1180</v>
      </c>
      <c r="B590" s="13" t="n">
        <f aca="false">B589+1</f>
        <v>588</v>
      </c>
      <c r="C590" s="12" t="s">
        <v>23</v>
      </c>
      <c r="D590" s="12" t="s">
        <v>23</v>
      </c>
      <c r="E590" s="15" t="s">
        <v>705</v>
      </c>
      <c r="F590" s="15" t="s">
        <v>20</v>
      </c>
      <c r="G590" s="15" t="s">
        <v>338</v>
      </c>
      <c r="H590" s="15" t="s">
        <v>34</v>
      </c>
      <c r="I590" s="16" t="s">
        <v>23</v>
      </c>
      <c r="J590" s="17" t="s">
        <v>24</v>
      </c>
      <c r="K590" s="13" t="s">
        <v>25</v>
      </c>
      <c r="L590" s="13" t="s">
        <v>26</v>
      </c>
      <c r="M590" s="15" t="s">
        <v>27</v>
      </c>
      <c r="N590" s="13"/>
    </row>
    <row r="591" customFormat="false" ht="54" hidden="false" customHeight="false" outlineLevel="0" collapsed="false">
      <c r="A591" s="12" t="s">
        <v>1181</v>
      </c>
      <c r="B591" s="13" t="n">
        <f aca="false">B590+1</f>
        <v>589</v>
      </c>
      <c r="C591" s="14" t="s">
        <v>1182</v>
      </c>
      <c r="D591" s="14" t="s">
        <v>1183</v>
      </c>
      <c r="E591" s="15" t="s">
        <v>19</v>
      </c>
      <c r="F591" s="15" t="s">
        <v>20</v>
      </c>
      <c r="G591" s="15" t="s">
        <v>1184</v>
      </c>
      <c r="H591" s="15" t="s">
        <v>22</v>
      </c>
      <c r="I591" s="16" t="s">
        <v>23</v>
      </c>
      <c r="J591" s="17" t="s">
        <v>24</v>
      </c>
      <c r="K591" s="13" t="s">
        <v>25</v>
      </c>
      <c r="L591" s="13" t="s">
        <v>26</v>
      </c>
      <c r="M591" s="15" t="s">
        <v>27</v>
      </c>
      <c r="N591" s="13"/>
    </row>
    <row r="592" customFormat="false" ht="40.5" hidden="false" customHeight="false" outlineLevel="0" collapsed="false">
      <c r="A592" s="12" t="s">
        <v>1185</v>
      </c>
      <c r="B592" s="13" t="n">
        <f aca="false">B591+1</f>
        <v>590</v>
      </c>
      <c r="C592" s="12" t="s">
        <v>23</v>
      </c>
      <c r="D592" s="12" t="s">
        <v>23</v>
      </c>
      <c r="E592" s="15" t="s">
        <v>1156</v>
      </c>
      <c r="F592" s="15" t="s">
        <v>20</v>
      </c>
      <c r="G592" s="15" t="s">
        <v>1186</v>
      </c>
      <c r="H592" s="15" t="s">
        <v>22</v>
      </c>
      <c r="I592" s="16" t="s">
        <v>23</v>
      </c>
      <c r="J592" s="17" t="s">
        <v>24</v>
      </c>
      <c r="K592" s="13" t="s">
        <v>25</v>
      </c>
      <c r="L592" s="13" t="s">
        <v>26</v>
      </c>
      <c r="M592" s="15" t="s">
        <v>27</v>
      </c>
      <c r="N592" s="13"/>
    </row>
    <row r="593" customFormat="false" ht="40.5" hidden="false" customHeight="false" outlineLevel="0" collapsed="false">
      <c r="A593" s="12" t="s">
        <v>1187</v>
      </c>
      <c r="B593" s="13" t="n">
        <f aca="false">B592+1</f>
        <v>591</v>
      </c>
      <c r="C593" s="12" t="s">
        <v>23</v>
      </c>
      <c r="D593" s="12" t="s">
        <v>23</v>
      </c>
      <c r="E593" s="15" t="s">
        <v>1154</v>
      </c>
      <c r="F593" s="15" t="s">
        <v>20</v>
      </c>
      <c r="G593" s="15" t="s">
        <v>702</v>
      </c>
      <c r="H593" s="15" t="s">
        <v>34</v>
      </c>
      <c r="I593" s="16" t="s">
        <v>23</v>
      </c>
      <c r="J593" s="17" t="s">
        <v>24</v>
      </c>
      <c r="K593" s="13" t="s">
        <v>25</v>
      </c>
      <c r="L593" s="13" t="s">
        <v>26</v>
      </c>
      <c r="M593" s="15" t="s">
        <v>27</v>
      </c>
      <c r="N593" s="13"/>
    </row>
    <row r="594" customFormat="false" ht="40.5" hidden="false" customHeight="false" outlineLevel="0" collapsed="false">
      <c r="A594" s="12" t="s">
        <v>1188</v>
      </c>
      <c r="B594" s="13" t="n">
        <f aca="false">B593+1</f>
        <v>592</v>
      </c>
      <c r="C594" s="12" t="s">
        <v>23</v>
      </c>
      <c r="D594" s="12" t="s">
        <v>23</v>
      </c>
      <c r="E594" s="15" t="s">
        <v>1156</v>
      </c>
      <c r="F594" s="15" t="s">
        <v>20</v>
      </c>
      <c r="G594" s="15" t="s">
        <v>1189</v>
      </c>
      <c r="H594" s="15" t="s">
        <v>22</v>
      </c>
      <c r="I594" s="16" t="s">
        <v>23</v>
      </c>
      <c r="J594" s="17" t="s">
        <v>24</v>
      </c>
      <c r="K594" s="13" t="s">
        <v>25</v>
      </c>
      <c r="L594" s="13" t="s">
        <v>26</v>
      </c>
      <c r="M594" s="15" t="s">
        <v>27</v>
      </c>
      <c r="N594" s="13"/>
    </row>
    <row r="595" customFormat="false" ht="40.5" hidden="false" customHeight="false" outlineLevel="0" collapsed="false">
      <c r="A595" s="12" t="s">
        <v>1190</v>
      </c>
      <c r="B595" s="13" t="n">
        <f aca="false">B594+1</f>
        <v>593</v>
      </c>
      <c r="C595" s="12" t="s">
        <v>23</v>
      </c>
      <c r="D595" s="12" t="s">
        <v>23</v>
      </c>
      <c r="E595" s="15" t="s">
        <v>705</v>
      </c>
      <c r="F595" s="15" t="s">
        <v>20</v>
      </c>
      <c r="G595" s="15" t="s">
        <v>41</v>
      </c>
      <c r="H595" s="15" t="s">
        <v>34</v>
      </c>
      <c r="I595" s="16" t="s">
        <v>23</v>
      </c>
      <c r="J595" s="17" t="s">
        <v>24</v>
      </c>
      <c r="K595" s="13" t="s">
        <v>25</v>
      </c>
      <c r="L595" s="13" t="s">
        <v>26</v>
      </c>
      <c r="M595" s="15" t="s">
        <v>27</v>
      </c>
      <c r="N595" s="13"/>
    </row>
    <row r="596" customFormat="false" ht="40.5" hidden="false" customHeight="false" outlineLevel="0" collapsed="false">
      <c r="A596" s="12" t="s">
        <v>1191</v>
      </c>
      <c r="B596" s="13" t="n">
        <f aca="false">B595+1</f>
        <v>594</v>
      </c>
      <c r="C596" s="14" t="s">
        <v>1192</v>
      </c>
      <c r="D596" s="14" t="s">
        <v>1193</v>
      </c>
      <c r="E596" s="15" t="s">
        <v>226</v>
      </c>
      <c r="F596" s="15" t="s">
        <v>20</v>
      </c>
      <c r="G596" s="15" t="s">
        <v>839</v>
      </c>
      <c r="H596" s="15" t="s">
        <v>22</v>
      </c>
      <c r="I596" s="16" t="s">
        <v>23</v>
      </c>
      <c r="J596" s="17" t="s">
        <v>24</v>
      </c>
      <c r="K596" s="13" t="s">
        <v>25</v>
      </c>
      <c r="L596" s="13" t="s">
        <v>26</v>
      </c>
      <c r="M596" s="15" t="s">
        <v>27</v>
      </c>
      <c r="N596" s="13"/>
    </row>
    <row r="597" customFormat="false" ht="40.5" hidden="false" customHeight="false" outlineLevel="0" collapsed="false">
      <c r="A597" s="12" t="s">
        <v>1194</v>
      </c>
      <c r="B597" s="13" t="n">
        <f aca="false">B596+1</f>
        <v>595</v>
      </c>
      <c r="C597" s="12" t="s">
        <v>23</v>
      </c>
      <c r="D597" s="12" t="s">
        <v>23</v>
      </c>
      <c r="E597" s="15" t="s">
        <v>1156</v>
      </c>
      <c r="F597" s="15" t="s">
        <v>20</v>
      </c>
      <c r="G597" s="15" t="s">
        <v>1195</v>
      </c>
      <c r="H597" s="15" t="s">
        <v>22</v>
      </c>
      <c r="I597" s="16" t="s">
        <v>23</v>
      </c>
      <c r="J597" s="17" t="s">
        <v>24</v>
      </c>
      <c r="K597" s="13" t="s">
        <v>25</v>
      </c>
      <c r="L597" s="13" t="s">
        <v>26</v>
      </c>
      <c r="M597" s="15" t="s">
        <v>27</v>
      </c>
      <c r="N597" s="13"/>
    </row>
    <row r="598" customFormat="false" ht="40.5" hidden="false" customHeight="false" outlineLevel="0" collapsed="false">
      <c r="A598" s="12" t="s">
        <v>1196</v>
      </c>
      <c r="B598" s="13" t="n">
        <f aca="false">B597+1</f>
        <v>596</v>
      </c>
      <c r="C598" s="12" t="s">
        <v>23</v>
      </c>
      <c r="D598" s="12" t="s">
        <v>23</v>
      </c>
      <c r="E598" s="15" t="s">
        <v>1197</v>
      </c>
      <c r="F598" s="15" t="s">
        <v>20</v>
      </c>
      <c r="G598" s="15" t="s">
        <v>37</v>
      </c>
      <c r="H598" s="15" t="s">
        <v>34</v>
      </c>
      <c r="I598" s="16" t="s">
        <v>23</v>
      </c>
      <c r="J598" s="17" t="s">
        <v>24</v>
      </c>
      <c r="K598" s="13" t="s">
        <v>25</v>
      </c>
      <c r="L598" s="13" t="s">
        <v>26</v>
      </c>
      <c r="M598" s="15" t="s">
        <v>27</v>
      </c>
      <c r="N598" s="13"/>
    </row>
    <row r="599" customFormat="false" ht="40.5" hidden="false" customHeight="false" outlineLevel="0" collapsed="false">
      <c r="A599" s="12" t="s">
        <v>1198</v>
      </c>
      <c r="B599" s="13" t="n">
        <f aca="false">B598+1</f>
        <v>597</v>
      </c>
      <c r="C599" s="12" t="s">
        <v>23</v>
      </c>
      <c r="D599" s="12" t="s">
        <v>23</v>
      </c>
      <c r="E599" s="15" t="s">
        <v>1156</v>
      </c>
      <c r="F599" s="15" t="s">
        <v>20</v>
      </c>
      <c r="G599" s="15" t="s">
        <v>1199</v>
      </c>
      <c r="H599" s="15" t="s">
        <v>22</v>
      </c>
      <c r="I599" s="16" t="s">
        <v>23</v>
      </c>
      <c r="J599" s="17" t="s">
        <v>24</v>
      </c>
      <c r="K599" s="13" t="s">
        <v>25</v>
      </c>
      <c r="L599" s="13" t="s">
        <v>26</v>
      </c>
      <c r="M599" s="15" t="s">
        <v>27</v>
      </c>
      <c r="N599" s="13"/>
    </row>
    <row r="600" customFormat="false" ht="40.5" hidden="false" customHeight="false" outlineLevel="0" collapsed="false">
      <c r="A600" s="12" t="s">
        <v>1200</v>
      </c>
      <c r="B600" s="13" t="n">
        <f aca="false">B599+1</f>
        <v>598</v>
      </c>
      <c r="C600" s="12" t="s">
        <v>23</v>
      </c>
      <c r="D600" s="12" t="s">
        <v>23</v>
      </c>
      <c r="E600" s="15" t="s">
        <v>1201</v>
      </c>
      <c r="F600" s="15" t="s">
        <v>20</v>
      </c>
      <c r="G600" s="15" t="s">
        <v>85</v>
      </c>
      <c r="H600" s="13" t="s">
        <v>23</v>
      </c>
      <c r="I600" s="16" t="s">
        <v>23</v>
      </c>
      <c r="J600" s="17" t="s">
        <v>24</v>
      </c>
      <c r="K600" s="13" t="s">
        <v>25</v>
      </c>
      <c r="L600" s="13" t="s">
        <v>26</v>
      </c>
      <c r="M600" s="15" t="s">
        <v>27</v>
      </c>
      <c r="N600" s="13"/>
    </row>
    <row r="601" customFormat="false" ht="40.5" hidden="false" customHeight="false" outlineLevel="0" collapsed="false">
      <c r="A601" s="12" t="s">
        <v>1202</v>
      </c>
      <c r="B601" s="13" t="n">
        <f aca="false">B600+1</f>
        <v>599</v>
      </c>
      <c r="C601" s="14" t="s">
        <v>1203</v>
      </c>
      <c r="D601" s="14" t="s">
        <v>1204</v>
      </c>
      <c r="E601" s="15" t="s">
        <v>1205</v>
      </c>
      <c r="F601" s="15" t="s">
        <v>20</v>
      </c>
      <c r="G601" s="15" t="s">
        <v>1115</v>
      </c>
      <c r="H601" s="15" t="s">
        <v>22</v>
      </c>
      <c r="I601" s="16" t="s">
        <v>23</v>
      </c>
      <c r="J601" s="17" t="s">
        <v>24</v>
      </c>
      <c r="K601" s="13" t="s">
        <v>25</v>
      </c>
      <c r="L601" s="13" t="s">
        <v>26</v>
      </c>
      <c r="M601" s="15" t="s">
        <v>27</v>
      </c>
      <c r="N601" s="13"/>
    </row>
    <row r="602" customFormat="false" ht="54" hidden="false" customHeight="false" outlineLevel="0" collapsed="false">
      <c r="A602" s="12" t="s">
        <v>1206</v>
      </c>
      <c r="B602" s="13" t="n">
        <f aca="false">B601+1</f>
        <v>600</v>
      </c>
      <c r="C602" s="14" t="s">
        <v>1182</v>
      </c>
      <c r="D602" s="14" t="s">
        <v>1183</v>
      </c>
      <c r="E602" s="15" t="s">
        <v>19</v>
      </c>
      <c r="F602" s="15" t="s">
        <v>20</v>
      </c>
      <c r="G602" s="15" t="s">
        <v>1207</v>
      </c>
      <c r="H602" s="15" t="s">
        <v>22</v>
      </c>
      <c r="I602" s="16" t="s">
        <v>23</v>
      </c>
      <c r="J602" s="17" t="s">
        <v>24</v>
      </c>
      <c r="K602" s="13" t="s">
        <v>25</v>
      </c>
      <c r="L602" s="13" t="s">
        <v>26</v>
      </c>
      <c r="M602" s="15" t="s">
        <v>27</v>
      </c>
      <c r="N602" s="13"/>
    </row>
    <row r="603" customFormat="false" ht="40.5" hidden="false" customHeight="false" outlineLevel="0" collapsed="false">
      <c r="A603" s="12" t="s">
        <v>1208</v>
      </c>
      <c r="B603" s="13" t="n">
        <f aca="false">B602+1</f>
        <v>601</v>
      </c>
      <c r="C603" s="12" t="s">
        <v>23</v>
      </c>
      <c r="D603" s="12" t="s">
        <v>23</v>
      </c>
      <c r="E603" s="15" t="s">
        <v>1201</v>
      </c>
      <c r="F603" s="15" t="s">
        <v>20</v>
      </c>
      <c r="G603" s="15" t="s">
        <v>261</v>
      </c>
      <c r="H603" s="13" t="s">
        <v>23</v>
      </c>
      <c r="I603" s="16" t="s">
        <v>23</v>
      </c>
      <c r="J603" s="17" t="s">
        <v>24</v>
      </c>
      <c r="K603" s="13" t="s">
        <v>25</v>
      </c>
      <c r="L603" s="13" t="s">
        <v>26</v>
      </c>
      <c r="M603" s="15" t="s">
        <v>27</v>
      </c>
      <c r="N603" s="13"/>
    </row>
    <row r="604" customFormat="false" ht="40.5" hidden="false" customHeight="false" outlineLevel="0" collapsed="false">
      <c r="A604" s="12" t="s">
        <v>1209</v>
      </c>
      <c r="B604" s="13" t="n">
        <f aca="false">B603+1</f>
        <v>602</v>
      </c>
      <c r="C604" s="12" t="s">
        <v>23</v>
      </c>
      <c r="D604" s="12" t="s">
        <v>23</v>
      </c>
      <c r="E604" s="15" t="s">
        <v>1197</v>
      </c>
      <c r="F604" s="15" t="s">
        <v>20</v>
      </c>
      <c r="G604" s="15" t="s">
        <v>1210</v>
      </c>
      <c r="H604" s="15" t="s">
        <v>34</v>
      </c>
      <c r="I604" s="16" t="s">
        <v>23</v>
      </c>
      <c r="J604" s="17" t="s">
        <v>24</v>
      </c>
      <c r="K604" s="13" t="s">
        <v>25</v>
      </c>
      <c r="L604" s="13" t="s">
        <v>26</v>
      </c>
      <c r="M604" s="15" t="s">
        <v>27</v>
      </c>
      <c r="N604" s="13"/>
    </row>
    <row r="605" customFormat="false" ht="40.5" hidden="false" customHeight="false" outlineLevel="0" collapsed="false">
      <c r="A605" s="12" t="s">
        <v>1211</v>
      </c>
      <c r="B605" s="13" t="n">
        <f aca="false">B604+1</f>
        <v>603</v>
      </c>
      <c r="C605" s="12" t="s">
        <v>23</v>
      </c>
      <c r="D605" s="12" t="s">
        <v>23</v>
      </c>
      <c r="E605" s="15" t="s">
        <v>1197</v>
      </c>
      <c r="F605" s="15" t="s">
        <v>20</v>
      </c>
      <c r="G605" s="15" t="s">
        <v>178</v>
      </c>
      <c r="H605" s="15" t="s">
        <v>34</v>
      </c>
      <c r="I605" s="16" t="s">
        <v>23</v>
      </c>
      <c r="J605" s="17" t="s">
        <v>24</v>
      </c>
      <c r="K605" s="13" t="s">
        <v>25</v>
      </c>
      <c r="L605" s="13" t="s">
        <v>26</v>
      </c>
      <c r="M605" s="15" t="s">
        <v>27</v>
      </c>
      <c r="N605" s="13"/>
    </row>
    <row r="606" customFormat="false" ht="40.5" hidden="false" customHeight="false" outlineLevel="0" collapsed="false">
      <c r="A606" s="12" t="s">
        <v>1212</v>
      </c>
      <c r="B606" s="13" t="n">
        <f aca="false">B605+1</f>
        <v>604</v>
      </c>
      <c r="C606" s="14" t="s">
        <v>1213</v>
      </c>
      <c r="D606" s="14" t="s">
        <v>1214</v>
      </c>
      <c r="E606" s="15" t="s">
        <v>1215</v>
      </c>
      <c r="F606" s="15" t="s">
        <v>20</v>
      </c>
      <c r="G606" s="15" t="s">
        <v>1115</v>
      </c>
      <c r="H606" s="15" t="s">
        <v>22</v>
      </c>
      <c r="I606" s="16" t="s">
        <v>23</v>
      </c>
      <c r="J606" s="17" t="s">
        <v>24</v>
      </c>
      <c r="K606" s="13" t="s">
        <v>25</v>
      </c>
      <c r="L606" s="13" t="s">
        <v>26</v>
      </c>
      <c r="M606" s="15" t="s">
        <v>27</v>
      </c>
      <c r="N606" s="13"/>
    </row>
    <row r="607" customFormat="false" ht="40.5" hidden="false" customHeight="false" outlineLevel="0" collapsed="false">
      <c r="A607" s="12" t="s">
        <v>1216</v>
      </c>
      <c r="B607" s="13" t="n">
        <f aca="false">B606+1</f>
        <v>605</v>
      </c>
      <c r="C607" s="12" t="s">
        <v>23</v>
      </c>
      <c r="D607" s="12" t="s">
        <v>23</v>
      </c>
      <c r="E607" s="15" t="s">
        <v>1197</v>
      </c>
      <c r="F607" s="15" t="s">
        <v>20</v>
      </c>
      <c r="G607" s="15" t="s">
        <v>261</v>
      </c>
      <c r="H607" s="15" t="s">
        <v>34</v>
      </c>
      <c r="I607" s="16" t="s">
        <v>23</v>
      </c>
      <c r="J607" s="17" t="s">
        <v>24</v>
      </c>
      <c r="K607" s="13" t="s">
        <v>25</v>
      </c>
      <c r="L607" s="13" t="s">
        <v>26</v>
      </c>
      <c r="M607" s="15" t="s">
        <v>27</v>
      </c>
      <c r="N607" s="13"/>
    </row>
    <row r="608" customFormat="false" ht="54" hidden="false" customHeight="false" outlineLevel="0" collapsed="false">
      <c r="A608" s="12" t="s">
        <v>1217</v>
      </c>
      <c r="B608" s="13" t="n">
        <f aca="false">B607+1</f>
        <v>606</v>
      </c>
      <c r="C608" s="14" t="s">
        <v>1182</v>
      </c>
      <c r="D608" s="14" t="s">
        <v>1183</v>
      </c>
      <c r="E608" s="15" t="s">
        <v>19</v>
      </c>
      <c r="F608" s="15" t="s">
        <v>20</v>
      </c>
      <c r="G608" s="15" t="s">
        <v>715</v>
      </c>
      <c r="H608" s="15" t="s">
        <v>22</v>
      </c>
      <c r="I608" s="16" t="s">
        <v>23</v>
      </c>
      <c r="J608" s="17" t="s">
        <v>24</v>
      </c>
      <c r="K608" s="13" t="s">
        <v>25</v>
      </c>
      <c r="L608" s="13" t="s">
        <v>26</v>
      </c>
      <c r="M608" s="15" t="s">
        <v>27</v>
      </c>
      <c r="N608" s="13"/>
    </row>
    <row r="609" customFormat="false" ht="40.5" hidden="false" customHeight="false" outlineLevel="0" collapsed="false">
      <c r="A609" s="12" t="s">
        <v>1218</v>
      </c>
      <c r="B609" s="13" t="n">
        <f aca="false">B608+1</f>
        <v>607</v>
      </c>
      <c r="C609" s="12" t="s">
        <v>23</v>
      </c>
      <c r="D609" s="12" t="s">
        <v>23</v>
      </c>
      <c r="E609" s="15" t="s">
        <v>705</v>
      </c>
      <c r="F609" s="15" t="s">
        <v>20</v>
      </c>
      <c r="G609" s="15" t="s">
        <v>1219</v>
      </c>
      <c r="H609" s="15" t="s">
        <v>34</v>
      </c>
      <c r="I609" s="16" t="s">
        <v>23</v>
      </c>
      <c r="J609" s="17" t="s">
        <v>24</v>
      </c>
      <c r="K609" s="13" t="s">
        <v>25</v>
      </c>
      <c r="L609" s="13" t="s">
        <v>26</v>
      </c>
      <c r="M609" s="15" t="s">
        <v>27</v>
      </c>
      <c r="N609" s="13"/>
    </row>
    <row r="610" customFormat="false" ht="40.5" hidden="false" customHeight="false" outlineLevel="0" collapsed="false">
      <c r="A610" s="12" t="s">
        <v>1220</v>
      </c>
      <c r="B610" s="13" t="n">
        <f aca="false">B609+1</f>
        <v>608</v>
      </c>
      <c r="C610" s="12" t="s">
        <v>23</v>
      </c>
      <c r="D610" s="12" t="s">
        <v>23</v>
      </c>
      <c r="E610" s="15" t="s">
        <v>1197</v>
      </c>
      <c r="F610" s="15" t="s">
        <v>20</v>
      </c>
      <c r="G610" s="15" t="s">
        <v>570</v>
      </c>
      <c r="H610" s="15" t="s">
        <v>34</v>
      </c>
      <c r="I610" s="16" t="s">
        <v>23</v>
      </c>
      <c r="J610" s="17" t="s">
        <v>24</v>
      </c>
      <c r="K610" s="13" t="s">
        <v>25</v>
      </c>
      <c r="L610" s="13" t="s">
        <v>26</v>
      </c>
      <c r="M610" s="15" t="s">
        <v>27</v>
      </c>
      <c r="N610" s="13"/>
    </row>
    <row r="611" customFormat="false" ht="40.5" hidden="false" customHeight="false" outlineLevel="0" collapsed="false">
      <c r="A611" s="12" t="s">
        <v>1221</v>
      </c>
      <c r="B611" s="13" t="n">
        <f aca="false">B610+1</f>
        <v>609</v>
      </c>
      <c r="C611" s="12" t="s">
        <v>23</v>
      </c>
      <c r="D611" s="12" t="s">
        <v>23</v>
      </c>
      <c r="E611" s="15" t="s">
        <v>705</v>
      </c>
      <c r="F611" s="15" t="s">
        <v>20</v>
      </c>
      <c r="G611" s="15" t="s">
        <v>949</v>
      </c>
      <c r="H611" s="15" t="s">
        <v>34</v>
      </c>
      <c r="I611" s="16" t="s">
        <v>23</v>
      </c>
      <c r="J611" s="17" t="s">
        <v>24</v>
      </c>
      <c r="K611" s="13" t="s">
        <v>25</v>
      </c>
      <c r="L611" s="13" t="s">
        <v>26</v>
      </c>
      <c r="M611" s="15" t="s">
        <v>27</v>
      </c>
      <c r="N611" s="13"/>
    </row>
    <row r="612" customFormat="false" ht="40.5" hidden="false" customHeight="false" outlineLevel="0" collapsed="false">
      <c r="A612" s="12" t="s">
        <v>1222</v>
      </c>
      <c r="B612" s="13" t="n">
        <f aca="false">B611+1</f>
        <v>610</v>
      </c>
      <c r="C612" s="12" t="s">
        <v>23</v>
      </c>
      <c r="D612" s="12" t="s">
        <v>23</v>
      </c>
      <c r="E612" s="15" t="s">
        <v>1223</v>
      </c>
      <c r="F612" s="15" t="s">
        <v>20</v>
      </c>
      <c r="G612" s="15" t="s">
        <v>1224</v>
      </c>
      <c r="H612" s="15" t="s">
        <v>34</v>
      </c>
      <c r="I612" s="16" t="s">
        <v>23</v>
      </c>
      <c r="J612" s="17" t="s">
        <v>24</v>
      </c>
      <c r="K612" s="13" t="s">
        <v>25</v>
      </c>
      <c r="L612" s="13" t="s">
        <v>26</v>
      </c>
      <c r="M612" s="15" t="s">
        <v>27</v>
      </c>
      <c r="N612" s="13"/>
    </row>
    <row r="613" customFormat="false" ht="40.5" hidden="false" customHeight="false" outlineLevel="0" collapsed="false">
      <c r="A613" s="12" t="s">
        <v>1225</v>
      </c>
      <c r="B613" s="13" t="n">
        <f aca="false">B612+1</f>
        <v>611</v>
      </c>
      <c r="C613" s="12" t="s">
        <v>23</v>
      </c>
      <c r="D613" s="12" t="s">
        <v>23</v>
      </c>
      <c r="E613" s="15" t="s">
        <v>1226</v>
      </c>
      <c r="F613" s="15" t="s">
        <v>20</v>
      </c>
      <c r="G613" s="15" t="s">
        <v>81</v>
      </c>
      <c r="H613" s="15" t="s">
        <v>22</v>
      </c>
      <c r="I613" s="16" t="s">
        <v>23</v>
      </c>
      <c r="J613" s="17" t="s">
        <v>24</v>
      </c>
      <c r="K613" s="13" t="s">
        <v>25</v>
      </c>
      <c r="L613" s="13" t="s">
        <v>26</v>
      </c>
      <c r="M613" s="15" t="s">
        <v>27</v>
      </c>
      <c r="N613" s="13"/>
    </row>
    <row r="614" customFormat="false" ht="40.5" hidden="false" customHeight="false" outlineLevel="0" collapsed="false">
      <c r="A614" s="12" t="s">
        <v>1227</v>
      </c>
      <c r="B614" s="13" t="n">
        <f aca="false">B613+1</f>
        <v>612</v>
      </c>
      <c r="C614" s="12" t="s">
        <v>23</v>
      </c>
      <c r="D614" s="12" t="s">
        <v>23</v>
      </c>
      <c r="E614" s="15" t="s">
        <v>1228</v>
      </c>
      <c r="F614" s="15" t="s">
        <v>20</v>
      </c>
      <c r="G614" s="15" t="s">
        <v>1169</v>
      </c>
      <c r="H614" s="15" t="s">
        <v>22</v>
      </c>
      <c r="I614" s="16" t="s">
        <v>23</v>
      </c>
      <c r="J614" s="17" t="s">
        <v>24</v>
      </c>
      <c r="K614" s="13" t="s">
        <v>25</v>
      </c>
      <c r="L614" s="13" t="s">
        <v>26</v>
      </c>
      <c r="M614" s="15" t="s">
        <v>27</v>
      </c>
      <c r="N614" s="13"/>
    </row>
    <row r="615" customFormat="false" ht="40.5" hidden="false" customHeight="false" outlineLevel="0" collapsed="false">
      <c r="A615" s="12" t="s">
        <v>1229</v>
      </c>
      <c r="B615" s="13" t="n">
        <f aca="false">B614+1</f>
        <v>613</v>
      </c>
      <c r="C615" s="12" t="s">
        <v>23</v>
      </c>
      <c r="D615" s="12" t="s">
        <v>23</v>
      </c>
      <c r="E615" s="15" t="s">
        <v>1228</v>
      </c>
      <c r="F615" s="15" t="s">
        <v>20</v>
      </c>
      <c r="G615" s="15" t="s">
        <v>1230</v>
      </c>
      <c r="H615" s="15" t="s">
        <v>22</v>
      </c>
      <c r="I615" s="16" t="s">
        <v>23</v>
      </c>
      <c r="J615" s="17" t="s">
        <v>24</v>
      </c>
      <c r="K615" s="13" t="s">
        <v>25</v>
      </c>
      <c r="L615" s="13" t="s">
        <v>26</v>
      </c>
      <c r="M615" s="15" t="s">
        <v>27</v>
      </c>
      <c r="N615" s="13"/>
    </row>
    <row r="616" customFormat="false" ht="54" hidden="false" customHeight="false" outlineLevel="0" collapsed="false">
      <c r="A616" s="12" t="s">
        <v>1231</v>
      </c>
      <c r="B616" s="13" t="n">
        <f aca="false">B615+1</f>
        <v>614</v>
      </c>
      <c r="C616" s="14" t="s">
        <v>1182</v>
      </c>
      <c r="D616" s="14" t="s">
        <v>1183</v>
      </c>
      <c r="E616" s="15" t="s">
        <v>19</v>
      </c>
      <c r="F616" s="15" t="s">
        <v>20</v>
      </c>
      <c r="G616" s="15" t="s">
        <v>1232</v>
      </c>
      <c r="H616" s="15" t="s">
        <v>22</v>
      </c>
      <c r="I616" s="16" t="s">
        <v>23</v>
      </c>
      <c r="J616" s="17" t="s">
        <v>24</v>
      </c>
      <c r="K616" s="13" t="s">
        <v>25</v>
      </c>
      <c r="L616" s="13" t="s">
        <v>26</v>
      </c>
      <c r="M616" s="15" t="s">
        <v>27</v>
      </c>
      <c r="N616" s="13"/>
    </row>
    <row r="617" customFormat="false" ht="40.5" hidden="false" customHeight="false" outlineLevel="0" collapsed="false">
      <c r="A617" s="12" t="s">
        <v>1233</v>
      </c>
      <c r="B617" s="13" t="n">
        <f aca="false">B616+1</f>
        <v>615</v>
      </c>
      <c r="C617" s="12" t="s">
        <v>23</v>
      </c>
      <c r="D617" s="12" t="s">
        <v>23</v>
      </c>
      <c r="E617" s="15" t="s">
        <v>1228</v>
      </c>
      <c r="F617" s="15" t="s">
        <v>20</v>
      </c>
      <c r="G617" s="15" t="s">
        <v>41</v>
      </c>
      <c r="H617" s="15" t="s">
        <v>22</v>
      </c>
      <c r="I617" s="16" t="s">
        <v>23</v>
      </c>
      <c r="J617" s="17" t="s">
        <v>24</v>
      </c>
      <c r="K617" s="13" t="s">
        <v>25</v>
      </c>
      <c r="L617" s="13" t="s">
        <v>26</v>
      </c>
      <c r="M617" s="15" t="s">
        <v>27</v>
      </c>
      <c r="N617" s="13"/>
    </row>
    <row r="618" customFormat="false" ht="40.5" hidden="false" customHeight="false" outlineLevel="0" collapsed="false">
      <c r="A618" s="12" t="s">
        <v>1234</v>
      </c>
      <c r="B618" s="13" t="n">
        <f aca="false">B617+1</f>
        <v>616</v>
      </c>
      <c r="C618" s="12" t="s">
        <v>23</v>
      </c>
      <c r="D618" s="12" t="s">
        <v>23</v>
      </c>
      <c r="E618" s="15" t="s">
        <v>911</v>
      </c>
      <c r="F618" s="15" t="s">
        <v>20</v>
      </c>
      <c r="G618" s="15" t="s">
        <v>41</v>
      </c>
      <c r="H618" s="15" t="s">
        <v>22</v>
      </c>
      <c r="I618" s="16" t="s">
        <v>23</v>
      </c>
      <c r="J618" s="17" t="s">
        <v>24</v>
      </c>
      <c r="K618" s="13" t="s">
        <v>25</v>
      </c>
      <c r="L618" s="13" t="s">
        <v>26</v>
      </c>
      <c r="M618" s="15" t="s">
        <v>27</v>
      </c>
      <c r="N618" s="13"/>
    </row>
    <row r="619" customFormat="false" ht="40.5" hidden="false" customHeight="false" outlineLevel="0" collapsed="false">
      <c r="A619" s="12" t="s">
        <v>1235</v>
      </c>
      <c r="B619" s="13" t="n">
        <f aca="false">B618+1</f>
        <v>617</v>
      </c>
      <c r="C619" s="12" t="s">
        <v>23</v>
      </c>
      <c r="D619" s="12" t="s">
        <v>23</v>
      </c>
      <c r="E619" s="15" t="s">
        <v>1228</v>
      </c>
      <c r="F619" s="15" t="s">
        <v>20</v>
      </c>
      <c r="G619" s="15" t="s">
        <v>1236</v>
      </c>
      <c r="H619" s="15" t="s">
        <v>22</v>
      </c>
      <c r="I619" s="16" t="s">
        <v>23</v>
      </c>
      <c r="J619" s="17" t="s">
        <v>24</v>
      </c>
      <c r="K619" s="13" t="s">
        <v>25</v>
      </c>
      <c r="L619" s="13" t="s">
        <v>26</v>
      </c>
      <c r="M619" s="15" t="s">
        <v>27</v>
      </c>
      <c r="N619" s="13"/>
    </row>
    <row r="620" customFormat="false" ht="40.5" hidden="false" customHeight="false" outlineLevel="0" collapsed="false">
      <c r="A620" s="12" t="s">
        <v>1237</v>
      </c>
      <c r="B620" s="13" t="n">
        <f aca="false">B619+1</f>
        <v>618</v>
      </c>
      <c r="C620" s="12" t="s">
        <v>23</v>
      </c>
      <c r="D620" s="12" t="s">
        <v>23</v>
      </c>
      <c r="E620" s="15" t="s">
        <v>1238</v>
      </c>
      <c r="F620" s="15" t="s">
        <v>20</v>
      </c>
      <c r="G620" s="15" t="s">
        <v>75</v>
      </c>
      <c r="H620" s="15" t="s">
        <v>34</v>
      </c>
      <c r="I620" s="16" t="s">
        <v>23</v>
      </c>
      <c r="J620" s="17" t="s">
        <v>24</v>
      </c>
      <c r="K620" s="13" t="s">
        <v>25</v>
      </c>
      <c r="L620" s="13" t="s">
        <v>26</v>
      </c>
      <c r="M620" s="15" t="s">
        <v>27</v>
      </c>
      <c r="N620" s="13"/>
    </row>
    <row r="621" customFormat="false" ht="40.5" hidden="false" customHeight="false" outlineLevel="0" collapsed="false">
      <c r="A621" s="12" t="s">
        <v>1239</v>
      </c>
      <c r="B621" s="13" t="n">
        <f aca="false">B620+1</f>
        <v>619</v>
      </c>
      <c r="C621" s="12" t="s">
        <v>23</v>
      </c>
      <c r="D621" s="12" t="s">
        <v>23</v>
      </c>
      <c r="E621" s="15" t="s">
        <v>1240</v>
      </c>
      <c r="F621" s="15" t="s">
        <v>20</v>
      </c>
      <c r="G621" s="15" t="s">
        <v>1241</v>
      </c>
      <c r="H621" s="15" t="s">
        <v>34</v>
      </c>
      <c r="I621" s="16" t="s">
        <v>23</v>
      </c>
      <c r="J621" s="17" t="s">
        <v>24</v>
      </c>
      <c r="K621" s="13" t="s">
        <v>25</v>
      </c>
      <c r="L621" s="13" t="s">
        <v>26</v>
      </c>
      <c r="M621" s="15" t="s">
        <v>27</v>
      </c>
      <c r="N621" s="13"/>
    </row>
    <row r="622" customFormat="false" ht="40.5" hidden="false" customHeight="false" outlineLevel="0" collapsed="false">
      <c r="A622" s="12" t="s">
        <v>1242</v>
      </c>
      <c r="B622" s="13" t="n">
        <f aca="false">B621+1</f>
        <v>620</v>
      </c>
      <c r="C622" s="12" t="s">
        <v>23</v>
      </c>
      <c r="D622" s="12" t="s">
        <v>23</v>
      </c>
      <c r="E622" s="15" t="s">
        <v>1240</v>
      </c>
      <c r="F622" s="15" t="s">
        <v>20</v>
      </c>
      <c r="G622" s="15" t="s">
        <v>1243</v>
      </c>
      <c r="H622" s="15" t="s">
        <v>34</v>
      </c>
      <c r="I622" s="16" t="s">
        <v>23</v>
      </c>
      <c r="J622" s="17" t="s">
        <v>24</v>
      </c>
      <c r="K622" s="13" t="s">
        <v>25</v>
      </c>
      <c r="L622" s="13" t="s">
        <v>26</v>
      </c>
      <c r="M622" s="15" t="s">
        <v>27</v>
      </c>
      <c r="N622" s="13"/>
    </row>
    <row r="623" customFormat="false" ht="40.5" hidden="false" customHeight="false" outlineLevel="0" collapsed="false">
      <c r="A623" s="12" t="s">
        <v>1244</v>
      </c>
      <c r="B623" s="13" t="n">
        <f aca="false">B622+1</f>
        <v>621</v>
      </c>
      <c r="C623" s="12" t="s">
        <v>23</v>
      </c>
      <c r="D623" s="12" t="s">
        <v>23</v>
      </c>
      <c r="E623" s="15" t="s">
        <v>1240</v>
      </c>
      <c r="F623" s="15" t="s">
        <v>20</v>
      </c>
      <c r="G623" s="15" t="s">
        <v>41</v>
      </c>
      <c r="H623" s="15" t="s">
        <v>34</v>
      </c>
      <c r="I623" s="16" t="s">
        <v>23</v>
      </c>
      <c r="J623" s="17" t="s">
        <v>24</v>
      </c>
      <c r="K623" s="13" t="s">
        <v>25</v>
      </c>
      <c r="L623" s="13" t="s">
        <v>26</v>
      </c>
      <c r="M623" s="15" t="s">
        <v>27</v>
      </c>
      <c r="N623" s="13"/>
    </row>
    <row r="624" customFormat="false" ht="40.5" hidden="false" customHeight="false" outlineLevel="0" collapsed="false">
      <c r="A624" s="12" t="s">
        <v>1245</v>
      </c>
      <c r="B624" s="13" t="n">
        <f aca="false">B623+1</f>
        <v>622</v>
      </c>
      <c r="C624" s="12" t="s">
        <v>23</v>
      </c>
      <c r="D624" s="12" t="s">
        <v>23</v>
      </c>
      <c r="E624" s="15" t="s">
        <v>1240</v>
      </c>
      <c r="F624" s="15" t="s">
        <v>20</v>
      </c>
      <c r="G624" s="15" t="s">
        <v>178</v>
      </c>
      <c r="H624" s="15" t="s">
        <v>34</v>
      </c>
      <c r="I624" s="16" t="s">
        <v>23</v>
      </c>
      <c r="J624" s="17" t="s">
        <v>24</v>
      </c>
      <c r="K624" s="13" t="s">
        <v>25</v>
      </c>
      <c r="L624" s="13" t="s">
        <v>26</v>
      </c>
      <c r="M624" s="15" t="s">
        <v>27</v>
      </c>
      <c r="N624" s="13"/>
    </row>
    <row r="625" customFormat="false" ht="40.5" hidden="false" customHeight="false" outlineLevel="0" collapsed="false">
      <c r="A625" s="12" t="s">
        <v>1246</v>
      </c>
      <c r="B625" s="13" t="n">
        <f aca="false">B624+1</f>
        <v>623</v>
      </c>
      <c r="C625" s="12" t="s">
        <v>23</v>
      </c>
      <c r="D625" s="12" t="s">
        <v>23</v>
      </c>
      <c r="E625" s="15" t="s">
        <v>1240</v>
      </c>
      <c r="F625" s="15" t="s">
        <v>20</v>
      </c>
      <c r="G625" s="15" t="s">
        <v>37</v>
      </c>
      <c r="H625" s="15" t="s">
        <v>34</v>
      </c>
      <c r="I625" s="16" t="s">
        <v>23</v>
      </c>
      <c r="J625" s="17" t="s">
        <v>24</v>
      </c>
      <c r="K625" s="13" t="s">
        <v>25</v>
      </c>
      <c r="L625" s="13" t="s">
        <v>26</v>
      </c>
      <c r="M625" s="15" t="s">
        <v>27</v>
      </c>
      <c r="N625" s="13"/>
    </row>
    <row r="626" customFormat="false" ht="54" hidden="false" customHeight="false" outlineLevel="0" collapsed="false">
      <c r="A626" s="12" t="s">
        <v>1247</v>
      </c>
      <c r="B626" s="13" t="n">
        <f aca="false">B625+1</f>
        <v>624</v>
      </c>
      <c r="C626" s="14" t="s">
        <v>1248</v>
      </c>
      <c r="D626" s="14" t="s">
        <v>1249</v>
      </c>
      <c r="E626" s="15" t="s">
        <v>19</v>
      </c>
      <c r="F626" s="15" t="s">
        <v>20</v>
      </c>
      <c r="G626" s="15" t="s">
        <v>1250</v>
      </c>
      <c r="H626" s="15" t="s">
        <v>22</v>
      </c>
      <c r="I626" s="16" t="s">
        <v>23</v>
      </c>
      <c r="J626" s="17" t="s">
        <v>24</v>
      </c>
      <c r="K626" s="13" t="s">
        <v>25</v>
      </c>
      <c r="L626" s="13" t="s">
        <v>26</v>
      </c>
      <c r="M626" s="15" t="s">
        <v>27</v>
      </c>
      <c r="N626" s="13"/>
    </row>
    <row r="627" customFormat="false" ht="40.5" hidden="false" customHeight="false" outlineLevel="0" collapsed="false">
      <c r="A627" s="12" t="s">
        <v>1251</v>
      </c>
      <c r="B627" s="13" t="n">
        <f aca="false">B626+1</f>
        <v>625</v>
      </c>
      <c r="C627" s="12" t="s">
        <v>23</v>
      </c>
      <c r="D627" s="12" t="s">
        <v>23</v>
      </c>
      <c r="E627" s="15" t="s">
        <v>1252</v>
      </c>
      <c r="F627" s="15" t="s">
        <v>20</v>
      </c>
      <c r="G627" s="15" t="s">
        <v>44</v>
      </c>
      <c r="H627" s="13" t="s">
        <v>23</v>
      </c>
      <c r="I627" s="16" t="s">
        <v>23</v>
      </c>
      <c r="J627" s="17" t="s">
        <v>24</v>
      </c>
      <c r="K627" s="13" t="s">
        <v>25</v>
      </c>
      <c r="L627" s="13" t="s">
        <v>26</v>
      </c>
      <c r="M627" s="15" t="s">
        <v>27</v>
      </c>
      <c r="N627" s="13"/>
    </row>
    <row r="628" customFormat="false" ht="40.5" hidden="false" customHeight="false" outlineLevel="0" collapsed="false">
      <c r="A628" s="12" t="s">
        <v>1253</v>
      </c>
      <c r="B628" s="13" t="n">
        <f aca="false">B627+1</f>
        <v>626</v>
      </c>
      <c r="C628" s="12" t="s">
        <v>23</v>
      </c>
      <c r="D628" s="12" t="s">
        <v>23</v>
      </c>
      <c r="E628" s="15" t="s">
        <v>1254</v>
      </c>
      <c r="F628" s="15" t="s">
        <v>20</v>
      </c>
      <c r="G628" s="15" t="s">
        <v>149</v>
      </c>
      <c r="H628" s="15" t="s">
        <v>34</v>
      </c>
      <c r="I628" s="16" t="s">
        <v>23</v>
      </c>
      <c r="J628" s="17" t="s">
        <v>24</v>
      </c>
      <c r="K628" s="13" t="s">
        <v>25</v>
      </c>
      <c r="L628" s="13" t="s">
        <v>26</v>
      </c>
      <c r="M628" s="15" t="s">
        <v>27</v>
      </c>
      <c r="N628" s="13"/>
    </row>
    <row r="629" customFormat="false" ht="40.5" hidden="false" customHeight="false" outlineLevel="0" collapsed="false">
      <c r="A629" s="12" t="s">
        <v>1255</v>
      </c>
      <c r="B629" s="13" t="n">
        <f aca="false">B628+1</f>
        <v>627</v>
      </c>
      <c r="C629" s="12" t="s">
        <v>23</v>
      </c>
      <c r="D629" s="12" t="s">
        <v>23</v>
      </c>
      <c r="E629" s="15" t="s">
        <v>1252</v>
      </c>
      <c r="F629" s="15" t="s">
        <v>20</v>
      </c>
      <c r="G629" s="15" t="s">
        <v>52</v>
      </c>
      <c r="H629" s="13" t="s">
        <v>23</v>
      </c>
      <c r="I629" s="16" t="s">
        <v>23</v>
      </c>
      <c r="J629" s="17" t="s">
        <v>24</v>
      </c>
      <c r="K629" s="13" t="s">
        <v>25</v>
      </c>
      <c r="L629" s="13" t="s">
        <v>26</v>
      </c>
      <c r="M629" s="15" t="s">
        <v>27</v>
      </c>
      <c r="N629" s="13"/>
    </row>
    <row r="630" customFormat="false" ht="40.5" hidden="false" customHeight="false" outlineLevel="0" collapsed="false">
      <c r="A630" s="12" t="s">
        <v>1256</v>
      </c>
      <c r="B630" s="13" t="n">
        <f aca="false">B629+1</f>
        <v>628</v>
      </c>
      <c r="C630" s="12" t="s">
        <v>23</v>
      </c>
      <c r="D630" s="12" t="s">
        <v>23</v>
      </c>
      <c r="E630" s="15" t="s">
        <v>1257</v>
      </c>
      <c r="F630" s="15" t="s">
        <v>20</v>
      </c>
      <c r="G630" s="15" t="s">
        <v>1258</v>
      </c>
      <c r="H630" s="15" t="s">
        <v>22</v>
      </c>
      <c r="I630" s="16" t="s">
        <v>23</v>
      </c>
      <c r="J630" s="17" t="s">
        <v>24</v>
      </c>
      <c r="K630" s="13" t="s">
        <v>25</v>
      </c>
      <c r="L630" s="13" t="s">
        <v>26</v>
      </c>
      <c r="M630" s="15" t="s">
        <v>27</v>
      </c>
      <c r="N630" s="13"/>
    </row>
    <row r="631" customFormat="false" ht="54" hidden="false" customHeight="false" outlineLevel="0" collapsed="false">
      <c r="A631" s="12" t="s">
        <v>1259</v>
      </c>
      <c r="B631" s="13" t="n">
        <f aca="false">B630+1</f>
        <v>629</v>
      </c>
      <c r="C631" s="14" t="s">
        <v>1248</v>
      </c>
      <c r="D631" s="14" t="s">
        <v>1249</v>
      </c>
      <c r="E631" s="15" t="s">
        <v>19</v>
      </c>
      <c r="F631" s="15" t="s">
        <v>20</v>
      </c>
      <c r="G631" s="15" t="s">
        <v>1260</v>
      </c>
      <c r="H631" s="15" t="s">
        <v>22</v>
      </c>
      <c r="I631" s="16" t="s">
        <v>23</v>
      </c>
      <c r="J631" s="17" t="s">
        <v>24</v>
      </c>
      <c r="K631" s="13" t="s">
        <v>25</v>
      </c>
      <c r="L631" s="13" t="s">
        <v>26</v>
      </c>
      <c r="M631" s="15" t="s">
        <v>27</v>
      </c>
      <c r="N631" s="13"/>
    </row>
    <row r="632" customFormat="false" ht="40.5" hidden="false" customHeight="false" outlineLevel="0" collapsed="false">
      <c r="A632" s="12" t="s">
        <v>1261</v>
      </c>
      <c r="B632" s="13" t="n">
        <f aca="false">B631+1</f>
        <v>630</v>
      </c>
      <c r="C632" s="12" t="s">
        <v>23</v>
      </c>
      <c r="D632" s="12" t="s">
        <v>23</v>
      </c>
      <c r="E632" s="15" t="s">
        <v>1262</v>
      </c>
      <c r="F632" s="15" t="s">
        <v>20</v>
      </c>
      <c r="G632" s="15" t="s">
        <v>81</v>
      </c>
      <c r="H632" s="15" t="s">
        <v>22</v>
      </c>
      <c r="I632" s="16" t="s">
        <v>23</v>
      </c>
      <c r="J632" s="17" t="s">
        <v>24</v>
      </c>
      <c r="K632" s="13" t="s">
        <v>25</v>
      </c>
      <c r="L632" s="13" t="s">
        <v>26</v>
      </c>
      <c r="M632" s="15" t="s">
        <v>27</v>
      </c>
      <c r="N632" s="13"/>
    </row>
    <row r="633" customFormat="false" ht="40.5" hidden="false" customHeight="false" outlineLevel="0" collapsed="false">
      <c r="A633" s="12" t="s">
        <v>1263</v>
      </c>
      <c r="B633" s="13" t="n">
        <f aca="false">B632+1</f>
        <v>631</v>
      </c>
      <c r="C633" s="12" t="s">
        <v>23</v>
      </c>
      <c r="D633" s="12" t="s">
        <v>23</v>
      </c>
      <c r="E633" s="15" t="s">
        <v>1264</v>
      </c>
      <c r="F633" s="15" t="s">
        <v>20</v>
      </c>
      <c r="G633" s="15" t="s">
        <v>824</v>
      </c>
      <c r="H633" s="13" t="s">
        <v>23</v>
      </c>
      <c r="I633" s="16" t="s">
        <v>23</v>
      </c>
      <c r="J633" s="17" t="s">
        <v>24</v>
      </c>
      <c r="K633" s="13" t="s">
        <v>25</v>
      </c>
      <c r="L633" s="13" t="s">
        <v>26</v>
      </c>
      <c r="M633" s="15" t="s">
        <v>27</v>
      </c>
      <c r="N633" s="13"/>
    </row>
    <row r="634" customFormat="false" ht="40.5" hidden="false" customHeight="false" outlineLevel="0" collapsed="false">
      <c r="A634" s="12" t="s">
        <v>1265</v>
      </c>
      <c r="B634" s="13" t="n">
        <f aca="false">B633+1</f>
        <v>632</v>
      </c>
      <c r="C634" s="12" t="s">
        <v>23</v>
      </c>
      <c r="D634" s="12" t="s">
        <v>23</v>
      </c>
      <c r="E634" s="15" t="s">
        <v>1266</v>
      </c>
      <c r="F634" s="15" t="s">
        <v>20</v>
      </c>
      <c r="G634" s="15" t="s">
        <v>44</v>
      </c>
      <c r="H634" s="13" t="s">
        <v>23</v>
      </c>
      <c r="I634" s="16" t="s">
        <v>23</v>
      </c>
      <c r="J634" s="17" t="s">
        <v>24</v>
      </c>
      <c r="K634" s="13" t="s">
        <v>25</v>
      </c>
      <c r="L634" s="13" t="s">
        <v>26</v>
      </c>
      <c r="M634" s="15" t="s">
        <v>27</v>
      </c>
      <c r="N634" s="13"/>
    </row>
    <row r="635" customFormat="false" ht="54" hidden="false" customHeight="false" outlineLevel="0" collapsed="false">
      <c r="A635" s="12" t="s">
        <v>1267</v>
      </c>
      <c r="B635" s="13" t="n">
        <f aca="false">B634+1</f>
        <v>633</v>
      </c>
      <c r="C635" s="14" t="s">
        <v>1248</v>
      </c>
      <c r="D635" s="14" t="s">
        <v>1249</v>
      </c>
      <c r="E635" s="15" t="s">
        <v>19</v>
      </c>
      <c r="F635" s="15" t="s">
        <v>20</v>
      </c>
      <c r="G635" s="15" t="s">
        <v>1268</v>
      </c>
      <c r="H635" s="15" t="s">
        <v>22</v>
      </c>
      <c r="I635" s="16" t="s">
        <v>23</v>
      </c>
      <c r="J635" s="17" t="s">
        <v>24</v>
      </c>
      <c r="K635" s="13" t="s">
        <v>25</v>
      </c>
      <c r="L635" s="13" t="s">
        <v>26</v>
      </c>
      <c r="M635" s="15" t="s">
        <v>27</v>
      </c>
      <c r="N635" s="13"/>
    </row>
    <row r="636" customFormat="false" ht="40.5" hidden="false" customHeight="false" outlineLevel="0" collapsed="false">
      <c r="A636" s="12" t="s">
        <v>1269</v>
      </c>
      <c r="B636" s="13" t="n">
        <f aca="false">B635+1</f>
        <v>634</v>
      </c>
      <c r="C636" s="12" t="s">
        <v>23</v>
      </c>
      <c r="D636" s="12" t="s">
        <v>23</v>
      </c>
      <c r="E636" s="15" t="s">
        <v>1266</v>
      </c>
      <c r="F636" s="15" t="s">
        <v>20</v>
      </c>
      <c r="G636" s="15" t="s">
        <v>52</v>
      </c>
      <c r="H636" s="13" t="s">
        <v>23</v>
      </c>
      <c r="I636" s="16" t="s">
        <v>23</v>
      </c>
      <c r="J636" s="17" t="s">
        <v>24</v>
      </c>
      <c r="K636" s="13" t="s">
        <v>25</v>
      </c>
      <c r="L636" s="13" t="s">
        <v>26</v>
      </c>
      <c r="M636" s="15" t="s">
        <v>27</v>
      </c>
      <c r="N636" s="13"/>
    </row>
    <row r="637" customFormat="false" ht="40.5" hidden="false" customHeight="false" outlineLevel="0" collapsed="false">
      <c r="A637" s="12" t="s">
        <v>1270</v>
      </c>
      <c r="B637" s="13" t="n">
        <f aca="false">B636+1</f>
        <v>635</v>
      </c>
      <c r="C637" s="12" t="s">
        <v>23</v>
      </c>
      <c r="D637" s="12" t="s">
        <v>23</v>
      </c>
      <c r="E637" s="15" t="s">
        <v>742</v>
      </c>
      <c r="F637" s="15" t="s">
        <v>20</v>
      </c>
      <c r="G637" s="15" t="s">
        <v>44</v>
      </c>
      <c r="H637" s="13" t="s">
        <v>23</v>
      </c>
      <c r="I637" s="16" t="s">
        <v>23</v>
      </c>
      <c r="J637" s="17" t="s">
        <v>24</v>
      </c>
      <c r="K637" s="13" t="s">
        <v>25</v>
      </c>
      <c r="L637" s="13" t="s">
        <v>26</v>
      </c>
      <c r="M637" s="15" t="s">
        <v>27</v>
      </c>
      <c r="N637" s="13"/>
    </row>
    <row r="638" customFormat="false" ht="40.5" hidden="false" customHeight="false" outlineLevel="0" collapsed="false">
      <c r="A638" s="12" t="s">
        <v>1271</v>
      </c>
      <c r="B638" s="13" t="n">
        <f aca="false">B637+1</f>
        <v>636</v>
      </c>
      <c r="C638" s="12" t="s">
        <v>23</v>
      </c>
      <c r="D638" s="12" t="s">
        <v>23</v>
      </c>
      <c r="E638" s="15" t="s">
        <v>1272</v>
      </c>
      <c r="F638" s="15" t="s">
        <v>20</v>
      </c>
      <c r="G638" s="15" t="s">
        <v>81</v>
      </c>
      <c r="H638" s="15" t="s">
        <v>34</v>
      </c>
      <c r="I638" s="16" t="s">
        <v>23</v>
      </c>
      <c r="J638" s="17" t="s">
        <v>24</v>
      </c>
      <c r="K638" s="13" t="s">
        <v>25</v>
      </c>
      <c r="L638" s="13" t="s">
        <v>26</v>
      </c>
      <c r="M638" s="15" t="s">
        <v>27</v>
      </c>
      <c r="N638" s="13"/>
    </row>
    <row r="639" customFormat="false" ht="40.5" hidden="false" customHeight="false" outlineLevel="0" collapsed="false">
      <c r="A639" s="12" t="s">
        <v>1273</v>
      </c>
      <c r="B639" s="13" t="n">
        <f aca="false">B638+1</f>
        <v>637</v>
      </c>
      <c r="C639" s="12" t="s">
        <v>23</v>
      </c>
      <c r="D639" s="12" t="s">
        <v>23</v>
      </c>
      <c r="E639" s="15" t="s">
        <v>742</v>
      </c>
      <c r="F639" s="15" t="s">
        <v>20</v>
      </c>
      <c r="G639" s="15" t="s">
        <v>52</v>
      </c>
      <c r="H639" s="13" t="s">
        <v>23</v>
      </c>
      <c r="I639" s="16" t="s">
        <v>23</v>
      </c>
      <c r="J639" s="17" t="s">
        <v>24</v>
      </c>
      <c r="K639" s="13" t="s">
        <v>25</v>
      </c>
      <c r="L639" s="13" t="s">
        <v>26</v>
      </c>
      <c r="M639" s="15" t="s">
        <v>27</v>
      </c>
      <c r="N639" s="13"/>
    </row>
    <row r="640" customFormat="false" ht="40.5" hidden="false" customHeight="false" outlineLevel="0" collapsed="false">
      <c r="A640" s="12" t="s">
        <v>1274</v>
      </c>
      <c r="B640" s="13" t="n">
        <f aca="false">B639+1</f>
        <v>638</v>
      </c>
      <c r="C640" s="12" t="s">
        <v>23</v>
      </c>
      <c r="D640" s="12" t="s">
        <v>23</v>
      </c>
      <c r="E640" s="15" t="s">
        <v>1275</v>
      </c>
      <c r="F640" s="15" t="s">
        <v>20</v>
      </c>
      <c r="G640" s="15" t="s">
        <v>149</v>
      </c>
      <c r="H640" s="15" t="s">
        <v>34</v>
      </c>
      <c r="I640" s="16" t="s">
        <v>23</v>
      </c>
      <c r="J640" s="17" t="s">
        <v>24</v>
      </c>
      <c r="K640" s="13" t="s">
        <v>25</v>
      </c>
      <c r="L640" s="13" t="s">
        <v>26</v>
      </c>
      <c r="M640" s="15" t="s">
        <v>27</v>
      </c>
      <c r="N640" s="13"/>
    </row>
    <row r="641" customFormat="false" ht="54" hidden="false" customHeight="false" outlineLevel="0" collapsed="false">
      <c r="A641" s="12" t="s">
        <v>1276</v>
      </c>
      <c r="B641" s="13" t="n">
        <f aca="false">B640+1</f>
        <v>639</v>
      </c>
      <c r="C641" s="12" t="s">
        <v>23</v>
      </c>
      <c r="D641" s="12" t="s">
        <v>23</v>
      </c>
      <c r="E641" s="15" t="s">
        <v>1277</v>
      </c>
      <c r="F641" s="15" t="s">
        <v>20</v>
      </c>
      <c r="G641" s="15" t="s">
        <v>37</v>
      </c>
      <c r="H641" s="15" t="s">
        <v>22</v>
      </c>
      <c r="I641" s="16" t="s">
        <v>23</v>
      </c>
      <c r="J641" s="17" t="s">
        <v>24</v>
      </c>
      <c r="K641" s="13" t="s">
        <v>25</v>
      </c>
      <c r="L641" s="13" t="s">
        <v>26</v>
      </c>
      <c r="M641" s="15" t="s">
        <v>27</v>
      </c>
      <c r="N641" s="13"/>
    </row>
    <row r="642" customFormat="false" ht="54" hidden="false" customHeight="false" outlineLevel="0" collapsed="false">
      <c r="A642" s="12" t="s">
        <v>1278</v>
      </c>
      <c r="B642" s="13" t="n">
        <f aca="false">B641+1</f>
        <v>640</v>
      </c>
      <c r="C642" s="14" t="s">
        <v>1248</v>
      </c>
      <c r="D642" s="14" t="s">
        <v>1249</v>
      </c>
      <c r="E642" s="15" t="s">
        <v>19</v>
      </c>
      <c r="F642" s="15" t="s">
        <v>20</v>
      </c>
      <c r="G642" s="15" t="s">
        <v>1279</v>
      </c>
      <c r="H642" s="15" t="s">
        <v>22</v>
      </c>
      <c r="I642" s="16" t="s">
        <v>23</v>
      </c>
      <c r="J642" s="17" t="s">
        <v>24</v>
      </c>
      <c r="K642" s="13" t="s">
        <v>25</v>
      </c>
      <c r="L642" s="13" t="s">
        <v>26</v>
      </c>
      <c r="M642" s="15" t="s">
        <v>27</v>
      </c>
      <c r="N642" s="13"/>
    </row>
    <row r="643" customFormat="false" ht="40.5" hidden="false" customHeight="false" outlineLevel="0" collapsed="false">
      <c r="A643" s="12" t="s">
        <v>1280</v>
      </c>
      <c r="B643" s="13" t="n">
        <f aca="false">B642+1</f>
        <v>641</v>
      </c>
      <c r="C643" s="12" t="s">
        <v>23</v>
      </c>
      <c r="D643" s="12" t="s">
        <v>23</v>
      </c>
      <c r="E643" s="15" t="s">
        <v>1281</v>
      </c>
      <c r="F643" s="15" t="s">
        <v>20</v>
      </c>
      <c r="G643" s="15" t="s">
        <v>44</v>
      </c>
      <c r="H643" s="13" t="s">
        <v>23</v>
      </c>
      <c r="I643" s="16" t="s">
        <v>23</v>
      </c>
      <c r="J643" s="17" t="s">
        <v>24</v>
      </c>
      <c r="K643" s="13" t="s">
        <v>25</v>
      </c>
      <c r="L643" s="13" t="s">
        <v>26</v>
      </c>
      <c r="M643" s="15" t="s">
        <v>27</v>
      </c>
      <c r="N643" s="13"/>
    </row>
    <row r="644" customFormat="false" ht="40.5" hidden="false" customHeight="false" outlineLevel="0" collapsed="false">
      <c r="A644" s="12" t="s">
        <v>1282</v>
      </c>
      <c r="B644" s="13" t="n">
        <f aca="false">B643+1</f>
        <v>642</v>
      </c>
      <c r="C644" s="12" t="s">
        <v>23</v>
      </c>
      <c r="D644" s="12" t="s">
        <v>23</v>
      </c>
      <c r="E644" s="15" t="s">
        <v>1025</v>
      </c>
      <c r="F644" s="15" t="s">
        <v>20</v>
      </c>
      <c r="G644" s="15" t="s">
        <v>276</v>
      </c>
      <c r="H644" s="13" t="s">
        <v>23</v>
      </c>
      <c r="I644" s="16" t="s">
        <v>23</v>
      </c>
      <c r="J644" s="17" t="s">
        <v>24</v>
      </c>
      <c r="K644" s="13" t="s">
        <v>25</v>
      </c>
      <c r="L644" s="13" t="s">
        <v>26</v>
      </c>
      <c r="M644" s="15" t="s">
        <v>27</v>
      </c>
      <c r="N644" s="13"/>
    </row>
    <row r="645" customFormat="false" ht="40.5" hidden="false" customHeight="false" outlineLevel="0" collapsed="false">
      <c r="A645" s="12" t="s">
        <v>1283</v>
      </c>
      <c r="B645" s="13" t="n">
        <f aca="false">B644+1</f>
        <v>643</v>
      </c>
      <c r="C645" s="12" t="s">
        <v>23</v>
      </c>
      <c r="D645" s="12" t="s">
        <v>23</v>
      </c>
      <c r="E645" s="15" t="s">
        <v>1281</v>
      </c>
      <c r="F645" s="15" t="s">
        <v>20</v>
      </c>
      <c r="G645" s="15" t="s">
        <v>52</v>
      </c>
      <c r="H645" s="13" t="s">
        <v>23</v>
      </c>
      <c r="I645" s="16" t="s">
        <v>23</v>
      </c>
      <c r="J645" s="17" t="s">
        <v>24</v>
      </c>
      <c r="K645" s="13" t="s">
        <v>25</v>
      </c>
      <c r="L645" s="13" t="s">
        <v>26</v>
      </c>
      <c r="M645" s="15" t="s">
        <v>27</v>
      </c>
      <c r="N645" s="13"/>
    </row>
    <row r="646" customFormat="false" ht="54" hidden="false" customHeight="false" outlineLevel="0" collapsed="false">
      <c r="A646" s="12" t="s">
        <v>1284</v>
      </c>
      <c r="B646" s="13" t="n">
        <f aca="false">B645+1</f>
        <v>644</v>
      </c>
      <c r="C646" s="14" t="s">
        <v>1248</v>
      </c>
      <c r="D646" s="14" t="s">
        <v>1249</v>
      </c>
      <c r="E646" s="15" t="s">
        <v>19</v>
      </c>
      <c r="F646" s="15" t="s">
        <v>20</v>
      </c>
      <c r="G646" s="15" t="s">
        <v>1285</v>
      </c>
      <c r="H646" s="15" t="s">
        <v>22</v>
      </c>
      <c r="I646" s="16" t="s">
        <v>23</v>
      </c>
      <c r="J646" s="17" t="s">
        <v>24</v>
      </c>
      <c r="K646" s="13" t="s">
        <v>25</v>
      </c>
      <c r="L646" s="13" t="s">
        <v>26</v>
      </c>
      <c r="M646" s="15" t="s">
        <v>27</v>
      </c>
      <c r="N646" s="13"/>
    </row>
    <row r="647" customFormat="false" ht="40.5" hidden="false" customHeight="false" outlineLevel="0" collapsed="false">
      <c r="A647" s="12" t="s">
        <v>1286</v>
      </c>
      <c r="B647" s="13" t="n">
        <f aca="false">B646+1</f>
        <v>645</v>
      </c>
      <c r="C647" s="12" t="s">
        <v>23</v>
      </c>
      <c r="D647" s="12" t="s">
        <v>23</v>
      </c>
      <c r="E647" s="15" t="s">
        <v>1287</v>
      </c>
      <c r="F647" s="15" t="s">
        <v>20</v>
      </c>
      <c r="G647" s="15" t="s">
        <v>1288</v>
      </c>
      <c r="H647" s="15" t="s">
        <v>22</v>
      </c>
      <c r="I647" s="16" t="s">
        <v>23</v>
      </c>
      <c r="J647" s="17" t="s">
        <v>24</v>
      </c>
      <c r="K647" s="13" t="s">
        <v>25</v>
      </c>
      <c r="L647" s="13" t="s">
        <v>26</v>
      </c>
      <c r="M647" s="15" t="s">
        <v>27</v>
      </c>
      <c r="N647" s="13"/>
    </row>
    <row r="648" customFormat="false" ht="40.5" hidden="false" customHeight="false" outlineLevel="0" collapsed="false">
      <c r="A648" s="12" t="s">
        <v>1289</v>
      </c>
      <c r="B648" s="13" t="n">
        <f aca="false">B647+1</f>
        <v>646</v>
      </c>
      <c r="C648" s="12" t="s">
        <v>23</v>
      </c>
      <c r="D648" s="12" t="s">
        <v>23</v>
      </c>
      <c r="E648" s="15" t="s">
        <v>1287</v>
      </c>
      <c r="F648" s="15" t="s">
        <v>20</v>
      </c>
      <c r="G648" s="15" t="s">
        <v>1290</v>
      </c>
      <c r="H648" s="15" t="s">
        <v>22</v>
      </c>
      <c r="I648" s="16" t="s">
        <v>23</v>
      </c>
      <c r="J648" s="17" t="s">
        <v>24</v>
      </c>
      <c r="K648" s="13" t="s">
        <v>25</v>
      </c>
      <c r="L648" s="13" t="s">
        <v>26</v>
      </c>
      <c r="M648" s="15" t="s">
        <v>27</v>
      </c>
      <c r="N648" s="13"/>
    </row>
    <row r="649" customFormat="false" ht="40.5" hidden="false" customHeight="false" outlineLevel="0" collapsed="false">
      <c r="A649" s="12" t="s">
        <v>1291</v>
      </c>
      <c r="B649" s="13" t="n">
        <f aca="false">B648+1</f>
        <v>647</v>
      </c>
      <c r="C649" s="12" t="s">
        <v>23</v>
      </c>
      <c r="D649" s="12" t="s">
        <v>23</v>
      </c>
      <c r="E649" s="15" t="s">
        <v>1287</v>
      </c>
      <c r="F649" s="15" t="s">
        <v>20</v>
      </c>
      <c r="G649" s="15" t="s">
        <v>1292</v>
      </c>
      <c r="H649" s="15" t="s">
        <v>22</v>
      </c>
      <c r="I649" s="16" t="s">
        <v>23</v>
      </c>
      <c r="J649" s="17" t="s">
        <v>24</v>
      </c>
      <c r="K649" s="13" t="s">
        <v>25</v>
      </c>
      <c r="L649" s="13" t="s">
        <v>26</v>
      </c>
      <c r="M649" s="15" t="s">
        <v>27</v>
      </c>
      <c r="N649" s="13"/>
    </row>
    <row r="650" customFormat="false" ht="54" hidden="false" customHeight="false" outlineLevel="0" collapsed="false">
      <c r="A650" s="12" t="s">
        <v>1293</v>
      </c>
      <c r="B650" s="13" t="n">
        <f aca="false">B649+1</f>
        <v>648</v>
      </c>
      <c r="C650" s="14" t="s">
        <v>1248</v>
      </c>
      <c r="D650" s="14" t="s">
        <v>1249</v>
      </c>
      <c r="E650" s="15" t="s">
        <v>19</v>
      </c>
      <c r="F650" s="15" t="s">
        <v>20</v>
      </c>
      <c r="G650" s="15" t="s">
        <v>1294</v>
      </c>
      <c r="H650" s="15" t="s">
        <v>22</v>
      </c>
      <c r="I650" s="16" t="s">
        <v>23</v>
      </c>
      <c r="J650" s="17" t="s">
        <v>24</v>
      </c>
      <c r="K650" s="13" t="s">
        <v>25</v>
      </c>
      <c r="L650" s="13" t="s">
        <v>26</v>
      </c>
      <c r="M650" s="15" t="s">
        <v>27</v>
      </c>
      <c r="N650" s="13"/>
    </row>
    <row r="651" customFormat="false" ht="40.5" hidden="false" customHeight="false" outlineLevel="0" collapsed="false">
      <c r="A651" s="12" t="s">
        <v>1295</v>
      </c>
      <c r="B651" s="13" t="n">
        <f aca="false">B650+1</f>
        <v>649</v>
      </c>
      <c r="C651" s="12" t="s">
        <v>23</v>
      </c>
      <c r="D651" s="12" t="s">
        <v>23</v>
      </c>
      <c r="E651" s="15" t="s">
        <v>1287</v>
      </c>
      <c r="F651" s="15" t="s">
        <v>20</v>
      </c>
      <c r="G651" s="15" t="s">
        <v>500</v>
      </c>
      <c r="H651" s="15" t="s">
        <v>22</v>
      </c>
      <c r="I651" s="16" t="s">
        <v>23</v>
      </c>
      <c r="J651" s="17" t="s">
        <v>24</v>
      </c>
      <c r="K651" s="13" t="s">
        <v>25</v>
      </c>
      <c r="L651" s="13" t="s">
        <v>26</v>
      </c>
      <c r="M651" s="15" t="s">
        <v>27</v>
      </c>
      <c r="N651" s="13"/>
    </row>
    <row r="652" customFormat="false" ht="40.5" hidden="false" customHeight="false" outlineLevel="0" collapsed="false">
      <c r="A652" s="12" t="s">
        <v>1296</v>
      </c>
      <c r="B652" s="13" t="n">
        <f aca="false">B651+1</f>
        <v>650</v>
      </c>
      <c r="C652" s="12" t="s">
        <v>23</v>
      </c>
      <c r="D652" s="12" t="s">
        <v>23</v>
      </c>
      <c r="E652" s="15" t="s">
        <v>532</v>
      </c>
      <c r="F652" s="15" t="s">
        <v>20</v>
      </c>
      <c r="G652" s="15" t="s">
        <v>1297</v>
      </c>
      <c r="H652" s="15" t="s">
        <v>22</v>
      </c>
      <c r="I652" s="16" t="s">
        <v>23</v>
      </c>
      <c r="J652" s="17" t="s">
        <v>24</v>
      </c>
      <c r="K652" s="13" t="s">
        <v>25</v>
      </c>
      <c r="L652" s="13" t="s">
        <v>26</v>
      </c>
      <c r="M652" s="15" t="s">
        <v>27</v>
      </c>
      <c r="N652" s="13"/>
    </row>
    <row r="653" customFormat="false" ht="40.5" hidden="false" customHeight="false" outlineLevel="0" collapsed="false">
      <c r="A653" s="12" t="s">
        <v>1298</v>
      </c>
      <c r="B653" s="13" t="n">
        <f aca="false">B652+1</f>
        <v>651</v>
      </c>
      <c r="C653" s="12" t="s">
        <v>23</v>
      </c>
      <c r="D653" s="12" t="s">
        <v>23</v>
      </c>
      <c r="E653" s="15" t="s">
        <v>532</v>
      </c>
      <c r="F653" s="15" t="s">
        <v>20</v>
      </c>
      <c r="G653" s="15" t="s">
        <v>1299</v>
      </c>
      <c r="H653" s="15" t="s">
        <v>22</v>
      </c>
      <c r="I653" s="16" t="s">
        <v>23</v>
      </c>
      <c r="J653" s="17" t="s">
        <v>24</v>
      </c>
      <c r="K653" s="13" t="s">
        <v>25</v>
      </c>
      <c r="L653" s="13" t="s">
        <v>26</v>
      </c>
      <c r="M653" s="15" t="s">
        <v>27</v>
      </c>
      <c r="N653" s="13"/>
    </row>
    <row r="654" customFormat="false" ht="40.5" hidden="false" customHeight="false" outlineLevel="0" collapsed="false">
      <c r="A654" s="12" t="s">
        <v>1300</v>
      </c>
      <c r="B654" s="13" t="n">
        <f aca="false">B653+1</f>
        <v>652</v>
      </c>
      <c r="C654" s="12" t="s">
        <v>23</v>
      </c>
      <c r="D654" s="12" t="s">
        <v>23</v>
      </c>
      <c r="E654" s="15" t="s">
        <v>391</v>
      </c>
      <c r="F654" s="15" t="s">
        <v>20</v>
      </c>
      <c r="G654" s="15" t="s">
        <v>98</v>
      </c>
      <c r="H654" s="15" t="s">
        <v>34</v>
      </c>
      <c r="I654" s="16" t="s">
        <v>23</v>
      </c>
      <c r="J654" s="17" t="s">
        <v>24</v>
      </c>
      <c r="K654" s="13" t="s">
        <v>25</v>
      </c>
      <c r="L654" s="13" t="s">
        <v>26</v>
      </c>
      <c r="M654" s="15" t="s">
        <v>27</v>
      </c>
      <c r="N654" s="13"/>
    </row>
    <row r="655" customFormat="false" ht="40.5" hidden="false" customHeight="false" outlineLevel="0" collapsed="false">
      <c r="A655" s="12" t="s">
        <v>1301</v>
      </c>
      <c r="B655" s="13" t="n">
        <f aca="false">B654+1</f>
        <v>653</v>
      </c>
      <c r="C655" s="12" t="s">
        <v>23</v>
      </c>
      <c r="D655" s="12" t="s">
        <v>23</v>
      </c>
      <c r="E655" s="15" t="s">
        <v>391</v>
      </c>
      <c r="F655" s="15" t="s">
        <v>20</v>
      </c>
      <c r="G655" s="15" t="s">
        <v>75</v>
      </c>
      <c r="H655" s="15" t="s">
        <v>34</v>
      </c>
      <c r="I655" s="16" t="s">
        <v>23</v>
      </c>
      <c r="J655" s="17" t="s">
        <v>24</v>
      </c>
      <c r="K655" s="13" t="s">
        <v>25</v>
      </c>
      <c r="L655" s="13" t="s">
        <v>26</v>
      </c>
      <c r="M655" s="15" t="s">
        <v>27</v>
      </c>
      <c r="N655" s="13"/>
    </row>
    <row r="656" customFormat="false" ht="40.5" hidden="false" customHeight="false" outlineLevel="0" collapsed="false">
      <c r="A656" s="12" t="s">
        <v>1302</v>
      </c>
      <c r="B656" s="13" t="n">
        <f aca="false">B655+1</f>
        <v>654</v>
      </c>
      <c r="C656" s="12" t="s">
        <v>23</v>
      </c>
      <c r="D656" s="12" t="s">
        <v>23</v>
      </c>
      <c r="E656" s="15" t="s">
        <v>1148</v>
      </c>
      <c r="F656" s="15" t="s">
        <v>20</v>
      </c>
      <c r="G656" s="15" t="s">
        <v>1303</v>
      </c>
      <c r="H656" s="15" t="s">
        <v>22</v>
      </c>
      <c r="I656" s="16" t="s">
        <v>23</v>
      </c>
      <c r="J656" s="17" t="s">
        <v>24</v>
      </c>
      <c r="K656" s="13" t="s">
        <v>25</v>
      </c>
      <c r="L656" s="13" t="s">
        <v>26</v>
      </c>
      <c r="M656" s="15" t="s">
        <v>27</v>
      </c>
      <c r="N656" s="13"/>
    </row>
    <row r="657" customFormat="false" ht="40.5" hidden="false" customHeight="false" outlineLevel="0" collapsed="false">
      <c r="A657" s="12" t="s">
        <v>1304</v>
      </c>
      <c r="B657" s="13" t="n">
        <f aca="false">B656+1</f>
        <v>655</v>
      </c>
      <c r="C657" s="12" t="s">
        <v>23</v>
      </c>
      <c r="D657" s="12" t="s">
        <v>23</v>
      </c>
      <c r="E657" s="15" t="s">
        <v>391</v>
      </c>
      <c r="F657" s="15" t="s">
        <v>20</v>
      </c>
      <c r="G657" s="15" t="s">
        <v>312</v>
      </c>
      <c r="H657" s="15" t="s">
        <v>34</v>
      </c>
      <c r="I657" s="16" t="s">
        <v>23</v>
      </c>
      <c r="J657" s="17" t="s">
        <v>24</v>
      </c>
      <c r="K657" s="13" t="s">
        <v>25</v>
      </c>
      <c r="L657" s="13" t="s">
        <v>26</v>
      </c>
      <c r="M657" s="15" t="s">
        <v>27</v>
      </c>
      <c r="N657" s="13"/>
    </row>
    <row r="658" customFormat="false" ht="40.5" hidden="false" customHeight="false" outlineLevel="0" collapsed="false">
      <c r="A658" s="12" t="s">
        <v>1305</v>
      </c>
      <c r="B658" s="13" t="n">
        <f aca="false">B657+1</f>
        <v>656</v>
      </c>
      <c r="C658" s="12" t="s">
        <v>23</v>
      </c>
      <c r="D658" s="12" t="s">
        <v>23</v>
      </c>
      <c r="E658" s="15" t="s">
        <v>391</v>
      </c>
      <c r="F658" s="15" t="s">
        <v>20</v>
      </c>
      <c r="G658" s="15" t="s">
        <v>459</v>
      </c>
      <c r="H658" s="15" t="s">
        <v>34</v>
      </c>
      <c r="I658" s="16" t="s">
        <v>23</v>
      </c>
      <c r="J658" s="17" t="s">
        <v>24</v>
      </c>
      <c r="K658" s="13" t="s">
        <v>25</v>
      </c>
      <c r="L658" s="13" t="s">
        <v>26</v>
      </c>
      <c r="M658" s="15" t="s">
        <v>27</v>
      </c>
      <c r="N658" s="13"/>
    </row>
    <row r="659" customFormat="false" ht="40.5" hidden="false" customHeight="false" outlineLevel="0" collapsed="false">
      <c r="A659" s="12" t="s">
        <v>1306</v>
      </c>
      <c r="B659" s="13" t="n">
        <f aca="false">B658+1</f>
        <v>657</v>
      </c>
      <c r="C659" s="12" t="s">
        <v>23</v>
      </c>
      <c r="D659" s="12" t="s">
        <v>23</v>
      </c>
      <c r="E659" s="15" t="s">
        <v>391</v>
      </c>
      <c r="F659" s="15" t="s">
        <v>20</v>
      </c>
      <c r="G659" s="15" t="s">
        <v>81</v>
      </c>
      <c r="H659" s="15" t="s">
        <v>34</v>
      </c>
      <c r="I659" s="16" t="s">
        <v>23</v>
      </c>
      <c r="J659" s="17" t="s">
        <v>24</v>
      </c>
      <c r="K659" s="13" t="s">
        <v>25</v>
      </c>
      <c r="L659" s="13" t="s">
        <v>26</v>
      </c>
      <c r="M659" s="15" t="s">
        <v>27</v>
      </c>
      <c r="N659" s="13"/>
    </row>
    <row r="660" customFormat="false" ht="40.5" hidden="false" customHeight="false" outlineLevel="0" collapsed="false">
      <c r="A660" s="12" t="s">
        <v>1307</v>
      </c>
      <c r="B660" s="13" t="n">
        <f aca="false">B659+1</f>
        <v>658</v>
      </c>
      <c r="C660" s="12" t="s">
        <v>23</v>
      </c>
      <c r="D660" s="12" t="s">
        <v>23</v>
      </c>
      <c r="E660" s="15" t="s">
        <v>391</v>
      </c>
      <c r="F660" s="15" t="s">
        <v>20</v>
      </c>
      <c r="G660" s="15" t="s">
        <v>500</v>
      </c>
      <c r="H660" s="15" t="s">
        <v>34</v>
      </c>
      <c r="I660" s="16" t="s">
        <v>23</v>
      </c>
      <c r="J660" s="17" t="s">
        <v>24</v>
      </c>
      <c r="K660" s="13" t="s">
        <v>25</v>
      </c>
      <c r="L660" s="13" t="s">
        <v>26</v>
      </c>
      <c r="M660" s="15" t="s">
        <v>27</v>
      </c>
      <c r="N660" s="13"/>
    </row>
    <row r="661" customFormat="false" ht="40.5" hidden="false" customHeight="false" outlineLevel="0" collapsed="false">
      <c r="A661" s="12" t="s">
        <v>1308</v>
      </c>
      <c r="B661" s="13" t="n">
        <f aca="false">B660+1</f>
        <v>659</v>
      </c>
      <c r="C661" s="12" t="s">
        <v>23</v>
      </c>
      <c r="D661" s="12" t="s">
        <v>23</v>
      </c>
      <c r="E661" s="15" t="s">
        <v>1309</v>
      </c>
      <c r="F661" s="15" t="s">
        <v>20</v>
      </c>
      <c r="G661" s="15" t="s">
        <v>1310</v>
      </c>
      <c r="H661" s="15" t="s">
        <v>22</v>
      </c>
      <c r="I661" s="16" t="s">
        <v>23</v>
      </c>
      <c r="J661" s="17" t="s">
        <v>24</v>
      </c>
      <c r="K661" s="13" t="s">
        <v>25</v>
      </c>
      <c r="L661" s="13" t="s">
        <v>26</v>
      </c>
      <c r="M661" s="15" t="s">
        <v>27</v>
      </c>
      <c r="N661" s="13"/>
    </row>
    <row r="662" customFormat="false" ht="40.5" hidden="false" customHeight="false" outlineLevel="0" collapsed="false">
      <c r="A662" s="12" t="s">
        <v>1311</v>
      </c>
      <c r="B662" s="13" t="n">
        <f aca="false">B661+1</f>
        <v>660</v>
      </c>
      <c r="C662" s="12" t="s">
        <v>23</v>
      </c>
      <c r="D662" s="12" t="s">
        <v>23</v>
      </c>
      <c r="E662" s="15" t="s">
        <v>1312</v>
      </c>
      <c r="F662" s="15" t="s">
        <v>20</v>
      </c>
      <c r="G662" s="15" t="s">
        <v>812</v>
      </c>
      <c r="H662" s="15" t="s">
        <v>22</v>
      </c>
      <c r="I662" s="16" t="s">
        <v>23</v>
      </c>
      <c r="J662" s="17" t="s">
        <v>24</v>
      </c>
      <c r="K662" s="13" t="s">
        <v>25</v>
      </c>
      <c r="L662" s="13" t="s">
        <v>26</v>
      </c>
      <c r="M662" s="15" t="s">
        <v>27</v>
      </c>
      <c r="N662" s="13"/>
    </row>
    <row r="663" customFormat="false" ht="40.5" hidden="false" customHeight="false" outlineLevel="0" collapsed="false">
      <c r="A663" s="12" t="s">
        <v>1313</v>
      </c>
      <c r="B663" s="13" t="n">
        <f aca="false">B662+1</f>
        <v>661</v>
      </c>
      <c r="C663" s="12" t="s">
        <v>23</v>
      </c>
      <c r="D663" s="12" t="s">
        <v>23</v>
      </c>
      <c r="E663" s="15" t="s">
        <v>1309</v>
      </c>
      <c r="F663" s="15" t="s">
        <v>20</v>
      </c>
      <c r="G663" s="15" t="s">
        <v>1314</v>
      </c>
      <c r="H663" s="15" t="s">
        <v>34</v>
      </c>
      <c r="I663" s="16" t="s">
        <v>23</v>
      </c>
      <c r="J663" s="17" t="s">
        <v>24</v>
      </c>
      <c r="K663" s="13" t="s">
        <v>25</v>
      </c>
      <c r="L663" s="13" t="s">
        <v>26</v>
      </c>
      <c r="M663" s="15" t="s">
        <v>27</v>
      </c>
      <c r="N663" s="13"/>
    </row>
    <row r="664" customFormat="false" ht="40.5" hidden="false" customHeight="false" outlineLevel="0" collapsed="false">
      <c r="A664" s="12" t="s">
        <v>1315</v>
      </c>
      <c r="B664" s="13" t="n">
        <f aca="false">B663+1</f>
        <v>662</v>
      </c>
      <c r="C664" s="12" t="s">
        <v>23</v>
      </c>
      <c r="D664" s="12" t="s">
        <v>23</v>
      </c>
      <c r="E664" s="15" t="s">
        <v>1312</v>
      </c>
      <c r="F664" s="15" t="s">
        <v>20</v>
      </c>
      <c r="G664" s="15" t="s">
        <v>78</v>
      </c>
      <c r="H664" s="15" t="s">
        <v>22</v>
      </c>
      <c r="I664" s="16" t="s">
        <v>23</v>
      </c>
      <c r="J664" s="17" t="s">
        <v>24</v>
      </c>
      <c r="K664" s="13" t="s">
        <v>25</v>
      </c>
      <c r="L664" s="13" t="s">
        <v>26</v>
      </c>
      <c r="M664" s="15" t="s">
        <v>27</v>
      </c>
      <c r="N664" s="13"/>
    </row>
    <row r="665" customFormat="false" ht="40.5" hidden="false" customHeight="false" outlineLevel="0" collapsed="false">
      <c r="A665" s="12" t="s">
        <v>1316</v>
      </c>
      <c r="B665" s="13" t="n">
        <f aca="false">B664+1</f>
        <v>663</v>
      </c>
      <c r="C665" s="12" t="s">
        <v>23</v>
      </c>
      <c r="D665" s="12" t="s">
        <v>23</v>
      </c>
      <c r="E665" s="15" t="s">
        <v>1309</v>
      </c>
      <c r="F665" s="15" t="s">
        <v>20</v>
      </c>
      <c r="G665" s="15" t="s">
        <v>1317</v>
      </c>
      <c r="H665" s="15" t="s">
        <v>34</v>
      </c>
      <c r="I665" s="16" t="s">
        <v>23</v>
      </c>
      <c r="J665" s="17" t="s">
        <v>24</v>
      </c>
      <c r="K665" s="13" t="s">
        <v>25</v>
      </c>
      <c r="L665" s="13" t="s">
        <v>26</v>
      </c>
      <c r="M665" s="15" t="s">
        <v>27</v>
      </c>
      <c r="N665" s="13"/>
    </row>
    <row r="666" customFormat="false" ht="40.5" hidden="false" customHeight="false" outlineLevel="0" collapsed="false">
      <c r="A666" s="12" t="s">
        <v>1318</v>
      </c>
      <c r="B666" s="13" t="n">
        <f aca="false">B665+1</f>
        <v>664</v>
      </c>
      <c r="C666" s="12" t="s">
        <v>23</v>
      </c>
      <c r="D666" s="12" t="s">
        <v>23</v>
      </c>
      <c r="E666" s="15" t="s">
        <v>1319</v>
      </c>
      <c r="F666" s="15" t="s">
        <v>20</v>
      </c>
      <c r="G666" s="15" t="s">
        <v>1320</v>
      </c>
      <c r="H666" s="15" t="s">
        <v>22</v>
      </c>
      <c r="I666" s="16" t="s">
        <v>23</v>
      </c>
      <c r="J666" s="17" t="s">
        <v>24</v>
      </c>
      <c r="K666" s="13" t="s">
        <v>25</v>
      </c>
      <c r="L666" s="13" t="s">
        <v>26</v>
      </c>
      <c r="M666" s="15" t="s">
        <v>27</v>
      </c>
      <c r="N666" s="13"/>
    </row>
    <row r="667" customFormat="false" ht="40.5" hidden="false" customHeight="false" outlineLevel="0" collapsed="false">
      <c r="A667" s="12" t="s">
        <v>1321</v>
      </c>
      <c r="B667" s="13" t="n">
        <f aca="false">B666+1</f>
        <v>665</v>
      </c>
      <c r="C667" s="12" t="s">
        <v>23</v>
      </c>
      <c r="D667" s="12" t="s">
        <v>23</v>
      </c>
      <c r="E667" s="15" t="s">
        <v>1319</v>
      </c>
      <c r="F667" s="15" t="s">
        <v>20</v>
      </c>
      <c r="G667" s="15" t="s">
        <v>459</v>
      </c>
      <c r="H667" s="15" t="s">
        <v>22</v>
      </c>
      <c r="I667" s="16" t="s">
        <v>23</v>
      </c>
      <c r="J667" s="17" t="s">
        <v>24</v>
      </c>
      <c r="K667" s="13" t="s">
        <v>25</v>
      </c>
      <c r="L667" s="13" t="s">
        <v>26</v>
      </c>
      <c r="M667" s="15" t="s">
        <v>27</v>
      </c>
      <c r="N667" s="13"/>
    </row>
    <row r="668" customFormat="false" ht="40.5" hidden="false" customHeight="false" outlineLevel="0" collapsed="false">
      <c r="A668" s="12" t="s">
        <v>1322</v>
      </c>
      <c r="B668" s="13" t="n">
        <f aca="false">B667+1</f>
        <v>666</v>
      </c>
      <c r="C668" s="12" t="s">
        <v>23</v>
      </c>
      <c r="D668" s="12" t="s">
        <v>23</v>
      </c>
      <c r="E668" s="15" t="s">
        <v>1319</v>
      </c>
      <c r="F668" s="15" t="s">
        <v>20</v>
      </c>
      <c r="G668" s="15" t="s">
        <v>178</v>
      </c>
      <c r="H668" s="15" t="s">
        <v>22</v>
      </c>
      <c r="I668" s="16" t="s">
        <v>23</v>
      </c>
      <c r="J668" s="17" t="s">
        <v>24</v>
      </c>
      <c r="K668" s="13" t="s">
        <v>25</v>
      </c>
      <c r="L668" s="13" t="s">
        <v>26</v>
      </c>
      <c r="M668" s="15" t="s">
        <v>27</v>
      </c>
      <c r="N668" s="13"/>
    </row>
    <row r="669" customFormat="false" ht="40.5" hidden="false" customHeight="false" outlineLevel="0" collapsed="false">
      <c r="A669" s="12" t="s">
        <v>1323</v>
      </c>
      <c r="B669" s="13" t="n">
        <f aca="false">B668+1</f>
        <v>667</v>
      </c>
      <c r="C669" s="12" t="s">
        <v>23</v>
      </c>
      <c r="D669" s="12" t="s">
        <v>23</v>
      </c>
      <c r="E669" s="15" t="s">
        <v>1319</v>
      </c>
      <c r="F669" s="15" t="s">
        <v>20</v>
      </c>
      <c r="G669" s="15" t="s">
        <v>491</v>
      </c>
      <c r="H669" s="15" t="s">
        <v>22</v>
      </c>
      <c r="I669" s="16" t="s">
        <v>23</v>
      </c>
      <c r="J669" s="17" t="s">
        <v>24</v>
      </c>
      <c r="K669" s="13" t="s">
        <v>25</v>
      </c>
      <c r="L669" s="13" t="s">
        <v>26</v>
      </c>
      <c r="M669" s="15" t="s">
        <v>27</v>
      </c>
      <c r="N669" s="13"/>
    </row>
    <row r="670" customFormat="false" ht="40.5" hidden="false" customHeight="false" outlineLevel="0" collapsed="false">
      <c r="A670" s="12" t="s">
        <v>1324</v>
      </c>
      <c r="B670" s="13" t="n">
        <f aca="false">B669+1</f>
        <v>668</v>
      </c>
      <c r="C670" s="12" t="s">
        <v>23</v>
      </c>
      <c r="D670" s="12" t="s">
        <v>23</v>
      </c>
      <c r="E670" s="15" t="s">
        <v>1319</v>
      </c>
      <c r="F670" s="15" t="s">
        <v>20</v>
      </c>
      <c r="G670" s="15" t="s">
        <v>133</v>
      </c>
      <c r="H670" s="15" t="s">
        <v>22</v>
      </c>
      <c r="I670" s="16" t="s">
        <v>23</v>
      </c>
      <c r="J670" s="17" t="s">
        <v>24</v>
      </c>
      <c r="K670" s="13" t="s">
        <v>25</v>
      </c>
      <c r="L670" s="13" t="s">
        <v>26</v>
      </c>
      <c r="M670" s="15" t="s">
        <v>27</v>
      </c>
      <c r="N670" s="13"/>
    </row>
    <row r="671" customFormat="false" ht="40.5" hidden="false" customHeight="false" outlineLevel="0" collapsed="false">
      <c r="A671" s="12" t="s">
        <v>1325</v>
      </c>
      <c r="B671" s="13" t="n">
        <f aca="false">B670+1</f>
        <v>669</v>
      </c>
      <c r="C671" s="12" t="s">
        <v>23</v>
      </c>
      <c r="D671" s="12" t="s">
        <v>23</v>
      </c>
      <c r="E671" s="15" t="s">
        <v>1319</v>
      </c>
      <c r="F671" s="15" t="s">
        <v>20</v>
      </c>
      <c r="G671" s="15" t="s">
        <v>107</v>
      </c>
      <c r="H671" s="15" t="s">
        <v>22</v>
      </c>
      <c r="I671" s="16" t="s">
        <v>23</v>
      </c>
      <c r="J671" s="17" t="s">
        <v>24</v>
      </c>
      <c r="K671" s="13" t="s">
        <v>25</v>
      </c>
      <c r="L671" s="13" t="s">
        <v>26</v>
      </c>
      <c r="M671" s="15" t="s">
        <v>27</v>
      </c>
      <c r="N671" s="13"/>
    </row>
    <row r="672" customFormat="false" ht="40.5" hidden="false" customHeight="false" outlineLevel="0" collapsed="false">
      <c r="A672" s="12" t="s">
        <v>1326</v>
      </c>
      <c r="B672" s="13" t="n">
        <f aca="false">B671+1</f>
        <v>670</v>
      </c>
      <c r="C672" s="12" t="s">
        <v>23</v>
      </c>
      <c r="D672" s="12" t="s">
        <v>23</v>
      </c>
      <c r="E672" s="15" t="s">
        <v>1327</v>
      </c>
      <c r="F672" s="15" t="s">
        <v>20</v>
      </c>
      <c r="G672" s="15" t="s">
        <v>37</v>
      </c>
      <c r="H672" s="13" t="s">
        <v>23</v>
      </c>
      <c r="I672" s="16" t="s">
        <v>23</v>
      </c>
      <c r="J672" s="17" t="s">
        <v>24</v>
      </c>
      <c r="K672" s="13" t="s">
        <v>25</v>
      </c>
      <c r="L672" s="13" t="s">
        <v>26</v>
      </c>
      <c r="M672" s="15" t="s">
        <v>27</v>
      </c>
      <c r="N672" s="13"/>
    </row>
    <row r="673" customFormat="false" ht="40.5" hidden="false" customHeight="false" outlineLevel="0" collapsed="false">
      <c r="A673" s="12" t="s">
        <v>1328</v>
      </c>
      <c r="B673" s="13" t="n">
        <f aca="false">B672+1</f>
        <v>671</v>
      </c>
      <c r="C673" s="12" t="s">
        <v>23</v>
      </c>
      <c r="D673" s="12" t="s">
        <v>23</v>
      </c>
      <c r="E673" s="15" t="s">
        <v>1319</v>
      </c>
      <c r="F673" s="15" t="s">
        <v>20</v>
      </c>
      <c r="G673" s="15" t="s">
        <v>81</v>
      </c>
      <c r="H673" s="15" t="s">
        <v>22</v>
      </c>
      <c r="I673" s="16" t="s">
        <v>23</v>
      </c>
      <c r="J673" s="17" t="s">
        <v>24</v>
      </c>
      <c r="K673" s="13" t="s">
        <v>25</v>
      </c>
      <c r="L673" s="13" t="s">
        <v>26</v>
      </c>
      <c r="M673" s="15" t="s">
        <v>27</v>
      </c>
      <c r="N673" s="13"/>
    </row>
    <row r="674" customFormat="false" ht="40.5" hidden="false" customHeight="false" outlineLevel="0" collapsed="false">
      <c r="A674" s="12" t="s">
        <v>1329</v>
      </c>
      <c r="B674" s="13" t="n">
        <f aca="false">B673+1</f>
        <v>672</v>
      </c>
      <c r="C674" s="12" t="s">
        <v>23</v>
      </c>
      <c r="D674" s="12" t="s">
        <v>23</v>
      </c>
      <c r="E674" s="15" t="s">
        <v>1327</v>
      </c>
      <c r="F674" s="15" t="s">
        <v>20</v>
      </c>
      <c r="G674" s="15" t="s">
        <v>354</v>
      </c>
      <c r="H674" s="13" t="s">
        <v>23</v>
      </c>
      <c r="I674" s="16" t="s">
        <v>23</v>
      </c>
      <c r="J674" s="17" t="s">
        <v>24</v>
      </c>
      <c r="K674" s="13" t="s">
        <v>25</v>
      </c>
      <c r="L674" s="13" t="s">
        <v>26</v>
      </c>
      <c r="M674" s="15" t="s">
        <v>27</v>
      </c>
      <c r="N674" s="13"/>
    </row>
    <row r="675" customFormat="false" ht="40.5" hidden="false" customHeight="false" outlineLevel="0" collapsed="false">
      <c r="A675" s="12" t="s">
        <v>1330</v>
      </c>
      <c r="B675" s="13" t="n">
        <f aca="false">B674+1</f>
        <v>673</v>
      </c>
      <c r="C675" s="12" t="s">
        <v>23</v>
      </c>
      <c r="D675" s="12" t="s">
        <v>23</v>
      </c>
      <c r="E675" s="15" t="s">
        <v>971</v>
      </c>
      <c r="F675" s="15" t="s">
        <v>20</v>
      </c>
      <c r="G675" s="15" t="s">
        <v>628</v>
      </c>
      <c r="H675" s="15" t="s">
        <v>22</v>
      </c>
      <c r="I675" s="16" t="s">
        <v>23</v>
      </c>
      <c r="J675" s="17" t="s">
        <v>24</v>
      </c>
      <c r="K675" s="13" t="s">
        <v>25</v>
      </c>
      <c r="L675" s="13" t="s">
        <v>26</v>
      </c>
      <c r="M675" s="15" t="s">
        <v>27</v>
      </c>
      <c r="N675" s="13"/>
    </row>
    <row r="676" customFormat="false" ht="40.5" hidden="false" customHeight="false" outlineLevel="0" collapsed="false">
      <c r="A676" s="12" t="s">
        <v>1331</v>
      </c>
      <c r="B676" s="13" t="n">
        <f aca="false">B675+1</f>
        <v>674</v>
      </c>
      <c r="C676" s="12" t="s">
        <v>23</v>
      </c>
      <c r="D676" s="12" t="s">
        <v>23</v>
      </c>
      <c r="E676" s="15" t="s">
        <v>1332</v>
      </c>
      <c r="F676" s="15" t="s">
        <v>20</v>
      </c>
      <c r="G676" s="15" t="s">
        <v>37</v>
      </c>
      <c r="H676" s="15" t="s">
        <v>34</v>
      </c>
      <c r="I676" s="16" t="s">
        <v>23</v>
      </c>
      <c r="J676" s="17" t="s">
        <v>24</v>
      </c>
      <c r="K676" s="13" t="s">
        <v>25</v>
      </c>
      <c r="L676" s="13" t="s">
        <v>26</v>
      </c>
      <c r="M676" s="15" t="s">
        <v>27</v>
      </c>
      <c r="N676" s="13"/>
    </row>
    <row r="677" customFormat="false" ht="40.5" hidden="false" customHeight="false" outlineLevel="0" collapsed="false">
      <c r="A677" s="12" t="s">
        <v>1333</v>
      </c>
      <c r="B677" s="13" t="n">
        <f aca="false">B676+1</f>
        <v>675</v>
      </c>
      <c r="C677" s="12" t="s">
        <v>23</v>
      </c>
      <c r="D677" s="12" t="s">
        <v>23</v>
      </c>
      <c r="E677" s="15" t="s">
        <v>1104</v>
      </c>
      <c r="F677" s="15" t="s">
        <v>20</v>
      </c>
      <c r="G677" s="15" t="s">
        <v>398</v>
      </c>
      <c r="H677" s="13" t="s">
        <v>23</v>
      </c>
      <c r="I677" s="16" t="s">
        <v>23</v>
      </c>
      <c r="J677" s="17" t="s">
        <v>24</v>
      </c>
      <c r="K677" s="13" t="s">
        <v>25</v>
      </c>
      <c r="L677" s="13" t="s">
        <v>26</v>
      </c>
      <c r="M677" s="15" t="s">
        <v>27</v>
      </c>
      <c r="N677" s="13"/>
    </row>
    <row r="678" customFormat="false" ht="40.5" hidden="false" customHeight="false" outlineLevel="0" collapsed="false">
      <c r="A678" s="12" t="s">
        <v>1334</v>
      </c>
      <c r="B678" s="13" t="n">
        <f aca="false">B677+1</f>
        <v>676</v>
      </c>
      <c r="C678" s="12" t="s">
        <v>23</v>
      </c>
      <c r="D678" s="12" t="s">
        <v>23</v>
      </c>
      <c r="E678" s="15" t="s">
        <v>1335</v>
      </c>
      <c r="F678" s="15" t="s">
        <v>20</v>
      </c>
      <c r="G678" s="15" t="s">
        <v>155</v>
      </c>
      <c r="H678" s="13" t="s">
        <v>23</v>
      </c>
      <c r="I678" s="16" t="s">
        <v>23</v>
      </c>
      <c r="J678" s="17" t="s">
        <v>24</v>
      </c>
      <c r="K678" s="13" t="s">
        <v>25</v>
      </c>
      <c r="L678" s="13" t="s">
        <v>26</v>
      </c>
      <c r="M678" s="15" t="s">
        <v>27</v>
      </c>
      <c r="N678" s="13"/>
    </row>
    <row r="679" customFormat="false" ht="54" hidden="false" customHeight="false" outlineLevel="0" collapsed="false">
      <c r="A679" s="12" t="s">
        <v>1336</v>
      </c>
      <c r="B679" s="13" t="n">
        <f aca="false">B678+1</f>
        <v>677</v>
      </c>
      <c r="C679" s="12" t="s">
        <v>23</v>
      </c>
      <c r="D679" s="12" t="s">
        <v>23</v>
      </c>
      <c r="E679" s="15" t="s">
        <v>1337</v>
      </c>
      <c r="F679" s="15" t="s">
        <v>20</v>
      </c>
      <c r="G679" s="15" t="s">
        <v>642</v>
      </c>
      <c r="H679" s="15" t="s">
        <v>34</v>
      </c>
      <c r="I679" s="16" t="s">
        <v>23</v>
      </c>
      <c r="J679" s="17" t="s">
        <v>24</v>
      </c>
      <c r="K679" s="13" t="s">
        <v>25</v>
      </c>
      <c r="L679" s="13" t="s">
        <v>26</v>
      </c>
      <c r="M679" s="15" t="s">
        <v>27</v>
      </c>
      <c r="N679" s="13"/>
    </row>
    <row r="680" customFormat="false" ht="40.5" hidden="false" customHeight="false" outlineLevel="0" collapsed="false">
      <c r="A680" s="12" t="s">
        <v>1338</v>
      </c>
      <c r="B680" s="13" t="n">
        <f aca="false">B679+1</f>
        <v>678</v>
      </c>
      <c r="C680" s="12" t="s">
        <v>23</v>
      </c>
      <c r="D680" s="12" t="s">
        <v>23</v>
      </c>
      <c r="E680" s="15" t="s">
        <v>1104</v>
      </c>
      <c r="F680" s="15" t="s">
        <v>20</v>
      </c>
      <c r="G680" s="15" t="s">
        <v>365</v>
      </c>
      <c r="H680" s="13" t="s">
        <v>23</v>
      </c>
      <c r="I680" s="16" t="s">
        <v>23</v>
      </c>
      <c r="J680" s="17" t="s">
        <v>24</v>
      </c>
      <c r="K680" s="13" t="s">
        <v>25</v>
      </c>
      <c r="L680" s="13" t="s">
        <v>26</v>
      </c>
      <c r="M680" s="15" t="s">
        <v>27</v>
      </c>
      <c r="N680" s="13"/>
    </row>
    <row r="681" customFormat="false" ht="54" hidden="false" customHeight="false" outlineLevel="0" collapsed="false">
      <c r="A681" s="12" t="s">
        <v>1339</v>
      </c>
      <c r="B681" s="13" t="n">
        <f aca="false">B680+1</f>
        <v>679</v>
      </c>
      <c r="C681" s="12" t="s">
        <v>23</v>
      </c>
      <c r="D681" s="12" t="s">
        <v>23</v>
      </c>
      <c r="E681" s="15" t="s">
        <v>1337</v>
      </c>
      <c r="F681" s="15" t="s">
        <v>20</v>
      </c>
      <c r="G681" s="15" t="s">
        <v>1340</v>
      </c>
      <c r="H681" s="15" t="s">
        <v>34</v>
      </c>
      <c r="I681" s="16" t="s">
        <v>23</v>
      </c>
      <c r="J681" s="17" t="s">
        <v>24</v>
      </c>
      <c r="K681" s="13" t="s">
        <v>25</v>
      </c>
      <c r="L681" s="13" t="s">
        <v>26</v>
      </c>
      <c r="M681" s="15" t="s">
        <v>27</v>
      </c>
      <c r="N681" s="13"/>
    </row>
    <row r="682" customFormat="false" ht="40.5" hidden="false" customHeight="false" outlineLevel="0" collapsed="false">
      <c r="A682" s="12" t="s">
        <v>1341</v>
      </c>
      <c r="B682" s="13" t="n">
        <f aca="false">B681+1</f>
        <v>680</v>
      </c>
      <c r="C682" s="12" t="s">
        <v>23</v>
      </c>
      <c r="D682" s="12" t="s">
        <v>23</v>
      </c>
      <c r="E682" s="15" t="s">
        <v>1104</v>
      </c>
      <c r="F682" s="15" t="s">
        <v>20</v>
      </c>
      <c r="G682" s="15" t="s">
        <v>902</v>
      </c>
      <c r="H682" s="13" t="s">
        <v>23</v>
      </c>
      <c r="I682" s="16" t="s">
        <v>23</v>
      </c>
      <c r="J682" s="17" t="s">
        <v>24</v>
      </c>
      <c r="K682" s="13" t="s">
        <v>25</v>
      </c>
      <c r="L682" s="13" t="s">
        <v>26</v>
      </c>
      <c r="M682" s="15" t="s">
        <v>27</v>
      </c>
      <c r="N682" s="13"/>
    </row>
    <row r="683" customFormat="false" ht="40.5" hidden="false" customHeight="false" outlineLevel="0" collapsed="false">
      <c r="A683" s="12" t="s">
        <v>1342</v>
      </c>
      <c r="B683" s="13" t="n">
        <f aca="false">B682+1</f>
        <v>681</v>
      </c>
      <c r="C683" s="12" t="s">
        <v>23</v>
      </c>
      <c r="D683" s="12" t="s">
        <v>23</v>
      </c>
      <c r="E683" s="15" t="s">
        <v>1335</v>
      </c>
      <c r="F683" s="15" t="s">
        <v>20</v>
      </c>
      <c r="G683" s="15" t="s">
        <v>941</v>
      </c>
      <c r="H683" s="13" t="s">
        <v>23</v>
      </c>
      <c r="I683" s="16" t="s">
        <v>23</v>
      </c>
      <c r="J683" s="17" t="s">
        <v>24</v>
      </c>
      <c r="K683" s="13" t="s">
        <v>25</v>
      </c>
      <c r="L683" s="13" t="s">
        <v>26</v>
      </c>
      <c r="M683" s="15" t="s">
        <v>27</v>
      </c>
      <c r="N683" s="13"/>
    </row>
    <row r="684" customFormat="false" ht="40.5" hidden="false" customHeight="false" outlineLevel="0" collapsed="false">
      <c r="A684" s="12" t="s">
        <v>1343</v>
      </c>
      <c r="B684" s="13" t="n">
        <f aca="false">B683+1</f>
        <v>682</v>
      </c>
      <c r="C684" s="12" t="s">
        <v>23</v>
      </c>
      <c r="D684" s="12" t="s">
        <v>23</v>
      </c>
      <c r="E684" s="15" t="s">
        <v>1335</v>
      </c>
      <c r="F684" s="15" t="s">
        <v>20</v>
      </c>
      <c r="G684" s="15" t="s">
        <v>1344</v>
      </c>
      <c r="H684" s="13" t="s">
        <v>23</v>
      </c>
      <c r="I684" s="16" t="s">
        <v>23</v>
      </c>
      <c r="J684" s="17" t="s">
        <v>24</v>
      </c>
      <c r="K684" s="13" t="s">
        <v>25</v>
      </c>
      <c r="L684" s="13" t="s">
        <v>26</v>
      </c>
      <c r="M684" s="15" t="s">
        <v>27</v>
      </c>
      <c r="N684" s="13"/>
    </row>
    <row r="685" customFormat="false" ht="40.5" hidden="false" customHeight="false" outlineLevel="0" collapsed="false">
      <c r="A685" s="12" t="s">
        <v>1345</v>
      </c>
      <c r="B685" s="13" t="n">
        <f aca="false">B684+1</f>
        <v>683</v>
      </c>
      <c r="C685" s="12" t="s">
        <v>23</v>
      </c>
      <c r="D685" s="12" t="s">
        <v>23</v>
      </c>
      <c r="E685" s="15" t="s">
        <v>1335</v>
      </c>
      <c r="F685" s="15" t="s">
        <v>20</v>
      </c>
      <c r="G685" s="15" t="s">
        <v>1346</v>
      </c>
      <c r="H685" s="13" t="s">
        <v>23</v>
      </c>
      <c r="I685" s="16" t="s">
        <v>23</v>
      </c>
      <c r="J685" s="17" t="s">
        <v>24</v>
      </c>
      <c r="K685" s="13" t="s">
        <v>25</v>
      </c>
      <c r="L685" s="13" t="s">
        <v>26</v>
      </c>
      <c r="M685" s="15" t="s">
        <v>27</v>
      </c>
      <c r="N685" s="13"/>
    </row>
    <row r="686" customFormat="false" ht="40.5" hidden="false" customHeight="false" outlineLevel="0" collapsed="false">
      <c r="A686" s="12" t="s">
        <v>1347</v>
      </c>
      <c r="B686" s="13" t="n">
        <f aca="false">B685+1</f>
        <v>684</v>
      </c>
      <c r="C686" s="12" t="s">
        <v>23</v>
      </c>
      <c r="D686" s="12" t="s">
        <v>23</v>
      </c>
      <c r="E686" s="15" t="s">
        <v>938</v>
      </c>
      <c r="F686" s="15" t="s">
        <v>20</v>
      </c>
      <c r="G686" s="15" t="s">
        <v>133</v>
      </c>
      <c r="H686" s="13" t="s">
        <v>23</v>
      </c>
      <c r="I686" s="16" t="s">
        <v>23</v>
      </c>
      <c r="J686" s="17" t="s">
        <v>24</v>
      </c>
      <c r="K686" s="13" t="s">
        <v>25</v>
      </c>
      <c r="L686" s="13" t="s">
        <v>26</v>
      </c>
      <c r="M686" s="15" t="s">
        <v>27</v>
      </c>
      <c r="N686" s="13"/>
    </row>
    <row r="687" customFormat="false" ht="40.5" hidden="false" customHeight="false" outlineLevel="0" collapsed="false">
      <c r="A687" s="12" t="s">
        <v>1348</v>
      </c>
      <c r="B687" s="13" t="n">
        <f aca="false">B686+1</f>
        <v>685</v>
      </c>
      <c r="C687" s="12" t="s">
        <v>23</v>
      </c>
      <c r="D687" s="12" t="s">
        <v>23</v>
      </c>
      <c r="E687" s="15" t="s">
        <v>1349</v>
      </c>
      <c r="F687" s="15" t="s">
        <v>20</v>
      </c>
      <c r="G687" s="15" t="s">
        <v>386</v>
      </c>
      <c r="H687" s="15" t="s">
        <v>34</v>
      </c>
      <c r="I687" s="16" t="s">
        <v>23</v>
      </c>
      <c r="J687" s="17" t="s">
        <v>24</v>
      </c>
      <c r="K687" s="13" t="s">
        <v>25</v>
      </c>
      <c r="L687" s="13" t="s">
        <v>26</v>
      </c>
      <c r="M687" s="15" t="s">
        <v>27</v>
      </c>
      <c r="N687" s="13"/>
    </row>
    <row r="688" customFormat="false" ht="40.5" hidden="false" customHeight="false" outlineLevel="0" collapsed="false">
      <c r="A688" s="12" t="s">
        <v>1350</v>
      </c>
      <c r="B688" s="13" t="n">
        <f aca="false">B687+1</f>
        <v>686</v>
      </c>
      <c r="C688" s="12" t="s">
        <v>23</v>
      </c>
      <c r="D688" s="12" t="s">
        <v>23</v>
      </c>
      <c r="E688" s="15" t="s">
        <v>1351</v>
      </c>
      <c r="F688" s="15" t="s">
        <v>20</v>
      </c>
      <c r="G688" s="15" t="s">
        <v>149</v>
      </c>
      <c r="H688" s="15" t="s">
        <v>34</v>
      </c>
      <c r="I688" s="16" t="s">
        <v>23</v>
      </c>
      <c r="J688" s="17" t="s">
        <v>24</v>
      </c>
      <c r="K688" s="13" t="s">
        <v>25</v>
      </c>
      <c r="L688" s="13" t="s">
        <v>26</v>
      </c>
      <c r="M688" s="15" t="s">
        <v>27</v>
      </c>
      <c r="N688" s="13"/>
    </row>
    <row r="689" customFormat="false" ht="40.5" hidden="false" customHeight="false" outlineLevel="0" collapsed="false">
      <c r="A689" s="12" t="s">
        <v>1352</v>
      </c>
      <c r="B689" s="13" t="n">
        <f aca="false">B688+1</f>
        <v>687</v>
      </c>
      <c r="C689" s="12" t="s">
        <v>23</v>
      </c>
      <c r="D689" s="12" t="s">
        <v>23</v>
      </c>
      <c r="E689" s="15" t="s">
        <v>1353</v>
      </c>
      <c r="F689" s="15" t="s">
        <v>20</v>
      </c>
      <c r="G689" s="15" t="s">
        <v>149</v>
      </c>
      <c r="H689" s="15" t="s">
        <v>34</v>
      </c>
      <c r="I689" s="16" t="s">
        <v>23</v>
      </c>
      <c r="J689" s="17" t="s">
        <v>24</v>
      </c>
      <c r="K689" s="13" t="s">
        <v>25</v>
      </c>
      <c r="L689" s="13" t="s">
        <v>26</v>
      </c>
      <c r="M689" s="15" t="s">
        <v>27</v>
      </c>
      <c r="N689" s="13"/>
    </row>
    <row r="690" customFormat="false" ht="40.5" hidden="false" customHeight="false" outlineLevel="0" collapsed="false">
      <c r="A690" s="12" t="s">
        <v>1354</v>
      </c>
      <c r="B690" s="13" t="n">
        <f aca="false">B689+1</f>
        <v>688</v>
      </c>
      <c r="C690" s="12" t="s">
        <v>23</v>
      </c>
      <c r="D690" s="12" t="s">
        <v>23</v>
      </c>
      <c r="E690" s="15" t="s">
        <v>1355</v>
      </c>
      <c r="F690" s="15" t="s">
        <v>20</v>
      </c>
      <c r="G690" s="15" t="s">
        <v>259</v>
      </c>
      <c r="H690" s="15" t="s">
        <v>34</v>
      </c>
      <c r="I690" s="16" t="s">
        <v>23</v>
      </c>
      <c r="J690" s="17" t="s">
        <v>24</v>
      </c>
      <c r="K690" s="13" t="s">
        <v>25</v>
      </c>
      <c r="L690" s="13" t="s">
        <v>26</v>
      </c>
      <c r="M690" s="15" t="s">
        <v>27</v>
      </c>
      <c r="N690" s="13"/>
    </row>
    <row r="691" customFormat="false" ht="40.5" hidden="false" customHeight="false" outlineLevel="0" collapsed="false">
      <c r="A691" s="12" t="s">
        <v>1356</v>
      </c>
      <c r="B691" s="13" t="n">
        <f aca="false">B690+1</f>
        <v>689</v>
      </c>
      <c r="C691" s="12" t="s">
        <v>23</v>
      </c>
      <c r="D691" s="12" t="s">
        <v>23</v>
      </c>
      <c r="E691" s="15" t="s">
        <v>562</v>
      </c>
      <c r="F691" s="15" t="s">
        <v>20</v>
      </c>
      <c r="G691" s="15" t="s">
        <v>276</v>
      </c>
      <c r="H691" s="15" t="s">
        <v>22</v>
      </c>
      <c r="I691" s="16" t="s">
        <v>23</v>
      </c>
      <c r="J691" s="17" t="s">
        <v>24</v>
      </c>
      <c r="K691" s="13" t="s">
        <v>25</v>
      </c>
      <c r="L691" s="13" t="s">
        <v>26</v>
      </c>
      <c r="M691" s="15" t="s">
        <v>27</v>
      </c>
      <c r="N691" s="13"/>
    </row>
    <row r="692" customFormat="false" ht="40.5" hidden="false" customHeight="false" outlineLevel="0" collapsed="false">
      <c r="A692" s="12" t="s">
        <v>1357</v>
      </c>
      <c r="B692" s="13" t="n">
        <f aca="false">B691+1</f>
        <v>690</v>
      </c>
      <c r="C692" s="12" t="s">
        <v>23</v>
      </c>
      <c r="D692" s="12" t="s">
        <v>23</v>
      </c>
      <c r="E692" s="15" t="s">
        <v>995</v>
      </c>
      <c r="F692" s="15" t="s">
        <v>20</v>
      </c>
      <c r="G692" s="15" t="s">
        <v>1358</v>
      </c>
      <c r="H692" s="15" t="s">
        <v>22</v>
      </c>
      <c r="I692" s="16" t="s">
        <v>23</v>
      </c>
      <c r="J692" s="17" t="s">
        <v>24</v>
      </c>
      <c r="K692" s="13" t="s">
        <v>25</v>
      </c>
      <c r="L692" s="13" t="s">
        <v>26</v>
      </c>
      <c r="M692" s="15" t="s">
        <v>27</v>
      </c>
      <c r="N692" s="13"/>
    </row>
    <row r="693" customFormat="false" ht="40.5" hidden="false" customHeight="false" outlineLevel="0" collapsed="false">
      <c r="A693" s="12" t="s">
        <v>1359</v>
      </c>
      <c r="B693" s="13" t="n">
        <f aca="false">B692+1</f>
        <v>691</v>
      </c>
      <c r="C693" s="12" t="s">
        <v>23</v>
      </c>
      <c r="D693" s="12" t="s">
        <v>23</v>
      </c>
      <c r="E693" s="15" t="s">
        <v>1360</v>
      </c>
      <c r="F693" s="15" t="s">
        <v>20</v>
      </c>
      <c r="G693" s="15" t="s">
        <v>1361</v>
      </c>
      <c r="H693" s="15" t="s">
        <v>34</v>
      </c>
      <c r="I693" s="16" t="s">
        <v>23</v>
      </c>
      <c r="J693" s="17" t="s">
        <v>24</v>
      </c>
      <c r="K693" s="13" t="s">
        <v>25</v>
      </c>
      <c r="L693" s="13" t="s">
        <v>26</v>
      </c>
      <c r="M693" s="15" t="s">
        <v>27</v>
      </c>
      <c r="N693" s="13"/>
    </row>
    <row r="694" customFormat="false" ht="40.5" hidden="false" customHeight="false" outlineLevel="0" collapsed="false">
      <c r="A694" s="12" t="s">
        <v>1362</v>
      </c>
      <c r="B694" s="13" t="n">
        <f aca="false">B693+1</f>
        <v>692</v>
      </c>
      <c r="C694" s="12" t="s">
        <v>23</v>
      </c>
      <c r="D694" s="12" t="s">
        <v>23</v>
      </c>
      <c r="E694" s="15" t="s">
        <v>1363</v>
      </c>
      <c r="F694" s="15" t="s">
        <v>20</v>
      </c>
      <c r="G694" s="15" t="s">
        <v>149</v>
      </c>
      <c r="H694" s="13" t="s">
        <v>23</v>
      </c>
      <c r="I694" s="16" t="s">
        <v>23</v>
      </c>
      <c r="J694" s="17" t="s">
        <v>24</v>
      </c>
      <c r="K694" s="13" t="s">
        <v>25</v>
      </c>
      <c r="L694" s="13" t="s">
        <v>26</v>
      </c>
      <c r="M694" s="15" t="s">
        <v>27</v>
      </c>
      <c r="N694" s="13"/>
    </row>
    <row r="695" customFormat="false" ht="40.5" hidden="false" customHeight="false" outlineLevel="0" collapsed="false">
      <c r="A695" s="12" t="s">
        <v>1364</v>
      </c>
      <c r="B695" s="13" t="n">
        <f aca="false">B694+1</f>
        <v>693</v>
      </c>
      <c r="C695" s="12" t="s">
        <v>23</v>
      </c>
      <c r="D695" s="12" t="s">
        <v>23</v>
      </c>
      <c r="E695" s="15" t="s">
        <v>1335</v>
      </c>
      <c r="F695" s="15" t="s">
        <v>20</v>
      </c>
      <c r="G695" s="15" t="s">
        <v>1365</v>
      </c>
      <c r="H695" s="13" t="s">
        <v>23</v>
      </c>
      <c r="I695" s="16" t="s">
        <v>23</v>
      </c>
      <c r="J695" s="17" t="s">
        <v>24</v>
      </c>
      <c r="K695" s="13" t="s">
        <v>25</v>
      </c>
      <c r="L695" s="13" t="s">
        <v>26</v>
      </c>
      <c r="M695" s="15" t="s">
        <v>27</v>
      </c>
      <c r="N695" s="13"/>
    </row>
    <row r="696" customFormat="false" ht="40.5" hidden="false" customHeight="false" outlineLevel="0" collapsed="false">
      <c r="A696" s="12" t="s">
        <v>1366</v>
      </c>
      <c r="B696" s="13" t="n">
        <f aca="false">B695+1</f>
        <v>694</v>
      </c>
      <c r="C696" s="12" t="s">
        <v>23</v>
      </c>
      <c r="D696" s="12" t="s">
        <v>23</v>
      </c>
      <c r="E696" s="15" t="s">
        <v>464</v>
      </c>
      <c r="F696" s="15" t="s">
        <v>20</v>
      </c>
      <c r="G696" s="15" t="s">
        <v>1367</v>
      </c>
      <c r="H696" s="15" t="s">
        <v>22</v>
      </c>
      <c r="I696" s="16" t="s">
        <v>23</v>
      </c>
      <c r="J696" s="17" t="s">
        <v>24</v>
      </c>
      <c r="K696" s="13" t="s">
        <v>25</v>
      </c>
      <c r="L696" s="13" t="s">
        <v>26</v>
      </c>
      <c r="M696" s="15" t="s">
        <v>27</v>
      </c>
      <c r="N696" s="13"/>
    </row>
    <row r="697" customFormat="false" ht="40.5" hidden="false" customHeight="false" outlineLevel="0" collapsed="false">
      <c r="A697" s="12" t="s">
        <v>1368</v>
      </c>
      <c r="B697" s="13" t="n">
        <f aca="false">B696+1</f>
        <v>695</v>
      </c>
      <c r="C697" s="12" t="s">
        <v>23</v>
      </c>
      <c r="D697" s="12" t="s">
        <v>23</v>
      </c>
      <c r="E697" s="15" t="s">
        <v>1335</v>
      </c>
      <c r="F697" s="15" t="s">
        <v>20</v>
      </c>
      <c r="G697" s="15" t="s">
        <v>1369</v>
      </c>
      <c r="H697" s="13" t="s">
        <v>23</v>
      </c>
      <c r="I697" s="16" t="s">
        <v>23</v>
      </c>
      <c r="J697" s="17" t="s">
        <v>24</v>
      </c>
      <c r="K697" s="13" t="s">
        <v>25</v>
      </c>
      <c r="L697" s="13" t="s">
        <v>26</v>
      </c>
      <c r="M697" s="15" t="s">
        <v>27</v>
      </c>
      <c r="N697" s="13"/>
    </row>
    <row r="698" customFormat="false" ht="40.5" hidden="false" customHeight="false" outlineLevel="0" collapsed="false">
      <c r="A698" s="12" t="s">
        <v>1370</v>
      </c>
      <c r="B698" s="13" t="n">
        <f aca="false">B697+1</f>
        <v>696</v>
      </c>
      <c r="C698" s="12" t="s">
        <v>23</v>
      </c>
      <c r="D698" s="12" t="s">
        <v>23</v>
      </c>
      <c r="E698" s="15" t="s">
        <v>1371</v>
      </c>
      <c r="F698" s="15" t="s">
        <v>20</v>
      </c>
      <c r="G698" s="15" t="s">
        <v>78</v>
      </c>
      <c r="H698" s="13" t="s">
        <v>23</v>
      </c>
      <c r="I698" s="16" t="s">
        <v>23</v>
      </c>
      <c r="J698" s="17" t="s">
        <v>24</v>
      </c>
      <c r="K698" s="13" t="s">
        <v>25</v>
      </c>
      <c r="L698" s="13" t="s">
        <v>26</v>
      </c>
      <c r="M698" s="15" t="s">
        <v>27</v>
      </c>
      <c r="N698" s="13"/>
    </row>
    <row r="699" customFormat="false" ht="40.5" hidden="false" customHeight="false" outlineLevel="0" collapsed="false">
      <c r="A699" s="12" t="s">
        <v>1372</v>
      </c>
      <c r="B699" s="13" t="n">
        <f aca="false">B698+1</f>
        <v>697</v>
      </c>
      <c r="C699" s="12" t="s">
        <v>23</v>
      </c>
      <c r="D699" s="12" t="s">
        <v>23</v>
      </c>
      <c r="E699" s="15" t="s">
        <v>1373</v>
      </c>
      <c r="F699" s="15" t="s">
        <v>20</v>
      </c>
      <c r="G699" s="15" t="s">
        <v>1374</v>
      </c>
      <c r="H699" s="15" t="s">
        <v>34</v>
      </c>
      <c r="I699" s="16" t="s">
        <v>23</v>
      </c>
      <c r="J699" s="17" t="s">
        <v>24</v>
      </c>
      <c r="K699" s="13" t="s">
        <v>25</v>
      </c>
      <c r="L699" s="13" t="s">
        <v>26</v>
      </c>
      <c r="M699" s="15" t="s">
        <v>27</v>
      </c>
      <c r="N699" s="13"/>
    </row>
    <row r="700" customFormat="false" ht="40.5" hidden="false" customHeight="false" outlineLevel="0" collapsed="false">
      <c r="A700" s="12" t="s">
        <v>1375</v>
      </c>
      <c r="B700" s="13" t="n">
        <f aca="false">B699+1</f>
        <v>698</v>
      </c>
      <c r="C700" s="12" t="s">
        <v>23</v>
      </c>
      <c r="D700" s="12" t="s">
        <v>23</v>
      </c>
      <c r="E700" s="15" t="s">
        <v>1373</v>
      </c>
      <c r="F700" s="15" t="s">
        <v>20</v>
      </c>
      <c r="G700" s="15" t="s">
        <v>1376</v>
      </c>
      <c r="H700" s="15" t="s">
        <v>34</v>
      </c>
      <c r="I700" s="16" t="s">
        <v>23</v>
      </c>
      <c r="J700" s="17" t="s">
        <v>24</v>
      </c>
      <c r="K700" s="13" t="s">
        <v>25</v>
      </c>
      <c r="L700" s="13" t="s">
        <v>26</v>
      </c>
      <c r="M700" s="15" t="s">
        <v>27</v>
      </c>
      <c r="N700" s="13"/>
    </row>
    <row r="701" customFormat="false" ht="40.5" hidden="false" customHeight="false" outlineLevel="0" collapsed="false">
      <c r="A701" s="12" t="s">
        <v>1377</v>
      </c>
      <c r="B701" s="13" t="n">
        <f aca="false">B700+1</f>
        <v>699</v>
      </c>
      <c r="C701" s="12" t="s">
        <v>23</v>
      </c>
      <c r="D701" s="12" t="s">
        <v>23</v>
      </c>
      <c r="E701" s="15" t="s">
        <v>1373</v>
      </c>
      <c r="F701" s="15" t="s">
        <v>20</v>
      </c>
      <c r="G701" s="15" t="s">
        <v>110</v>
      </c>
      <c r="H701" s="15" t="s">
        <v>34</v>
      </c>
      <c r="I701" s="16" t="s">
        <v>23</v>
      </c>
      <c r="J701" s="17" t="s">
        <v>24</v>
      </c>
      <c r="K701" s="13" t="s">
        <v>25</v>
      </c>
      <c r="L701" s="13" t="s">
        <v>26</v>
      </c>
      <c r="M701" s="15" t="s">
        <v>27</v>
      </c>
      <c r="N701" s="13"/>
    </row>
    <row r="702" customFormat="false" ht="40.5" hidden="false" customHeight="false" outlineLevel="0" collapsed="false">
      <c r="A702" s="12" t="s">
        <v>1378</v>
      </c>
      <c r="B702" s="13" t="n">
        <f aca="false">B701+1</f>
        <v>700</v>
      </c>
      <c r="C702" s="12" t="s">
        <v>23</v>
      </c>
      <c r="D702" s="12" t="s">
        <v>23</v>
      </c>
      <c r="E702" s="15" t="s">
        <v>1373</v>
      </c>
      <c r="F702" s="15" t="s">
        <v>20</v>
      </c>
      <c r="G702" s="15" t="s">
        <v>498</v>
      </c>
      <c r="H702" s="15" t="s">
        <v>34</v>
      </c>
      <c r="I702" s="16" t="s">
        <v>23</v>
      </c>
      <c r="J702" s="17" t="s">
        <v>24</v>
      </c>
      <c r="K702" s="13" t="s">
        <v>25</v>
      </c>
      <c r="L702" s="13" t="s">
        <v>26</v>
      </c>
      <c r="M702" s="15" t="s">
        <v>27</v>
      </c>
      <c r="N702" s="13"/>
    </row>
    <row r="703" customFormat="false" ht="54" hidden="false" customHeight="false" outlineLevel="0" collapsed="false">
      <c r="A703" s="13" t="s">
        <v>1379</v>
      </c>
      <c r="B703" s="13" t="n">
        <f aca="false">B702+1</f>
        <v>701</v>
      </c>
      <c r="C703" s="15" t="s">
        <v>1380</v>
      </c>
      <c r="D703" s="15" t="s">
        <v>1381</v>
      </c>
      <c r="E703" s="15" t="s">
        <v>1382</v>
      </c>
      <c r="F703" s="15" t="s">
        <v>20</v>
      </c>
      <c r="G703" s="15" t="s">
        <v>1383</v>
      </c>
      <c r="H703" s="13" t="s">
        <v>1384</v>
      </c>
      <c r="I703" s="16" t="n">
        <v>43687</v>
      </c>
      <c r="J703" s="15" t="s">
        <v>1385</v>
      </c>
      <c r="K703" s="13" t="s">
        <v>25</v>
      </c>
      <c r="L703" s="13" t="s">
        <v>26</v>
      </c>
      <c r="M703" s="15" t="s">
        <v>1386</v>
      </c>
      <c r="N703" s="13"/>
    </row>
    <row r="704" customFormat="false" ht="67.5" hidden="false" customHeight="false" outlineLevel="0" collapsed="false">
      <c r="A704" s="13" t="s">
        <v>1387</v>
      </c>
      <c r="B704" s="13" t="n">
        <f aca="false">B703+1</f>
        <v>702</v>
      </c>
      <c r="C704" s="15" t="s">
        <v>1388</v>
      </c>
      <c r="D704" s="15" t="s">
        <v>1389</v>
      </c>
      <c r="E704" s="15" t="s">
        <v>1390</v>
      </c>
      <c r="F704" s="15" t="s">
        <v>20</v>
      </c>
      <c r="G704" s="15" t="s">
        <v>1391</v>
      </c>
      <c r="H704" s="13" t="s">
        <v>1392</v>
      </c>
      <c r="I704" s="16" t="n">
        <v>43595</v>
      </c>
      <c r="J704" s="15" t="s">
        <v>1385</v>
      </c>
      <c r="K704" s="13" t="s">
        <v>25</v>
      </c>
      <c r="L704" s="13" t="s">
        <v>26</v>
      </c>
      <c r="M704" s="15" t="s">
        <v>1386</v>
      </c>
      <c r="N704" s="13"/>
    </row>
    <row r="705" customFormat="false" ht="40.5" hidden="false" customHeight="false" outlineLevel="0" collapsed="false">
      <c r="A705" s="13" t="s">
        <v>1393</v>
      </c>
      <c r="B705" s="13" t="n">
        <f aca="false">B704+1</f>
        <v>703</v>
      </c>
      <c r="C705" s="13" t="s">
        <v>23</v>
      </c>
      <c r="D705" s="13" t="s">
        <v>23</v>
      </c>
      <c r="E705" s="15" t="s">
        <v>1394</v>
      </c>
      <c r="F705" s="15" t="s">
        <v>20</v>
      </c>
      <c r="G705" s="15" t="s">
        <v>1395</v>
      </c>
      <c r="H705" s="15" t="s">
        <v>34</v>
      </c>
      <c r="I705" s="16" t="n">
        <v>43718</v>
      </c>
      <c r="J705" s="15" t="s">
        <v>1396</v>
      </c>
      <c r="K705" s="13" t="s">
        <v>25</v>
      </c>
      <c r="L705" s="13" t="s">
        <v>26</v>
      </c>
      <c r="M705" s="15" t="s">
        <v>1386</v>
      </c>
      <c r="N705" s="13"/>
    </row>
    <row r="706" customFormat="false" ht="40.5" hidden="false" customHeight="false" outlineLevel="0" collapsed="false">
      <c r="A706" s="13" t="s">
        <v>1397</v>
      </c>
      <c r="B706" s="13" t="n">
        <f aca="false">B705+1</f>
        <v>704</v>
      </c>
      <c r="C706" s="15" t="s">
        <v>1398</v>
      </c>
      <c r="D706" s="15" t="s">
        <v>1399</v>
      </c>
      <c r="E706" s="15" t="s">
        <v>1398</v>
      </c>
      <c r="F706" s="15" t="s">
        <v>20</v>
      </c>
      <c r="G706" s="15" t="s">
        <v>1400</v>
      </c>
      <c r="H706" s="13" t="s">
        <v>1401</v>
      </c>
      <c r="I706" s="16" t="n">
        <v>43732</v>
      </c>
      <c r="J706" s="15" t="s">
        <v>1402</v>
      </c>
      <c r="K706" s="13" t="s">
        <v>25</v>
      </c>
      <c r="L706" s="13" t="s">
        <v>26</v>
      </c>
      <c r="M706" s="15" t="s">
        <v>1386</v>
      </c>
      <c r="N706" s="13"/>
    </row>
    <row r="707" customFormat="false" ht="54" hidden="false" customHeight="false" outlineLevel="0" collapsed="false">
      <c r="A707" s="13" t="s">
        <v>1403</v>
      </c>
      <c r="B707" s="13" t="n">
        <f aca="false">B706+1</f>
        <v>705</v>
      </c>
      <c r="C707" s="15" t="s">
        <v>1404</v>
      </c>
      <c r="D707" s="15" t="s">
        <v>1405</v>
      </c>
      <c r="E707" s="15" t="s">
        <v>1404</v>
      </c>
      <c r="F707" s="15" t="s">
        <v>20</v>
      </c>
      <c r="G707" s="15" t="s">
        <v>1406</v>
      </c>
      <c r="H707" s="15" t="s">
        <v>1407</v>
      </c>
      <c r="I707" s="16" t="n">
        <v>43773</v>
      </c>
      <c r="J707" s="15" t="s">
        <v>1408</v>
      </c>
      <c r="K707" s="13" t="s">
        <v>25</v>
      </c>
      <c r="L707" s="13" t="s">
        <v>26</v>
      </c>
      <c r="M707" s="15" t="s">
        <v>1386</v>
      </c>
      <c r="N707" s="13"/>
    </row>
    <row r="708" customFormat="false" ht="40.5" hidden="false" customHeight="false" outlineLevel="0" collapsed="false">
      <c r="A708" s="13" t="s">
        <v>1409</v>
      </c>
      <c r="B708" s="13" t="n">
        <f aca="false">B707+1</f>
        <v>706</v>
      </c>
      <c r="C708" s="13" t="s">
        <v>23</v>
      </c>
      <c r="D708" s="13" t="s">
        <v>23</v>
      </c>
      <c r="E708" s="15" t="s">
        <v>1410</v>
      </c>
      <c r="F708" s="15" t="s">
        <v>20</v>
      </c>
      <c r="G708" s="15" t="s">
        <v>1411</v>
      </c>
      <c r="H708" s="15" t="s">
        <v>22</v>
      </c>
      <c r="I708" s="16" t="n">
        <v>43754</v>
      </c>
      <c r="J708" s="15" t="s">
        <v>1412</v>
      </c>
      <c r="K708" s="13" t="s">
        <v>25</v>
      </c>
      <c r="L708" s="13" t="s">
        <v>26</v>
      </c>
      <c r="M708" s="15" t="s">
        <v>1386</v>
      </c>
      <c r="N708" s="13"/>
    </row>
    <row r="709" customFormat="false" ht="40.5" hidden="false" customHeight="false" outlineLevel="0" collapsed="false">
      <c r="A709" s="13" t="s">
        <v>1413</v>
      </c>
      <c r="B709" s="13" t="n">
        <f aca="false">B708+1</f>
        <v>707</v>
      </c>
      <c r="C709" s="15" t="s">
        <v>1414</v>
      </c>
      <c r="D709" s="15" t="s">
        <v>1415</v>
      </c>
      <c r="E709" s="15" t="s">
        <v>1414</v>
      </c>
      <c r="F709" s="15" t="s">
        <v>20</v>
      </c>
      <c r="G709" s="15" t="s">
        <v>1416</v>
      </c>
      <c r="H709" s="15" t="s">
        <v>1417</v>
      </c>
      <c r="I709" s="16" t="n">
        <v>43766</v>
      </c>
      <c r="J709" s="15" t="s">
        <v>1418</v>
      </c>
      <c r="K709" s="13" t="s">
        <v>25</v>
      </c>
      <c r="L709" s="13" t="s">
        <v>26</v>
      </c>
      <c r="M709" s="15" t="s">
        <v>1386</v>
      </c>
      <c r="N709" s="13"/>
    </row>
    <row r="710" customFormat="false" ht="40.5" hidden="false" customHeight="false" outlineLevel="0" collapsed="false">
      <c r="A710" s="13" t="s">
        <v>1419</v>
      </c>
      <c r="B710" s="13" t="n">
        <f aca="false">B709+1</f>
        <v>708</v>
      </c>
      <c r="C710" s="15" t="s">
        <v>1420</v>
      </c>
      <c r="D710" s="15" t="s">
        <v>1421</v>
      </c>
      <c r="E710" s="15" t="s">
        <v>1420</v>
      </c>
      <c r="F710" s="15" t="s">
        <v>20</v>
      </c>
      <c r="G710" s="15" t="s">
        <v>1422</v>
      </c>
      <c r="H710" s="15" t="s">
        <v>22</v>
      </c>
      <c r="I710" s="16" t="n">
        <v>43770</v>
      </c>
      <c r="J710" s="15" t="s">
        <v>1408</v>
      </c>
      <c r="K710" s="13" t="s">
        <v>25</v>
      </c>
      <c r="L710" s="13" t="s">
        <v>26</v>
      </c>
      <c r="M710" s="15" t="s">
        <v>1386</v>
      </c>
      <c r="N710" s="13"/>
    </row>
    <row r="711" customFormat="false" ht="40.5" hidden="false" customHeight="false" outlineLevel="0" collapsed="false">
      <c r="A711" s="13" t="s">
        <v>1423</v>
      </c>
      <c r="B711" s="13" t="n">
        <f aca="false">B710+1</f>
        <v>709</v>
      </c>
      <c r="C711" s="15" t="s">
        <v>1424</v>
      </c>
      <c r="D711" s="15" t="s">
        <v>1425</v>
      </c>
      <c r="E711" s="15" t="s">
        <v>1426</v>
      </c>
      <c r="F711" s="15" t="s">
        <v>20</v>
      </c>
      <c r="G711" s="15" t="s">
        <v>1427</v>
      </c>
      <c r="H711" s="13" t="s">
        <v>1428</v>
      </c>
      <c r="I711" s="16" t="n">
        <v>43694</v>
      </c>
      <c r="J711" s="15" t="s">
        <v>1429</v>
      </c>
      <c r="K711" s="13" t="s">
        <v>25</v>
      </c>
      <c r="L711" s="13" t="s">
        <v>26</v>
      </c>
      <c r="M711" s="15" t="s">
        <v>1386</v>
      </c>
      <c r="N711" s="13"/>
    </row>
    <row r="712" customFormat="false" ht="67.5" hidden="false" customHeight="false" outlineLevel="0" collapsed="false">
      <c r="A712" s="13" t="s">
        <v>1430</v>
      </c>
      <c r="B712" s="13" t="n">
        <f aca="false">B711+1</f>
        <v>710</v>
      </c>
      <c r="C712" s="15" t="s">
        <v>1431</v>
      </c>
      <c r="D712" s="15" t="s">
        <v>1432</v>
      </c>
      <c r="E712" s="15" t="s">
        <v>1431</v>
      </c>
      <c r="F712" s="15" t="s">
        <v>20</v>
      </c>
      <c r="G712" s="15" t="s">
        <v>1433</v>
      </c>
      <c r="H712" s="15" t="s">
        <v>1434</v>
      </c>
      <c r="I712" s="16" t="n">
        <v>43753</v>
      </c>
      <c r="J712" s="15" t="s">
        <v>1435</v>
      </c>
      <c r="K712" s="13" t="s">
        <v>25</v>
      </c>
      <c r="L712" s="13" t="s">
        <v>26</v>
      </c>
      <c r="M712" s="15" t="s">
        <v>1386</v>
      </c>
      <c r="N712" s="13"/>
    </row>
    <row r="713" customFormat="false" ht="54" hidden="false" customHeight="false" outlineLevel="0" collapsed="false">
      <c r="A713" s="13" t="s">
        <v>1436</v>
      </c>
      <c r="B713" s="13" t="n">
        <f aca="false">B712+1</f>
        <v>711</v>
      </c>
      <c r="C713" s="15" t="s">
        <v>1437</v>
      </c>
      <c r="D713" s="15" t="s">
        <v>1438</v>
      </c>
      <c r="E713" s="15" t="s">
        <v>1437</v>
      </c>
      <c r="F713" s="15" t="s">
        <v>20</v>
      </c>
      <c r="G713" s="15" t="s">
        <v>1439</v>
      </c>
      <c r="H713" s="15" t="s">
        <v>22</v>
      </c>
      <c r="I713" s="16" t="n">
        <v>43752</v>
      </c>
      <c r="J713" s="15" t="s">
        <v>1440</v>
      </c>
      <c r="K713" s="13" t="s">
        <v>25</v>
      </c>
      <c r="L713" s="13" t="s">
        <v>26</v>
      </c>
      <c r="M713" s="15" t="s">
        <v>1386</v>
      </c>
      <c r="N713" s="13"/>
    </row>
    <row r="714" customFormat="false" ht="40.5" hidden="false" customHeight="false" outlineLevel="0" collapsed="false">
      <c r="A714" s="13" t="s">
        <v>1441</v>
      </c>
      <c r="B714" s="13" t="n">
        <f aca="false">B713+1</f>
        <v>712</v>
      </c>
      <c r="C714" s="13" t="s">
        <v>23</v>
      </c>
      <c r="D714" s="13" t="s">
        <v>23</v>
      </c>
      <c r="E714" s="15" t="s">
        <v>1442</v>
      </c>
      <c r="F714" s="15" t="s">
        <v>20</v>
      </c>
      <c r="G714" s="15" t="s">
        <v>1411</v>
      </c>
      <c r="H714" s="15" t="s">
        <v>22</v>
      </c>
      <c r="I714" s="16" t="n">
        <v>43765</v>
      </c>
      <c r="J714" s="15" t="s">
        <v>1412</v>
      </c>
      <c r="K714" s="13" t="s">
        <v>25</v>
      </c>
      <c r="L714" s="13" t="s">
        <v>26</v>
      </c>
      <c r="M714" s="15" t="s">
        <v>1386</v>
      </c>
      <c r="N714" s="13"/>
    </row>
    <row r="715" customFormat="false" ht="40.5" hidden="false" customHeight="false" outlineLevel="0" collapsed="false">
      <c r="A715" s="13" t="s">
        <v>1443</v>
      </c>
      <c r="B715" s="13" t="n">
        <f aca="false">B714+1</f>
        <v>713</v>
      </c>
      <c r="C715" s="15" t="s">
        <v>1444</v>
      </c>
      <c r="D715" s="15" t="s">
        <v>1445</v>
      </c>
      <c r="E715" s="15" t="s">
        <v>1444</v>
      </c>
      <c r="F715" s="15" t="s">
        <v>20</v>
      </c>
      <c r="G715" s="15" t="s">
        <v>1446</v>
      </c>
      <c r="H715" s="15" t="s">
        <v>1417</v>
      </c>
      <c r="I715" s="16" t="n">
        <v>43758</v>
      </c>
      <c r="J715" s="15" t="s">
        <v>1435</v>
      </c>
      <c r="K715" s="13" t="s">
        <v>25</v>
      </c>
      <c r="L715" s="13" t="s">
        <v>26</v>
      </c>
      <c r="M715" s="15" t="s">
        <v>1386</v>
      </c>
      <c r="N715" s="13"/>
    </row>
    <row r="716" customFormat="false" ht="40.5" hidden="false" customHeight="false" outlineLevel="0" collapsed="false">
      <c r="A716" s="13" t="s">
        <v>1447</v>
      </c>
      <c r="B716" s="13" t="n">
        <f aca="false">B715+1</f>
        <v>714</v>
      </c>
      <c r="C716" s="15" t="s">
        <v>1448</v>
      </c>
      <c r="D716" s="15" t="s">
        <v>1449</v>
      </c>
      <c r="E716" s="15" t="s">
        <v>1448</v>
      </c>
      <c r="F716" s="15" t="s">
        <v>20</v>
      </c>
      <c r="G716" s="15" t="s">
        <v>1450</v>
      </c>
      <c r="H716" s="15" t="s">
        <v>22</v>
      </c>
      <c r="I716" s="16" t="n">
        <v>43767</v>
      </c>
      <c r="J716" s="15" t="s">
        <v>1451</v>
      </c>
      <c r="K716" s="13" t="s">
        <v>25</v>
      </c>
      <c r="L716" s="13" t="s">
        <v>26</v>
      </c>
      <c r="M716" s="15" t="s">
        <v>1386</v>
      </c>
      <c r="N716" s="13"/>
    </row>
    <row r="717" customFormat="false" ht="54" hidden="false" customHeight="false" outlineLevel="0" collapsed="false">
      <c r="A717" s="13" t="s">
        <v>1452</v>
      </c>
      <c r="B717" s="13" t="n">
        <f aca="false">B716+1</f>
        <v>715</v>
      </c>
      <c r="C717" s="15" t="s">
        <v>1453</v>
      </c>
      <c r="D717" s="15" t="s">
        <v>1454</v>
      </c>
      <c r="E717" s="15" t="s">
        <v>1453</v>
      </c>
      <c r="F717" s="15" t="s">
        <v>20</v>
      </c>
      <c r="G717" s="15" t="s">
        <v>1455</v>
      </c>
      <c r="H717" s="15" t="s">
        <v>1456</v>
      </c>
      <c r="I717" s="16" t="n">
        <v>43767</v>
      </c>
      <c r="J717" s="15" t="s">
        <v>1408</v>
      </c>
      <c r="K717" s="13" t="s">
        <v>25</v>
      </c>
      <c r="L717" s="13" t="s">
        <v>26</v>
      </c>
      <c r="M717" s="15" t="s">
        <v>1386</v>
      </c>
      <c r="N717" s="13"/>
    </row>
    <row r="718" customFormat="false" ht="40.5" hidden="false" customHeight="false" outlineLevel="0" collapsed="false">
      <c r="A718" s="13" t="s">
        <v>1457</v>
      </c>
      <c r="B718" s="13" t="n">
        <f aca="false">B717+1</f>
        <v>716</v>
      </c>
      <c r="C718" s="13" t="s">
        <v>23</v>
      </c>
      <c r="D718" s="13" t="s">
        <v>23</v>
      </c>
      <c r="E718" s="15" t="s">
        <v>1458</v>
      </c>
      <c r="F718" s="15" t="s">
        <v>20</v>
      </c>
      <c r="G718" s="15" t="s">
        <v>1459</v>
      </c>
      <c r="H718" s="15" t="s">
        <v>34</v>
      </c>
      <c r="I718" s="16" t="s">
        <v>23</v>
      </c>
      <c r="J718" s="15" t="s">
        <v>24</v>
      </c>
      <c r="K718" s="13" t="s">
        <v>25</v>
      </c>
      <c r="L718" s="13" t="s">
        <v>26</v>
      </c>
      <c r="M718" s="15" t="s">
        <v>1386</v>
      </c>
      <c r="N718" s="13"/>
    </row>
    <row r="719" customFormat="false" ht="54" hidden="false" customHeight="false" outlineLevel="0" collapsed="false">
      <c r="A719" s="13" t="s">
        <v>1460</v>
      </c>
      <c r="B719" s="13" t="n">
        <f aca="false">B718+1</f>
        <v>717</v>
      </c>
      <c r="C719" s="15" t="s">
        <v>1461</v>
      </c>
      <c r="D719" s="15" t="s">
        <v>1462</v>
      </c>
      <c r="E719" s="15" t="s">
        <v>1463</v>
      </c>
      <c r="F719" s="15" t="s">
        <v>20</v>
      </c>
      <c r="G719" s="15" t="s">
        <v>1464</v>
      </c>
      <c r="H719" s="13" t="s">
        <v>1465</v>
      </c>
      <c r="I719" s="16" t="n">
        <v>43711</v>
      </c>
      <c r="J719" s="15" t="s">
        <v>1429</v>
      </c>
      <c r="K719" s="13" t="s">
        <v>25</v>
      </c>
      <c r="L719" s="13" t="s">
        <v>26</v>
      </c>
      <c r="M719" s="15" t="s">
        <v>1386</v>
      </c>
      <c r="N719" s="13"/>
    </row>
    <row r="720" customFormat="false" ht="40.5" hidden="false" customHeight="false" outlineLevel="0" collapsed="false">
      <c r="A720" s="13" t="s">
        <v>1466</v>
      </c>
      <c r="B720" s="13" t="n">
        <f aca="false">B719+1</f>
        <v>718</v>
      </c>
      <c r="C720" s="15" t="s">
        <v>1467</v>
      </c>
      <c r="D720" s="15" t="s">
        <v>1468</v>
      </c>
      <c r="E720" s="15" t="s">
        <v>1469</v>
      </c>
      <c r="F720" s="15" t="s">
        <v>20</v>
      </c>
      <c r="G720" s="15" t="s">
        <v>1470</v>
      </c>
      <c r="H720" s="13" t="s">
        <v>1471</v>
      </c>
      <c r="I720" s="16" t="n">
        <v>43607</v>
      </c>
      <c r="J720" s="15" t="s">
        <v>1429</v>
      </c>
      <c r="K720" s="13" t="s">
        <v>25</v>
      </c>
      <c r="L720" s="13" t="s">
        <v>26</v>
      </c>
      <c r="M720" s="15" t="s">
        <v>1386</v>
      </c>
      <c r="N720" s="13"/>
    </row>
    <row r="721" customFormat="false" ht="40.5" hidden="false" customHeight="false" outlineLevel="0" collapsed="false">
      <c r="A721" s="13" t="s">
        <v>1472</v>
      </c>
      <c r="B721" s="13" t="n">
        <f aca="false">B720+1</f>
        <v>719</v>
      </c>
      <c r="C721" s="13" t="s">
        <v>23</v>
      </c>
      <c r="D721" s="13" t="s">
        <v>23</v>
      </c>
      <c r="E721" s="15" t="s">
        <v>1473</v>
      </c>
      <c r="F721" s="15" t="s">
        <v>20</v>
      </c>
      <c r="G721" s="15" t="s">
        <v>1474</v>
      </c>
      <c r="H721" s="15" t="s">
        <v>34</v>
      </c>
      <c r="I721" s="16" t="s">
        <v>23</v>
      </c>
      <c r="J721" s="15" t="s">
        <v>24</v>
      </c>
      <c r="K721" s="13" t="s">
        <v>25</v>
      </c>
      <c r="L721" s="13" t="s">
        <v>26</v>
      </c>
      <c r="M721" s="15" t="s">
        <v>1386</v>
      </c>
      <c r="N721" s="13"/>
    </row>
    <row r="722" customFormat="false" ht="54" hidden="false" customHeight="false" outlineLevel="0" collapsed="false">
      <c r="A722" s="13" t="s">
        <v>1475</v>
      </c>
      <c r="B722" s="13" t="n">
        <f aca="false">B721+1</f>
        <v>720</v>
      </c>
      <c r="C722" s="15" t="s">
        <v>1476</v>
      </c>
      <c r="D722" s="15" t="s">
        <v>1477</v>
      </c>
      <c r="E722" s="15" t="s">
        <v>1476</v>
      </c>
      <c r="F722" s="15" t="s">
        <v>20</v>
      </c>
      <c r="G722" s="15" t="s">
        <v>1478</v>
      </c>
      <c r="H722" s="15" t="s">
        <v>1479</v>
      </c>
      <c r="I722" s="16" t="n">
        <v>43755</v>
      </c>
      <c r="J722" s="15" t="s">
        <v>1480</v>
      </c>
      <c r="K722" s="13" t="s">
        <v>25</v>
      </c>
      <c r="L722" s="13" t="s">
        <v>26</v>
      </c>
      <c r="M722" s="15" t="s">
        <v>1386</v>
      </c>
      <c r="N722" s="13"/>
    </row>
    <row r="723" customFormat="false" ht="40.5" hidden="false" customHeight="false" outlineLevel="0" collapsed="false">
      <c r="A723" s="13" t="s">
        <v>1481</v>
      </c>
      <c r="B723" s="13" t="n">
        <f aca="false">B722+1</f>
        <v>721</v>
      </c>
      <c r="C723" s="15" t="s">
        <v>1482</v>
      </c>
      <c r="D723" s="15" t="s">
        <v>1483</v>
      </c>
      <c r="E723" s="15" t="s">
        <v>1482</v>
      </c>
      <c r="F723" s="15" t="s">
        <v>20</v>
      </c>
      <c r="G723" s="15" t="s">
        <v>1484</v>
      </c>
      <c r="H723" s="15" t="s">
        <v>1485</v>
      </c>
      <c r="I723" s="16" t="n">
        <v>43743</v>
      </c>
      <c r="J723" s="15" t="s">
        <v>1486</v>
      </c>
      <c r="K723" s="13" t="s">
        <v>25</v>
      </c>
      <c r="L723" s="13" t="s">
        <v>26</v>
      </c>
      <c r="M723" s="15" t="s">
        <v>1386</v>
      </c>
      <c r="N723" s="13"/>
    </row>
    <row r="724" customFormat="false" ht="40.5" hidden="false" customHeight="false" outlineLevel="0" collapsed="false">
      <c r="A724" s="13" t="s">
        <v>1487</v>
      </c>
      <c r="B724" s="13" t="n">
        <f aca="false">B723+1</f>
        <v>722</v>
      </c>
      <c r="C724" s="15" t="s">
        <v>1488</v>
      </c>
      <c r="D724" s="15" t="s">
        <v>1489</v>
      </c>
      <c r="E724" s="15" t="s">
        <v>1488</v>
      </c>
      <c r="F724" s="15" t="s">
        <v>20</v>
      </c>
      <c r="G724" s="15" t="s">
        <v>1490</v>
      </c>
      <c r="H724" s="15" t="s">
        <v>1491</v>
      </c>
      <c r="I724" s="16" t="n">
        <v>43769</v>
      </c>
      <c r="J724" s="15" t="s">
        <v>1429</v>
      </c>
      <c r="K724" s="13" t="s">
        <v>25</v>
      </c>
      <c r="L724" s="13" t="s">
        <v>26</v>
      </c>
      <c r="M724" s="15" t="s">
        <v>1386</v>
      </c>
      <c r="N724" s="13"/>
    </row>
    <row r="725" customFormat="false" ht="40.5" hidden="false" customHeight="false" outlineLevel="0" collapsed="false">
      <c r="A725" s="13" t="s">
        <v>1492</v>
      </c>
      <c r="B725" s="13" t="n">
        <f aca="false">B724+1</f>
        <v>723</v>
      </c>
      <c r="C725" s="15" t="s">
        <v>1493</v>
      </c>
      <c r="D725" s="15" t="s">
        <v>1494</v>
      </c>
      <c r="E725" s="15" t="s">
        <v>1493</v>
      </c>
      <c r="F725" s="15" t="s">
        <v>20</v>
      </c>
      <c r="G725" s="15" t="s">
        <v>1495</v>
      </c>
      <c r="H725" s="13" t="s">
        <v>1496</v>
      </c>
      <c r="I725" s="16" t="n">
        <v>43766</v>
      </c>
      <c r="J725" s="15" t="s">
        <v>1408</v>
      </c>
      <c r="K725" s="13" t="s">
        <v>25</v>
      </c>
      <c r="L725" s="13" t="s">
        <v>26</v>
      </c>
      <c r="M725" s="15" t="s">
        <v>1386</v>
      </c>
      <c r="N725" s="13"/>
    </row>
    <row r="726" customFormat="false" ht="54" hidden="false" customHeight="false" outlineLevel="0" collapsed="false">
      <c r="A726" s="13" t="s">
        <v>1497</v>
      </c>
      <c r="B726" s="13" t="n">
        <f aca="false">B725+1</f>
        <v>724</v>
      </c>
      <c r="C726" s="15" t="s">
        <v>1498</v>
      </c>
      <c r="D726" s="15" t="s">
        <v>1499</v>
      </c>
      <c r="E726" s="15" t="s">
        <v>1500</v>
      </c>
      <c r="F726" s="15" t="s">
        <v>20</v>
      </c>
      <c r="G726" s="15" t="s">
        <v>149</v>
      </c>
      <c r="H726" s="15" t="s">
        <v>34</v>
      </c>
      <c r="I726" s="16" t="s">
        <v>23</v>
      </c>
      <c r="J726" s="15" t="s">
        <v>24</v>
      </c>
      <c r="K726" s="13" t="s">
        <v>25</v>
      </c>
      <c r="L726" s="13" t="s">
        <v>26</v>
      </c>
      <c r="M726" s="15" t="s">
        <v>1386</v>
      </c>
      <c r="N726" s="13"/>
    </row>
    <row r="727" customFormat="false" ht="54" hidden="false" customHeight="false" outlineLevel="0" collapsed="false">
      <c r="A727" s="13" t="s">
        <v>1501</v>
      </c>
      <c r="B727" s="13" t="n">
        <f aca="false">B726+1</f>
        <v>725</v>
      </c>
      <c r="C727" s="13" t="s">
        <v>23</v>
      </c>
      <c r="D727" s="13" t="s">
        <v>23</v>
      </c>
      <c r="E727" s="15" t="s">
        <v>1502</v>
      </c>
      <c r="F727" s="15" t="s">
        <v>20</v>
      </c>
      <c r="G727" s="15" t="s">
        <v>1411</v>
      </c>
      <c r="H727" s="15" t="s">
        <v>34</v>
      </c>
      <c r="I727" s="16" t="n">
        <v>43768</v>
      </c>
      <c r="J727" s="15" t="s">
        <v>1385</v>
      </c>
      <c r="K727" s="13" t="s">
        <v>25</v>
      </c>
      <c r="L727" s="13" t="s">
        <v>26</v>
      </c>
      <c r="M727" s="15" t="s">
        <v>1386</v>
      </c>
      <c r="N727" s="13"/>
    </row>
    <row r="728" customFormat="false" ht="54" hidden="false" customHeight="false" outlineLevel="0" collapsed="false">
      <c r="A728" s="13" t="s">
        <v>1503</v>
      </c>
      <c r="B728" s="13" t="n">
        <f aca="false">B727+1</f>
        <v>726</v>
      </c>
      <c r="C728" s="15" t="s">
        <v>1504</v>
      </c>
      <c r="D728" s="15" t="s">
        <v>1505</v>
      </c>
      <c r="E728" s="15" t="s">
        <v>1504</v>
      </c>
      <c r="F728" s="15" t="s">
        <v>20</v>
      </c>
      <c r="G728" s="15" t="s">
        <v>1506</v>
      </c>
      <c r="H728" s="15" t="s">
        <v>1507</v>
      </c>
      <c r="I728" s="16" t="n">
        <v>43769</v>
      </c>
      <c r="J728" s="15" t="s">
        <v>1508</v>
      </c>
      <c r="K728" s="13" t="s">
        <v>25</v>
      </c>
      <c r="L728" s="13" t="s">
        <v>26</v>
      </c>
      <c r="M728" s="15" t="s">
        <v>1386</v>
      </c>
      <c r="N728" s="13"/>
    </row>
    <row r="729" customFormat="false" ht="67.5" hidden="false" customHeight="false" outlineLevel="0" collapsed="false">
      <c r="A729" s="13" t="s">
        <v>1509</v>
      </c>
      <c r="B729" s="13" t="n">
        <f aca="false">B728+1</f>
        <v>727</v>
      </c>
      <c r="C729" s="15" t="s">
        <v>1510</v>
      </c>
      <c r="D729" s="15" t="s">
        <v>1511</v>
      </c>
      <c r="E729" s="15" t="s">
        <v>1510</v>
      </c>
      <c r="F729" s="15" t="s">
        <v>20</v>
      </c>
      <c r="G729" s="15" t="s">
        <v>1512</v>
      </c>
      <c r="H729" s="15" t="s">
        <v>1513</v>
      </c>
      <c r="I729" s="16" t="n">
        <v>43753</v>
      </c>
      <c r="J729" s="15" t="s">
        <v>1435</v>
      </c>
      <c r="K729" s="13" t="s">
        <v>25</v>
      </c>
      <c r="L729" s="13" t="s">
        <v>26</v>
      </c>
      <c r="M729" s="15" t="s">
        <v>1386</v>
      </c>
      <c r="N729" s="13"/>
    </row>
    <row r="730" customFormat="false" ht="40.5" hidden="false" customHeight="false" outlineLevel="0" collapsed="false">
      <c r="A730" s="13" t="s">
        <v>1514</v>
      </c>
      <c r="B730" s="13" t="n">
        <f aca="false">B729+1</f>
        <v>728</v>
      </c>
      <c r="C730" s="15" t="s">
        <v>1515</v>
      </c>
      <c r="D730" s="15" t="s">
        <v>1516</v>
      </c>
      <c r="E730" s="15" t="s">
        <v>1515</v>
      </c>
      <c r="F730" s="15" t="s">
        <v>20</v>
      </c>
      <c r="G730" s="15" t="s">
        <v>1517</v>
      </c>
      <c r="H730" s="13" t="s">
        <v>1518</v>
      </c>
      <c r="I730" s="16" t="n">
        <v>43760</v>
      </c>
      <c r="J730" s="15" t="s">
        <v>1508</v>
      </c>
      <c r="K730" s="13" t="s">
        <v>25</v>
      </c>
      <c r="L730" s="13" t="s">
        <v>26</v>
      </c>
      <c r="M730" s="15" t="s">
        <v>1386</v>
      </c>
      <c r="N730" s="13"/>
    </row>
    <row r="731" customFormat="false" ht="40.5" hidden="false" customHeight="false" outlineLevel="0" collapsed="false">
      <c r="A731" s="13" t="s">
        <v>1519</v>
      </c>
      <c r="B731" s="13" t="n">
        <f aca="false">B730+1</f>
        <v>729</v>
      </c>
      <c r="C731" s="13" t="s">
        <v>23</v>
      </c>
      <c r="D731" s="13" t="s">
        <v>23</v>
      </c>
      <c r="E731" s="15" t="s">
        <v>1520</v>
      </c>
      <c r="F731" s="15" t="s">
        <v>20</v>
      </c>
      <c r="G731" s="15" t="s">
        <v>1021</v>
      </c>
      <c r="H731" s="15" t="s">
        <v>34</v>
      </c>
      <c r="I731" s="16" t="s">
        <v>23</v>
      </c>
      <c r="J731" s="15" t="s">
        <v>24</v>
      </c>
      <c r="K731" s="13" t="s">
        <v>25</v>
      </c>
      <c r="L731" s="13" t="s">
        <v>26</v>
      </c>
      <c r="M731" s="15" t="s">
        <v>1386</v>
      </c>
      <c r="N731" s="13"/>
    </row>
    <row r="732" customFormat="false" ht="40.5" hidden="false" customHeight="false" outlineLevel="0" collapsed="false">
      <c r="A732" s="13" t="s">
        <v>1521</v>
      </c>
      <c r="B732" s="13" t="n">
        <f aca="false">B731+1</f>
        <v>730</v>
      </c>
      <c r="C732" s="15" t="s">
        <v>1522</v>
      </c>
      <c r="D732" s="15" t="s">
        <v>1523</v>
      </c>
      <c r="E732" s="15" t="s">
        <v>1522</v>
      </c>
      <c r="F732" s="15" t="s">
        <v>20</v>
      </c>
      <c r="G732" s="15" t="s">
        <v>1524</v>
      </c>
      <c r="H732" s="13" t="s">
        <v>1525</v>
      </c>
      <c r="I732" s="16" t="n">
        <v>43763</v>
      </c>
      <c r="J732" s="15" t="s">
        <v>1429</v>
      </c>
      <c r="K732" s="13" t="s">
        <v>25</v>
      </c>
      <c r="L732" s="13" t="s">
        <v>26</v>
      </c>
      <c r="M732" s="15" t="s">
        <v>1386</v>
      </c>
      <c r="N732" s="13"/>
    </row>
    <row r="733" customFormat="false" ht="40.5" hidden="false" customHeight="false" outlineLevel="0" collapsed="false">
      <c r="A733" s="13" t="s">
        <v>1526</v>
      </c>
      <c r="B733" s="13" t="n">
        <f aca="false">B732+1</f>
        <v>731</v>
      </c>
      <c r="C733" s="15" t="s">
        <v>1527</v>
      </c>
      <c r="D733" s="15" t="s">
        <v>1528</v>
      </c>
      <c r="E733" s="15" t="s">
        <v>1527</v>
      </c>
      <c r="F733" s="15" t="s">
        <v>20</v>
      </c>
      <c r="G733" s="15" t="s">
        <v>1529</v>
      </c>
      <c r="H733" s="15" t="s">
        <v>50</v>
      </c>
      <c r="I733" s="16" t="n">
        <v>43760</v>
      </c>
      <c r="J733" s="15" t="s">
        <v>1530</v>
      </c>
      <c r="K733" s="13" t="s">
        <v>25</v>
      </c>
      <c r="L733" s="13" t="s">
        <v>26</v>
      </c>
      <c r="M733" s="15" t="s">
        <v>1386</v>
      </c>
      <c r="N733" s="13"/>
    </row>
    <row r="734" customFormat="false" ht="54" hidden="false" customHeight="false" outlineLevel="0" collapsed="false">
      <c r="A734" s="13" t="s">
        <v>1531</v>
      </c>
      <c r="B734" s="13" t="n">
        <f aca="false">B733+1</f>
        <v>732</v>
      </c>
      <c r="C734" s="15" t="s">
        <v>1532</v>
      </c>
      <c r="D734" s="15" t="s">
        <v>1533</v>
      </c>
      <c r="E734" s="15" t="s">
        <v>1532</v>
      </c>
      <c r="F734" s="15" t="s">
        <v>20</v>
      </c>
      <c r="G734" s="15" t="s">
        <v>1534</v>
      </c>
      <c r="H734" s="15" t="s">
        <v>22</v>
      </c>
      <c r="I734" s="16" t="n">
        <v>43774</v>
      </c>
      <c r="J734" s="15" t="s">
        <v>1408</v>
      </c>
      <c r="K734" s="13" t="s">
        <v>25</v>
      </c>
      <c r="L734" s="13" t="s">
        <v>26</v>
      </c>
      <c r="M734" s="15" t="s">
        <v>1386</v>
      </c>
      <c r="N734" s="13"/>
    </row>
    <row r="735" customFormat="false" ht="40.5" hidden="false" customHeight="false" outlineLevel="0" collapsed="false">
      <c r="A735" s="13" t="s">
        <v>1535</v>
      </c>
      <c r="B735" s="13" t="n">
        <f aca="false">B734+1</f>
        <v>733</v>
      </c>
      <c r="C735" s="15" t="s">
        <v>1536</v>
      </c>
      <c r="D735" s="15" t="s">
        <v>1537</v>
      </c>
      <c r="E735" s="15" t="s">
        <v>1536</v>
      </c>
      <c r="F735" s="15" t="s">
        <v>20</v>
      </c>
      <c r="G735" s="15" t="s">
        <v>1538</v>
      </c>
      <c r="H735" s="15" t="s">
        <v>1539</v>
      </c>
      <c r="I735" s="16" t="n">
        <v>43755</v>
      </c>
      <c r="J735" s="15" t="s">
        <v>1429</v>
      </c>
      <c r="K735" s="13" t="s">
        <v>25</v>
      </c>
      <c r="L735" s="13" t="s">
        <v>26</v>
      </c>
      <c r="M735" s="15" t="s">
        <v>1386</v>
      </c>
      <c r="N735" s="13"/>
    </row>
    <row r="736" customFormat="false" ht="40.5" hidden="false" customHeight="false" outlineLevel="0" collapsed="false">
      <c r="A736" s="13" t="s">
        <v>1540</v>
      </c>
      <c r="B736" s="13" t="n">
        <f aca="false">B735+1</f>
        <v>734</v>
      </c>
      <c r="C736" s="15" t="s">
        <v>1541</v>
      </c>
      <c r="D736" s="15" t="s">
        <v>1542</v>
      </c>
      <c r="E736" s="15" t="s">
        <v>1541</v>
      </c>
      <c r="F736" s="15" t="s">
        <v>20</v>
      </c>
      <c r="G736" s="15" t="s">
        <v>1543</v>
      </c>
      <c r="H736" s="15" t="s">
        <v>22</v>
      </c>
      <c r="I736" s="16" t="s">
        <v>23</v>
      </c>
      <c r="J736" s="15" t="s">
        <v>24</v>
      </c>
      <c r="K736" s="13" t="s">
        <v>25</v>
      </c>
      <c r="L736" s="13" t="s">
        <v>26</v>
      </c>
      <c r="M736" s="15" t="s">
        <v>1386</v>
      </c>
      <c r="N736" s="13"/>
    </row>
    <row r="737" customFormat="false" ht="40.5" hidden="false" customHeight="false" outlineLevel="0" collapsed="false">
      <c r="A737" s="13" t="s">
        <v>1544</v>
      </c>
      <c r="B737" s="13" t="n">
        <f aca="false">B736+1</f>
        <v>735</v>
      </c>
      <c r="C737" s="15" t="s">
        <v>1545</v>
      </c>
      <c r="D737" s="15" t="s">
        <v>1546</v>
      </c>
      <c r="E737" s="15" t="s">
        <v>1547</v>
      </c>
      <c r="F737" s="15" t="s">
        <v>20</v>
      </c>
      <c r="G737" s="15" t="s">
        <v>149</v>
      </c>
      <c r="H737" s="15" t="s">
        <v>22</v>
      </c>
      <c r="I737" s="16" t="s">
        <v>23</v>
      </c>
      <c r="J737" s="15" t="s">
        <v>24</v>
      </c>
      <c r="K737" s="13" t="s">
        <v>25</v>
      </c>
      <c r="L737" s="13" t="s">
        <v>26</v>
      </c>
      <c r="M737" s="15" t="s">
        <v>1386</v>
      </c>
      <c r="N737" s="13"/>
    </row>
    <row r="738" customFormat="false" ht="40.5" hidden="false" customHeight="false" outlineLevel="0" collapsed="false">
      <c r="A738" s="13" t="s">
        <v>1548</v>
      </c>
      <c r="B738" s="13" t="n">
        <f aca="false">B737+1</f>
        <v>736</v>
      </c>
      <c r="C738" s="15" t="s">
        <v>1549</v>
      </c>
      <c r="D738" s="15" t="s">
        <v>1550</v>
      </c>
      <c r="E738" s="15" t="s">
        <v>1549</v>
      </c>
      <c r="F738" s="15" t="s">
        <v>20</v>
      </c>
      <c r="G738" s="15" t="s">
        <v>1551</v>
      </c>
      <c r="H738" s="15" t="s">
        <v>22</v>
      </c>
      <c r="I738" s="16" t="n">
        <v>43040</v>
      </c>
      <c r="J738" s="15" t="s">
        <v>1396</v>
      </c>
      <c r="K738" s="13" t="s">
        <v>25</v>
      </c>
      <c r="L738" s="13" t="s">
        <v>26</v>
      </c>
      <c r="M738" s="15" t="s">
        <v>1386</v>
      </c>
      <c r="N738" s="13"/>
    </row>
    <row r="739" customFormat="false" ht="54" hidden="false" customHeight="false" outlineLevel="0" collapsed="false">
      <c r="A739" s="13" t="s">
        <v>1552</v>
      </c>
      <c r="B739" s="13" t="n">
        <f aca="false">B738+1</f>
        <v>737</v>
      </c>
      <c r="C739" s="13" t="s">
        <v>23</v>
      </c>
      <c r="D739" s="13" t="s">
        <v>23</v>
      </c>
      <c r="E739" s="15" t="s">
        <v>1553</v>
      </c>
      <c r="F739" s="15" t="s">
        <v>20</v>
      </c>
      <c r="G739" s="15" t="s">
        <v>1411</v>
      </c>
      <c r="H739" s="15" t="s">
        <v>22</v>
      </c>
      <c r="I739" s="16" t="n">
        <v>43768</v>
      </c>
      <c r="J739" s="15" t="s">
        <v>1385</v>
      </c>
      <c r="K739" s="13" t="s">
        <v>25</v>
      </c>
      <c r="L739" s="13" t="s">
        <v>26</v>
      </c>
      <c r="M739" s="15" t="s">
        <v>1386</v>
      </c>
      <c r="N739" s="13"/>
    </row>
    <row r="740" customFormat="false" ht="54" hidden="false" customHeight="false" outlineLevel="0" collapsed="false">
      <c r="A740" s="13" t="s">
        <v>1554</v>
      </c>
      <c r="B740" s="13" t="n">
        <f aca="false">B739+1</f>
        <v>738</v>
      </c>
      <c r="C740" s="15" t="s">
        <v>1555</v>
      </c>
      <c r="D740" s="15" t="s">
        <v>1556</v>
      </c>
      <c r="E740" s="15" t="s">
        <v>1557</v>
      </c>
      <c r="F740" s="15" t="s">
        <v>20</v>
      </c>
      <c r="G740" s="15" t="s">
        <v>1558</v>
      </c>
      <c r="H740" s="13" t="s">
        <v>1559</v>
      </c>
      <c r="I740" s="16" t="n">
        <v>43635</v>
      </c>
      <c r="J740" s="15" t="s">
        <v>1429</v>
      </c>
      <c r="K740" s="13" t="s">
        <v>25</v>
      </c>
      <c r="L740" s="13" t="s">
        <v>26</v>
      </c>
      <c r="M740" s="15" t="s">
        <v>1386</v>
      </c>
      <c r="N740" s="13"/>
    </row>
    <row r="741" customFormat="false" ht="40.5" hidden="false" customHeight="false" outlineLevel="0" collapsed="false">
      <c r="A741" s="13" t="s">
        <v>1560</v>
      </c>
      <c r="B741" s="13" t="n">
        <f aca="false">B740+1</f>
        <v>739</v>
      </c>
      <c r="C741" s="15" t="s">
        <v>1561</v>
      </c>
      <c r="D741" s="15" t="s">
        <v>1562</v>
      </c>
      <c r="E741" s="15" t="s">
        <v>1561</v>
      </c>
      <c r="F741" s="15" t="s">
        <v>20</v>
      </c>
      <c r="G741" s="15" t="s">
        <v>1563</v>
      </c>
      <c r="H741" s="13" t="s">
        <v>1564</v>
      </c>
      <c r="I741" s="16" t="n">
        <v>43762</v>
      </c>
      <c r="J741" s="15" t="s">
        <v>1530</v>
      </c>
      <c r="K741" s="13" t="s">
        <v>25</v>
      </c>
      <c r="L741" s="13" t="s">
        <v>26</v>
      </c>
      <c r="M741" s="15" t="s">
        <v>1386</v>
      </c>
      <c r="N741" s="13"/>
    </row>
    <row r="742" customFormat="false" ht="40.5" hidden="false" customHeight="false" outlineLevel="0" collapsed="false">
      <c r="A742" s="13" t="s">
        <v>1565</v>
      </c>
      <c r="B742" s="13" t="n">
        <f aca="false">B741+1</f>
        <v>740</v>
      </c>
      <c r="C742" s="15" t="s">
        <v>1566</v>
      </c>
      <c r="D742" s="15" t="s">
        <v>1567</v>
      </c>
      <c r="E742" s="15" t="s">
        <v>1566</v>
      </c>
      <c r="F742" s="15" t="s">
        <v>20</v>
      </c>
      <c r="G742" s="15" t="s">
        <v>1568</v>
      </c>
      <c r="H742" s="13" t="s">
        <v>1569</v>
      </c>
      <c r="I742" s="16" t="n">
        <v>43766</v>
      </c>
      <c r="J742" s="15" t="s">
        <v>1530</v>
      </c>
      <c r="K742" s="13" t="s">
        <v>25</v>
      </c>
      <c r="L742" s="13" t="s">
        <v>26</v>
      </c>
      <c r="M742" s="15" t="s">
        <v>1386</v>
      </c>
      <c r="N742" s="13"/>
    </row>
    <row r="743" customFormat="false" ht="54" hidden="false" customHeight="false" outlineLevel="0" collapsed="false">
      <c r="A743" s="13" t="s">
        <v>1570</v>
      </c>
      <c r="B743" s="13" t="n">
        <f aca="false">B742+1</f>
        <v>741</v>
      </c>
      <c r="C743" s="13" t="s">
        <v>23</v>
      </c>
      <c r="D743" s="13" t="s">
        <v>23</v>
      </c>
      <c r="E743" s="15" t="s">
        <v>1571</v>
      </c>
      <c r="F743" s="15" t="s">
        <v>20</v>
      </c>
      <c r="G743" s="15" t="s">
        <v>1411</v>
      </c>
      <c r="H743" s="15" t="s">
        <v>34</v>
      </c>
      <c r="I743" s="16" t="n">
        <v>43767</v>
      </c>
      <c r="J743" s="15" t="s">
        <v>1385</v>
      </c>
      <c r="K743" s="13" t="s">
        <v>25</v>
      </c>
      <c r="L743" s="13" t="s">
        <v>26</v>
      </c>
      <c r="M743" s="15" t="s">
        <v>1386</v>
      </c>
      <c r="N743" s="13"/>
    </row>
    <row r="744" customFormat="false" ht="40.5" hidden="false" customHeight="false" outlineLevel="0" collapsed="false">
      <c r="A744" s="13" t="s">
        <v>1572</v>
      </c>
      <c r="B744" s="13" t="n">
        <f aca="false">B743+1</f>
        <v>742</v>
      </c>
      <c r="C744" s="13" t="s">
        <v>23</v>
      </c>
      <c r="D744" s="13" t="s">
        <v>23</v>
      </c>
      <c r="E744" s="15" t="s">
        <v>1573</v>
      </c>
      <c r="F744" s="15" t="s">
        <v>20</v>
      </c>
      <c r="G744" s="15" t="s">
        <v>1021</v>
      </c>
      <c r="H744" s="15" t="s">
        <v>22</v>
      </c>
      <c r="I744" s="16" t="s">
        <v>23</v>
      </c>
      <c r="J744" s="15" t="s">
        <v>24</v>
      </c>
      <c r="K744" s="13" t="s">
        <v>25</v>
      </c>
      <c r="L744" s="13" t="s">
        <v>26</v>
      </c>
      <c r="M744" s="15" t="s">
        <v>1386</v>
      </c>
      <c r="N744" s="13"/>
    </row>
    <row r="745" customFormat="false" ht="54" hidden="false" customHeight="false" outlineLevel="0" collapsed="false">
      <c r="A745" s="13" t="s">
        <v>1574</v>
      </c>
      <c r="B745" s="13" t="n">
        <f aca="false">B744+1</f>
        <v>743</v>
      </c>
      <c r="C745" s="15" t="s">
        <v>1575</v>
      </c>
      <c r="D745" s="15" t="s">
        <v>1576</v>
      </c>
      <c r="E745" s="15" t="s">
        <v>1577</v>
      </c>
      <c r="F745" s="15" t="s">
        <v>20</v>
      </c>
      <c r="G745" s="15" t="s">
        <v>1578</v>
      </c>
      <c r="H745" s="13" t="s">
        <v>1579</v>
      </c>
      <c r="I745" s="16" t="n">
        <v>43346</v>
      </c>
      <c r="J745" s="15" t="s">
        <v>1429</v>
      </c>
      <c r="K745" s="13" t="s">
        <v>25</v>
      </c>
      <c r="L745" s="13" t="s">
        <v>26</v>
      </c>
      <c r="M745" s="15" t="s">
        <v>1386</v>
      </c>
      <c r="N745" s="13"/>
    </row>
    <row r="746" customFormat="false" ht="40.5" hidden="false" customHeight="false" outlineLevel="0" collapsed="false">
      <c r="A746" s="13" t="s">
        <v>1580</v>
      </c>
      <c r="B746" s="13" t="n">
        <f aca="false">B745+1</f>
        <v>744</v>
      </c>
      <c r="C746" s="13" t="s">
        <v>23</v>
      </c>
      <c r="D746" s="13" t="s">
        <v>23</v>
      </c>
      <c r="E746" s="15" t="s">
        <v>1581</v>
      </c>
      <c r="F746" s="15" t="s">
        <v>20</v>
      </c>
      <c r="G746" s="15" t="s">
        <v>1582</v>
      </c>
      <c r="H746" s="15" t="s">
        <v>34</v>
      </c>
      <c r="I746" s="16" t="n">
        <v>43775</v>
      </c>
      <c r="J746" s="15" t="s">
        <v>1412</v>
      </c>
      <c r="K746" s="13" t="s">
        <v>25</v>
      </c>
      <c r="L746" s="13" t="s">
        <v>26</v>
      </c>
      <c r="M746" s="15" t="s">
        <v>1386</v>
      </c>
      <c r="N746" s="13"/>
    </row>
    <row r="747" customFormat="false" ht="40.5" hidden="false" customHeight="false" outlineLevel="0" collapsed="false">
      <c r="A747" s="13" t="s">
        <v>1583</v>
      </c>
      <c r="B747" s="13" t="n">
        <f aca="false">B746+1</f>
        <v>745</v>
      </c>
      <c r="C747" s="15" t="s">
        <v>1545</v>
      </c>
      <c r="D747" s="15" t="s">
        <v>1546</v>
      </c>
      <c r="E747" s="15" t="s">
        <v>1584</v>
      </c>
      <c r="F747" s="15" t="s">
        <v>20</v>
      </c>
      <c r="G747" s="15" t="s">
        <v>149</v>
      </c>
      <c r="H747" s="15" t="s">
        <v>22</v>
      </c>
      <c r="I747" s="16" t="s">
        <v>23</v>
      </c>
      <c r="J747" s="15" t="s">
        <v>24</v>
      </c>
      <c r="K747" s="13" t="s">
        <v>25</v>
      </c>
      <c r="L747" s="13" t="s">
        <v>26</v>
      </c>
      <c r="M747" s="15" t="s">
        <v>1386</v>
      </c>
      <c r="N747" s="13"/>
    </row>
    <row r="748" customFormat="false" ht="40.5" hidden="false" customHeight="false" outlineLevel="0" collapsed="false">
      <c r="A748" s="13" t="s">
        <v>1585</v>
      </c>
      <c r="B748" s="13" t="n">
        <f aca="false">B747+1</f>
        <v>746</v>
      </c>
      <c r="C748" s="15" t="s">
        <v>1545</v>
      </c>
      <c r="D748" s="15" t="s">
        <v>1546</v>
      </c>
      <c r="E748" s="15" t="s">
        <v>1586</v>
      </c>
      <c r="F748" s="15" t="s">
        <v>20</v>
      </c>
      <c r="G748" s="15" t="s">
        <v>149</v>
      </c>
      <c r="H748" s="15" t="s">
        <v>22</v>
      </c>
      <c r="I748" s="16" t="s">
        <v>23</v>
      </c>
      <c r="J748" s="15" t="s">
        <v>24</v>
      </c>
      <c r="K748" s="13" t="s">
        <v>25</v>
      </c>
      <c r="L748" s="13" t="s">
        <v>26</v>
      </c>
      <c r="M748" s="15" t="s">
        <v>1386</v>
      </c>
      <c r="N748" s="13"/>
    </row>
    <row r="749" customFormat="false" ht="40.5" hidden="false" customHeight="false" outlineLevel="0" collapsed="false">
      <c r="A749" s="13" t="s">
        <v>1587</v>
      </c>
      <c r="B749" s="13" t="n">
        <f aca="false">B748+1</f>
        <v>747</v>
      </c>
      <c r="C749" s="15" t="s">
        <v>1588</v>
      </c>
      <c r="D749" s="15" t="s">
        <v>1589</v>
      </c>
      <c r="E749" s="15" t="s">
        <v>1588</v>
      </c>
      <c r="F749" s="15" t="s">
        <v>20</v>
      </c>
      <c r="G749" s="15" t="s">
        <v>1590</v>
      </c>
      <c r="H749" s="15" t="s">
        <v>1591</v>
      </c>
      <c r="I749" s="16" t="n">
        <v>43662</v>
      </c>
      <c r="J749" s="15" t="s">
        <v>1402</v>
      </c>
      <c r="K749" s="13" t="s">
        <v>25</v>
      </c>
      <c r="L749" s="13" t="s">
        <v>26</v>
      </c>
      <c r="M749" s="15" t="s">
        <v>1386</v>
      </c>
      <c r="N749" s="13"/>
    </row>
    <row r="750" customFormat="false" ht="40.5" hidden="false" customHeight="false" outlineLevel="0" collapsed="false">
      <c r="A750" s="13" t="s">
        <v>1592</v>
      </c>
      <c r="B750" s="13" t="n">
        <f aca="false">B749+1</f>
        <v>748</v>
      </c>
      <c r="C750" s="15" t="s">
        <v>1593</v>
      </c>
      <c r="D750" s="15" t="s">
        <v>1594</v>
      </c>
      <c r="E750" s="15" t="s">
        <v>1595</v>
      </c>
      <c r="F750" s="15" t="s">
        <v>20</v>
      </c>
      <c r="G750" s="15" t="s">
        <v>1596</v>
      </c>
      <c r="H750" s="13" t="s">
        <v>1597</v>
      </c>
      <c r="I750" s="16" t="n">
        <v>43692</v>
      </c>
      <c r="J750" s="15" t="s">
        <v>1508</v>
      </c>
      <c r="K750" s="13" t="s">
        <v>25</v>
      </c>
      <c r="L750" s="13" t="s">
        <v>26</v>
      </c>
      <c r="M750" s="15" t="s">
        <v>1386</v>
      </c>
      <c r="N750" s="13"/>
    </row>
    <row r="751" customFormat="false" ht="40.5" hidden="false" customHeight="false" outlineLevel="0" collapsed="false">
      <c r="A751" s="13" t="s">
        <v>1598</v>
      </c>
      <c r="B751" s="13" t="n">
        <f aca="false">B750+1</f>
        <v>749</v>
      </c>
      <c r="C751" s="15" t="s">
        <v>1599</v>
      </c>
      <c r="D751" s="15" t="s">
        <v>1600</v>
      </c>
      <c r="E751" s="15" t="s">
        <v>1599</v>
      </c>
      <c r="F751" s="15" t="s">
        <v>20</v>
      </c>
      <c r="G751" s="15" t="s">
        <v>1551</v>
      </c>
      <c r="H751" s="15" t="s">
        <v>1601</v>
      </c>
      <c r="I751" s="16" t="n">
        <v>43749</v>
      </c>
      <c r="J751" s="15" t="s">
        <v>1396</v>
      </c>
      <c r="K751" s="13" t="s">
        <v>25</v>
      </c>
      <c r="L751" s="13" t="s">
        <v>26</v>
      </c>
      <c r="M751" s="15" t="s">
        <v>1386</v>
      </c>
      <c r="N751" s="13"/>
    </row>
    <row r="752" customFormat="false" ht="40.5" hidden="false" customHeight="false" outlineLevel="0" collapsed="false">
      <c r="A752" s="13" t="s">
        <v>1602</v>
      </c>
      <c r="B752" s="13" t="n">
        <f aca="false">B751+1</f>
        <v>750</v>
      </c>
      <c r="C752" s="15" t="s">
        <v>1603</v>
      </c>
      <c r="D752" s="15" t="s">
        <v>1604</v>
      </c>
      <c r="E752" s="15" t="s">
        <v>1605</v>
      </c>
      <c r="F752" s="15" t="s">
        <v>20</v>
      </c>
      <c r="G752" s="15" t="s">
        <v>1606</v>
      </c>
      <c r="H752" s="15" t="s">
        <v>1607</v>
      </c>
      <c r="I752" s="16" t="n">
        <v>43687</v>
      </c>
      <c r="J752" s="15" t="s">
        <v>1608</v>
      </c>
      <c r="K752" s="13" t="s">
        <v>25</v>
      </c>
      <c r="L752" s="13" t="s">
        <v>26</v>
      </c>
      <c r="M752" s="15" t="s">
        <v>1386</v>
      </c>
      <c r="N752" s="13"/>
    </row>
    <row r="753" customFormat="false" ht="54" hidden="false" customHeight="false" outlineLevel="0" collapsed="false">
      <c r="A753" s="13" t="s">
        <v>1609</v>
      </c>
      <c r="B753" s="13" t="n">
        <f aca="false">B752+1</f>
        <v>751</v>
      </c>
      <c r="C753" s="15" t="s">
        <v>1610</v>
      </c>
      <c r="D753" s="15" t="s">
        <v>1611</v>
      </c>
      <c r="E753" s="15" t="s">
        <v>1612</v>
      </c>
      <c r="F753" s="15" t="s">
        <v>20</v>
      </c>
      <c r="G753" s="15" t="s">
        <v>1613</v>
      </c>
      <c r="H753" s="13" t="s">
        <v>1614</v>
      </c>
      <c r="I753" s="16" t="n">
        <v>43619</v>
      </c>
      <c r="J753" s="15" t="s">
        <v>1608</v>
      </c>
      <c r="K753" s="13" t="s">
        <v>25</v>
      </c>
      <c r="L753" s="13" t="s">
        <v>26</v>
      </c>
      <c r="M753" s="15" t="s">
        <v>1386</v>
      </c>
      <c r="N753" s="13"/>
    </row>
    <row r="754" customFormat="false" ht="40.5" hidden="false" customHeight="false" outlineLevel="0" collapsed="false">
      <c r="A754" s="13" t="s">
        <v>1615</v>
      </c>
      <c r="B754" s="13" t="n">
        <f aca="false">B753+1</f>
        <v>752</v>
      </c>
      <c r="C754" s="13" t="s">
        <v>23</v>
      </c>
      <c r="D754" s="13" t="s">
        <v>23</v>
      </c>
      <c r="E754" s="15" t="s">
        <v>1616</v>
      </c>
      <c r="F754" s="15" t="s">
        <v>20</v>
      </c>
      <c r="G754" s="15" t="s">
        <v>1551</v>
      </c>
      <c r="H754" s="15" t="s">
        <v>1617</v>
      </c>
      <c r="I754" s="16" t="n">
        <v>43592</v>
      </c>
      <c r="J754" s="15" t="s">
        <v>1396</v>
      </c>
      <c r="K754" s="13" t="s">
        <v>25</v>
      </c>
      <c r="L754" s="13" t="s">
        <v>26</v>
      </c>
      <c r="M754" s="15" t="s">
        <v>1386</v>
      </c>
      <c r="N754" s="13"/>
    </row>
    <row r="755" customFormat="false" ht="40.5" hidden="false" customHeight="false" outlineLevel="0" collapsed="false">
      <c r="A755" s="13" t="s">
        <v>1618</v>
      </c>
      <c r="B755" s="13" t="n">
        <f aca="false">B754+1</f>
        <v>753</v>
      </c>
      <c r="C755" s="13" t="s">
        <v>23</v>
      </c>
      <c r="D755" s="13" t="s">
        <v>23</v>
      </c>
      <c r="E755" s="15" t="s">
        <v>1619</v>
      </c>
      <c r="F755" s="15" t="s">
        <v>20</v>
      </c>
      <c r="G755" s="15" t="s">
        <v>1620</v>
      </c>
      <c r="H755" s="15" t="s">
        <v>22</v>
      </c>
      <c r="I755" s="16" t="n">
        <v>43763</v>
      </c>
      <c r="J755" s="15" t="s">
        <v>1396</v>
      </c>
      <c r="K755" s="13" t="s">
        <v>25</v>
      </c>
      <c r="L755" s="13" t="s">
        <v>26</v>
      </c>
      <c r="M755" s="15" t="s">
        <v>1386</v>
      </c>
      <c r="N755" s="13"/>
    </row>
    <row r="756" customFormat="false" ht="54" hidden="false" customHeight="false" outlineLevel="0" collapsed="false">
      <c r="A756" s="13" t="s">
        <v>1621</v>
      </c>
      <c r="B756" s="13" t="n">
        <f aca="false">B755+1</f>
        <v>754</v>
      </c>
      <c r="C756" s="15" t="s">
        <v>1622</v>
      </c>
      <c r="D756" s="15" t="s">
        <v>1623</v>
      </c>
      <c r="E756" s="15" t="s">
        <v>1622</v>
      </c>
      <c r="F756" s="15" t="s">
        <v>20</v>
      </c>
      <c r="G756" s="15" t="s">
        <v>1551</v>
      </c>
      <c r="H756" s="15" t="s">
        <v>1624</v>
      </c>
      <c r="I756" s="16" t="n">
        <v>43590</v>
      </c>
      <c r="J756" s="15" t="s">
        <v>1396</v>
      </c>
      <c r="K756" s="13" t="s">
        <v>25</v>
      </c>
      <c r="L756" s="13" t="s">
        <v>26</v>
      </c>
      <c r="M756" s="15" t="s">
        <v>1386</v>
      </c>
      <c r="N756" s="13"/>
    </row>
    <row r="757" customFormat="false" ht="40.5" hidden="false" customHeight="false" outlineLevel="0" collapsed="false">
      <c r="A757" s="13" t="s">
        <v>1625</v>
      </c>
      <c r="B757" s="13" t="n">
        <f aca="false">B756+1</f>
        <v>755</v>
      </c>
      <c r="C757" s="13" t="s">
        <v>23</v>
      </c>
      <c r="D757" s="13" t="s">
        <v>23</v>
      </c>
      <c r="E757" s="15" t="s">
        <v>1626</v>
      </c>
      <c r="F757" s="15" t="s">
        <v>20</v>
      </c>
      <c r="G757" s="15" t="s">
        <v>1627</v>
      </c>
      <c r="H757" s="15" t="s">
        <v>22</v>
      </c>
      <c r="I757" s="16" t="n">
        <v>43666</v>
      </c>
      <c r="J757" s="15" t="s">
        <v>1396</v>
      </c>
      <c r="K757" s="13" t="s">
        <v>25</v>
      </c>
      <c r="L757" s="13" t="s">
        <v>26</v>
      </c>
      <c r="M757" s="15" t="s">
        <v>1386</v>
      </c>
      <c r="N757" s="13"/>
    </row>
    <row r="758" customFormat="false" ht="40.5" hidden="false" customHeight="false" outlineLevel="0" collapsed="false">
      <c r="A758" s="13" t="s">
        <v>1628</v>
      </c>
      <c r="B758" s="13" t="n">
        <f aca="false">B757+1</f>
        <v>756</v>
      </c>
      <c r="C758" s="15" t="s">
        <v>1629</v>
      </c>
      <c r="D758" s="15" t="s">
        <v>1630</v>
      </c>
      <c r="E758" s="15" t="s">
        <v>1631</v>
      </c>
      <c r="F758" s="15" t="s">
        <v>20</v>
      </c>
      <c r="G758" s="15" t="s">
        <v>1632</v>
      </c>
      <c r="H758" s="15" t="s">
        <v>1607</v>
      </c>
      <c r="I758" s="16" t="n">
        <v>43605</v>
      </c>
      <c r="J758" s="15" t="s">
        <v>1608</v>
      </c>
      <c r="K758" s="13" t="s">
        <v>25</v>
      </c>
      <c r="L758" s="13" t="s">
        <v>26</v>
      </c>
      <c r="M758" s="15" t="s">
        <v>1386</v>
      </c>
      <c r="N758" s="13"/>
    </row>
    <row r="759" customFormat="false" ht="54" hidden="false" customHeight="false" outlineLevel="0" collapsed="false">
      <c r="A759" s="13" t="s">
        <v>1633</v>
      </c>
      <c r="B759" s="13" t="n">
        <f aca="false">B758+1</f>
        <v>757</v>
      </c>
      <c r="C759" s="15" t="s">
        <v>1634</v>
      </c>
      <c r="D759" s="15" t="s">
        <v>1635</v>
      </c>
      <c r="E759" s="15" t="s">
        <v>1636</v>
      </c>
      <c r="F759" s="15" t="s">
        <v>20</v>
      </c>
      <c r="G759" s="15" t="s">
        <v>1637</v>
      </c>
      <c r="H759" s="15" t="s">
        <v>1607</v>
      </c>
      <c r="I759" s="16" t="n">
        <v>43700</v>
      </c>
      <c r="J759" s="15" t="s">
        <v>1608</v>
      </c>
      <c r="K759" s="13" t="s">
        <v>25</v>
      </c>
      <c r="L759" s="13" t="s">
        <v>26</v>
      </c>
      <c r="M759" s="15" t="s">
        <v>1386</v>
      </c>
      <c r="N759" s="13"/>
    </row>
    <row r="760" customFormat="false" ht="40.5" hidden="false" customHeight="false" outlineLevel="0" collapsed="false">
      <c r="A760" s="13" t="s">
        <v>1638</v>
      </c>
      <c r="B760" s="13" t="n">
        <f aca="false">B759+1</f>
        <v>758</v>
      </c>
      <c r="C760" s="15" t="s">
        <v>1639</v>
      </c>
      <c r="D760" s="15" t="s">
        <v>1640</v>
      </c>
      <c r="E760" s="15" t="s">
        <v>1641</v>
      </c>
      <c r="F760" s="15" t="s">
        <v>20</v>
      </c>
      <c r="G760" s="15" t="s">
        <v>1642</v>
      </c>
      <c r="H760" s="15" t="s">
        <v>1643</v>
      </c>
      <c r="I760" s="16" t="n">
        <v>43774</v>
      </c>
      <c r="J760" s="15" t="s">
        <v>1608</v>
      </c>
      <c r="K760" s="13" t="s">
        <v>25</v>
      </c>
      <c r="L760" s="13" t="s">
        <v>26</v>
      </c>
      <c r="M760" s="15" t="s">
        <v>1386</v>
      </c>
      <c r="N760" s="13"/>
    </row>
    <row r="761" customFormat="false" ht="67.5" hidden="false" customHeight="false" outlineLevel="0" collapsed="false">
      <c r="A761" s="13" t="s">
        <v>1644</v>
      </c>
      <c r="B761" s="13" t="n">
        <f aca="false">B760+1</f>
        <v>759</v>
      </c>
      <c r="C761" s="15" t="s">
        <v>1645</v>
      </c>
      <c r="D761" s="15" t="s">
        <v>1646</v>
      </c>
      <c r="E761" s="15" t="s">
        <v>1647</v>
      </c>
      <c r="F761" s="15" t="s">
        <v>20</v>
      </c>
      <c r="G761" s="15" t="s">
        <v>1648</v>
      </c>
      <c r="H761" s="13" t="s">
        <v>1649</v>
      </c>
      <c r="I761" s="16" t="n">
        <v>43755</v>
      </c>
      <c r="J761" s="15" t="s">
        <v>1608</v>
      </c>
      <c r="K761" s="13" t="s">
        <v>25</v>
      </c>
      <c r="L761" s="13" t="s">
        <v>26</v>
      </c>
      <c r="M761" s="15" t="s">
        <v>1386</v>
      </c>
      <c r="N761" s="13"/>
    </row>
    <row r="762" customFormat="false" ht="54" hidden="false" customHeight="false" outlineLevel="0" collapsed="false">
      <c r="A762" s="13" t="s">
        <v>1650</v>
      </c>
      <c r="B762" s="13" t="n">
        <f aca="false">B761+1</f>
        <v>760</v>
      </c>
      <c r="C762" s="15" t="s">
        <v>1651</v>
      </c>
      <c r="D762" s="15" t="s">
        <v>1652</v>
      </c>
      <c r="E762" s="15" t="s">
        <v>1651</v>
      </c>
      <c r="F762" s="15" t="s">
        <v>20</v>
      </c>
      <c r="G762" s="15" t="s">
        <v>1653</v>
      </c>
      <c r="H762" s="13" t="s">
        <v>1654</v>
      </c>
      <c r="I762" s="16" t="n">
        <v>43754</v>
      </c>
      <c r="J762" s="15" t="s">
        <v>1608</v>
      </c>
      <c r="K762" s="13" t="s">
        <v>25</v>
      </c>
      <c r="L762" s="13" t="s">
        <v>26</v>
      </c>
      <c r="M762" s="15" t="s">
        <v>1386</v>
      </c>
      <c r="N762" s="13"/>
    </row>
    <row r="763" customFormat="false" ht="40.5" hidden="false" customHeight="false" outlineLevel="0" collapsed="false">
      <c r="A763" s="13" t="s">
        <v>1655</v>
      </c>
      <c r="B763" s="13" t="n">
        <f aca="false">B762+1</f>
        <v>761</v>
      </c>
      <c r="C763" s="15" t="s">
        <v>1656</v>
      </c>
      <c r="D763" s="15" t="s">
        <v>1657</v>
      </c>
      <c r="E763" s="15" t="s">
        <v>1658</v>
      </c>
      <c r="F763" s="15" t="s">
        <v>20</v>
      </c>
      <c r="G763" s="15" t="s">
        <v>1659</v>
      </c>
      <c r="H763" s="13" t="s">
        <v>1660</v>
      </c>
      <c r="I763" s="16" t="n">
        <v>43732</v>
      </c>
      <c r="J763" s="15" t="s">
        <v>1608</v>
      </c>
      <c r="K763" s="13" t="s">
        <v>25</v>
      </c>
      <c r="L763" s="13" t="s">
        <v>26</v>
      </c>
      <c r="M763" s="15" t="s">
        <v>1386</v>
      </c>
      <c r="N763" s="13"/>
    </row>
    <row r="764" customFormat="false" ht="40.5" hidden="false" customHeight="false" outlineLevel="0" collapsed="false">
      <c r="A764" s="13" t="s">
        <v>1661</v>
      </c>
      <c r="B764" s="13" t="n">
        <f aca="false">B763+1</f>
        <v>762</v>
      </c>
      <c r="C764" s="15" t="s">
        <v>1662</v>
      </c>
      <c r="D764" s="15" t="s">
        <v>1663</v>
      </c>
      <c r="E764" s="15" t="s">
        <v>1664</v>
      </c>
      <c r="F764" s="15" t="s">
        <v>20</v>
      </c>
      <c r="G764" s="15" t="s">
        <v>1665</v>
      </c>
      <c r="H764" s="13" t="s">
        <v>1666</v>
      </c>
      <c r="I764" s="16" t="n">
        <v>43452</v>
      </c>
      <c r="J764" s="15" t="s">
        <v>1396</v>
      </c>
      <c r="K764" s="13" t="s">
        <v>25</v>
      </c>
      <c r="L764" s="13" t="s">
        <v>26</v>
      </c>
      <c r="M764" s="15" t="s">
        <v>1386</v>
      </c>
      <c r="N764" s="13"/>
    </row>
    <row r="765" customFormat="false" ht="40.5" hidden="false" customHeight="false" outlineLevel="0" collapsed="false">
      <c r="A765" s="13" t="s">
        <v>1667</v>
      </c>
      <c r="B765" s="13" t="n">
        <f aca="false">B764+1</f>
        <v>763</v>
      </c>
      <c r="C765" s="15" t="s">
        <v>1668</v>
      </c>
      <c r="D765" s="15" t="s">
        <v>1669</v>
      </c>
      <c r="E765" s="15" t="s">
        <v>1670</v>
      </c>
      <c r="F765" s="15" t="s">
        <v>20</v>
      </c>
      <c r="G765" s="15" t="s">
        <v>1671</v>
      </c>
      <c r="H765" s="15" t="s">
        <v>1672</v>
      </c>
      <c r="I765" s="16" t="n">
        <v>43754</v>
      </c>
      <c r="J765" s="15" t="s">
        <v>1608</v>
      </c>
      <c r="K765" s="13" t="s">
        <v>25</v>
      </c>
      <c r="L765" s="13" t="s">
        <v>26</v>
      </c>
      <c r="M765" s="15" t="s">
        <v>1386</v>
      </c>
      <c r="N765" s="13"/>
    </row>
    <row r="766" customFormat="false" ht="54" hidden="false" customHeight="false" outlineLevel="0" collapsed="false">
      <c r="A766" s="13" t="s">
        <v>1673</v>
      </c>
      <c r="B766" s="13" t="n">
        <f aca="false">B765+1</f>
        <v>764</v>
      </c>
      <c r="C766" s="15" t="s">
        <v>1651</v>
      </c>
      <c r="D766" s="15" t="s">
        <v>1674</v>
      </c>
      <c r="E766" s="15" t="s">
        <v>1675</v>
      </c>
      <c r="F766" s="15" t="s">
        <v>20</v>
      </c>
      <c r="G766" s="15" t="s">
        <v>1653</v>
      </c>
      <c r="H766" s="13" t="s">
        <v>1654</v>
      </c>
      <c r="I766" s="16" t="n">
        <v>43718</v>
      </c>
      <c r="J766" s="15" t="s">
        <v>1608</v>
      </c>
      <c r="K766" s="13" t="s">
        <v>25</v>
      </c>
      <c r="L766" s="13" t="s">
        <v>26</v>
      </c>
      <c r="M766" s="15" t="s">
        <v>1386</v>
      </c>
      <c r="N766" s="13"/>
    </row>
    <row r="767" customFormat="false" ht="40.5" hidden="false" customHeight="false" outlineLevel="0" collapsed="false">
      <c r="A767" s="13" t="s">
        <v>1676</v>
      </c>
      <c r="B767" s="13" t="n">
        <f aca="false">B766+1</f>
        <v>765</v>
      </c>
      <c r="C767" s="15" t="s">
        <v>1677</v>
      </c>
      <c r="D767" s="15" t="s">
        <v>1678</v>
      </c>
      <c r="E767" s="15" t="s">
        <v>1679</v>
      </c>
      <c r="F767" s="15" t="s">
        <v>20</v>
      </c>
      <c r="G767" s="15" t="s">
        <v>1680</v>
      </c>
      <c r="H767" s="15" t="s">
        <v>1607</v>
      </c>
      <c r="I767" s="16" t="n">
        <v>43733</v>
      </c>
      <c r="J767" s="15" t="s">
        <v>1608</v>
      </c>
      <c r="K767" s="13" t="s">
        <v>25</v>
      </c>
      <c r="L767" s="13" t="s">
        <v>26</v>
      </c>
      <c r="M767" s="15" t="s">
        <v>1386</v>
      </c>
      <c r="N767" s="13"/>
    </row>
    <row r="768" customFormat="false" ht="40.5" hidden="false" customHeight="false" outlineLevel="0" collapsed="false">
      <c r="A768" s="13" t="s">
        <v>1681</v>
      </c>
      <c r="B768" s="13" t="n">
        <f aca="false">B767+1</f>
        <v>766</v>
      </c>
      <c r="C768" s="15" t="s">
        <v>1682</v>
      </c>
      <c r="D768" s="15" t="s">
        <v>1683</v>
      </c>
      <c r="E768" s="15" t="s">
        <v>1684</v>
      </c>
      <c r="F768" s="15" t="s">
        <v>20</v>
      </c>
      <c r="G768" s="15" t="s">
        <v>1685</v>
      </c>
      <c r="H768" s="15" t="s">
        <v>1686</v>
      </c>
      <c r="I768" s="16" t="n">
        <v>43749</v>
      </c>
      <c r="J768" s="15" t="s">
        <v>1608</v>
      </c>
      <c r="K768" s="13" t="s">
        <v>25</v>
      </c>
      <c r="L768" s="13" t="s">
        <v>26</v>
      </c>
      <c r="M768" s="15" t="s">
        <v>1386</v>
      </c>
      <c r="N768" s="13"/>
    </row>
    <row r="769" customFormat="false" ht="40.5" hidden="false" customHeight="false" outlineLevel="0" collapsed="false">
      <c r="A769" s="13" t="s">
        <v>1687</v>
      </c>
      <c r="B769" s="13" t="n">
        <f aca="false">B768+1</f>
        <v>767</v>
      </c>
      <c r="C769" s="15" t="s">
        <v>1688</v>
      </c>
      <c r="D769" s="15" t="s">
        <v>1689</v>
      </c>
      <c r="E769" s="15" t="s">
        <v>1688</v>
      </c>
      <c r="F769" s="15" t="s">
        <v>20</v>
      </c>
      <c r="G769" s="15" t="s">
        <v>1690</v>
      </c>
      <c r="H769" s="13" t="s">
        <v>1691</v>
      </c>
      <c r="I769" s="16" t="n">
        <v>43779</v>
      </c>
      <c r="J769" s="15" t="s">
        <v>1608</v>
      </c>
      <c r="K769" s="13" t="s">
        <v>25</v>
      </c>
      <c r="L769" s="13" t="s">
        <v>26</v>
      </c>
      <c r="M769" s="15" t="s">
        <v>1386</v>
      </c>
      <c r="N769" s="13"/>
    </row>
    <row r="770" customFormat="false" ht="54" hidden="false" customHeight="false" outlineLevel="0" collapsed="false">
      <c r="A770" s="13" t="s">
        <v>1692</v>
      </c>
      <c r="B770" s="13" t="n">
        <f aca="false">B769+1</f>
        <v>768</v>
      </c>
      <c r="C770" s="15" t="s">
        <v>1693</v>
      </c>
      <c r="D770" s="15" t="s">
        <v>1694</v>
      </c>
      <c r="E770" s="15" t="s">
        <v>1693</v>
      </c>
      <c r="F770" s="15" t="s">
        <v>20</v>
      </c>
      <c r="G770" s="15" t="s">
        <v>1695</v>
      </c>
      <c r="H770" s="15" t="s">
        <v>1696</v>
      </c>
      <c r="I770" s="16" t="n">
        <v>43779</v>
      </c>
      <c r="J770" s="15" t="s">
        <v>1608</v>
      </c>
      <c r="K770" s="13" t="s">
        <v>25</v>
      </c>
      <c r="L770" s="13" t="s">
        <v>26</v>
      </c>
      <c r="M770" s="15" t="s">
        <v>1386</v>
      </c>
      <c r="N770" s="13"/>
    </row>
    <row r="771" customFormat="false" ht="54" hidden="false" customHeight="false" outlineLevel="0" collapsed="false">
      <c r="A771" s="13" t="s">
        <v>1697</v>
      </c>
      <c r="B771" s="13" t="n">
        <f aca="false">B770+1</f>
        <v>769</v>
      </c>
      <c r="C771" s="15" t="s">
        <v>1698</v>
      </c>
      <c r="D771" s="15" t="s">
        <v>1630</v>
      </c>
      <c r="E771" s="15" t="s">
        <v>1699</v>
      </c>
      <c r="F771" s="15" t="s">
        <v>20</v>
      </c>
      <c r="G771" s="15" t="s">
        <v>1700</v>
      </c>
      <c r="H771" s="13" t="s">
        <v>1701</v>
      </c>
      <c r="I771" s="16" t="n">
        <v>43675</v>
      </c>
      <c r="J771" s="15" t="s">
        <v>1608</v>
      </c>
      <c r="K771" s="13" t="s">
        <v>25</v>
      </c>
      <c r="L771" s="13" t="s">
        <v>26</v>
      </c>
      <c r="M771" s="15" t="s">
        <v>1386</v>
      </c>
      <c r="N771" s="13"/>
    </row>
    <row r="772" customFormat="false" ht="40.5" hidden="false" customHeight="false" outlineLevel="0" collapsed="false">
      <c r="A772" s="13" t="s">
        <v>1702</v>
      </c>
      <c r="B772" s="13" t="n">
        <f aca="false">B771+1</f>
        <v>770</v>
      </c>
      <c r="C772" s="15" t="s">
        <v>1688</v>
      </c>
      <c r="D772" s="15" t="s">
        <v>1689</v>
      </c>
      <c r="E772" s="15" t="s">
        <v>1703</v>
      </c>
      <c r="F772" s="15" t="s">
        <v>20</v>
      </c>
      <c r="G772" s="15" t="s">
        <v>1690</v>
      </c>
      <c r="H772" s="13" t="s">
        <v>1649</v>
      </c>
      <c r="I772" s="16" t="n">
        <v>43749</v>
      </c>
      <c r="J772" s="15" t="s">
        <v>1608</v>
      </c>
      <c r="K772" s="13" t="s">
        <v>25</v>
      </c>
      <c r="L772" s="13" t="s">
        <v>26</v>
      </c>
      <c r="M772" s="15" t="s">
        <v>1386</v>
      </c>
      <c r="N772" s="13"/>
    </row>
    <row r="773" customFormat="false" ht="40.5" hidden="false" customHeight="false" outlineLevel="0" collapsed="false">
      <c r="A773" s="13" t="s">
        <v>1704</v>
      </c>
      <c r="B773" s="13" t="n">
        <f aca="false">B772+1</f>
        <v>771</v>
      </c>
      <c r="C773" s="15" t="s">
        <v>1705</v>
      </c>
      <c r="D773" s="15" t="s">
        <v>1706</v>
      </c>
      <c r="E773" s="15" t="s">
        <v>1707</v>
      </c>
      <c r="F773" s="15" t="s">
        <v>20</v>
      </c>
      <c r="G773" s="15" t="s">
        <v>1708</v>
      </c>
      <c r="H773" s="13" t="s">
        <v>1709</v>
      </c>
      <c r="I773" s="16" t="n">
        <v>43509</v>
      </c>
      <c r="J773" s="15" t="s">
        <v>1608</v>
      </c>
      <c r="K773" s="13" t="s">
        <v>25</v>
      </c>
      <c r="L773" s="13" t="s">
        <v>26</v>
      </c>
      <c r="M773" s="15" t="s">
        <v>1386</v>
      </c>
      <c r="N773" s="13"/>
    </row>
    <row r="774" customFormat="false" ht="40.5" hidden="false" customHeight="false" outlineLevel="0" collapsed="false">
      <c r="A774" s="13" t="s">
        <v>1710</v>
      </c>
      <c r="B774" s="13" t="n">
        <f aca="false">B773+1</f>
        <v>772</v>
      </c>
      <c r="C774" s="15" t="s">
        <v>1668</v>
      </c>
      <c r="D774" s="15" t="s">
        <v>1669</v>
      </c>
      <c r="E774" s="15" t="s">
        <v>1711</v>
      </c>
      <c r="F774" s="15" t="s">
        <v>20</v>
      </c>
      <c r="G774" s="15" t="s">
        <v>1712</v>
      </c>
      <c r="H774" s="15" t="s">
        <v>1713</v>
      </c>
      <c r="I774" s="16" t="n">
        <v>43756</v>
      </c>
      <c r="J774" s="15" t="s">
        <v>1608</v>
      </c>
      <c r="K774" s="13" t="s">
        <v>25</v>
      </c>
      <c r="L774" s="13" t="s">
        <v>26</v>
      </c>
      <c r="M774" s="15" t="s">
        <v>1386</v>
      </c>
      <c r="N774" s="13"/>
    </row>
    <row r="775" customFormat="false" ht="40.5" hidden="false" customHeight="false" outlineLevel="0" collapsed="false">
      <c r="A775" s="13" t="s">
        <v>1714</v>
      </c>
      <c r="B775" s="13" t="n">
        <f aca="false">B774+1</f>
        <v>773</v>
      </c>
      <c r="C775" s="15" t="s">
        <v>1688</v>
      </c>
      <c r="D775" s="15" t="s">
        <v>1689</v>
      </c>
      <c r="E775" s="15" t="s">
        <v>1715</v>
      </c>
      <c r="F775" s="15" t="s">
        <v>20</v>
      </c>
      <c r="G775" s="15" t="s">
        <v>1690</v>
      </c>
      <c r="H775" s="13" t="s">
        <v>1716</v>
      </c>
      <c r="I775" s="16" t="n">
        <v>43749</v>
      </c>
      <c r="J775" s="15" t="s">
        <v>1608</v>
      </c>
      <c r="K775" s="13" t="s">
        <v>25</v>
      </c>
      <c r="L775" s="13" t="s">
        <v>26</v>
      </c>
      <c r="M775" s="15" t="s">
        <v>1386</v>
      </c>
      <c r="N775" s="13"/>
    </row>
    <row r="776" customFormat="false" ht="40.5" hidden="false" customHeight="false" outlineLevel="0" collapsed="false">
      <c r="A776" s="13" t="s">
        <v>1717</v>
      </c>
      <c r="B776" s="13" t="n">
        <f aca="false">B775+1</f>
        <v>774</v>
      </c>
      <c r="C776" s="15" t="s">
        <v>1718</v>
      </c>
      <c r="D776" s="15" t="s">
        <v>1719</v>
      </c>
      <c r="E776" s="15" t="s">
        <v>1720</v>
      </c>
      <c r="F776" s="15" t="s">
        <v>20</v>
      </c>
      <c r="G776" s="15" t="s">
        <v>1721</v>
      </c>
      <c r="H776" s="15" t="s">
        <v>1722</v>
      </c>
      <c r="I776" s="16" t="n">
        <v>43775</v>
      </c>
      <c r="J776" s="15" t="s">
        <v>1608</v>
      </c>
      <c r="K776" s="13" t="s">
        <v>25</v>
      </c>
      <c r="L776" s="13" t="s">
        <v>26</v>
      </c>
      <c r="M776" s="15" t="s">
        <v>1386</v>
      </c>
      <c r="N776" s="13"/>
    </row>
    <row r="777" customFormat="false" ht="54" hidden="false" customHeight="false" outlineLevel="0" collapsed="false">
      <c r="A777" s="13" t="s">
        <v>1723</v>
      </c>
      <c r="B777" s="13" t="n">
        <f aca="false">B776+1</f>
        <v>775</v>
      </c>
      <c r="C777" s="15" t="s">
        <v>1724</v>
      </c>
      <c r="D777" s="15" t="s">
        <v>1725</v>
      </c>
      <c r="E777" s="15" t="s">
        <v>1726</v>
      </c>
      <c r="F777" s="15" t="s">
        <v>20</v>
      </c>
      <c r="G777" s="15" t="s">
        <v>1727</v>
      </c>
      <c r="H777" s="13" t="s">
        <v>1728</v>
      </c>
      <c r="I777" s="16" t="n">
        <v>43716</v>
      </c>
      <c r="J777" s="15" t="s">
        <v>1608</v>
      </c>
      <c r="K777" s="13" t="s">
        <v>25</v>
      </c>
      <c r="L777" s="13" t="s">
        <v>26</v>
      </c>
      <c r="M777" s="15" t="s">
        <v>1386</v>
      </c>
      <c r="N777" s="13"/>
    </row>
    <row r="778" customFormat="false" ht="54" hidden="false" customHeight="false" outlineLevel="0" collapsed="false">
      <c r="A778" s="13" t="s">
        <v>1729</v>
      </c>
      <c r="B778" s="13" t="n">
        <f aca="false">B777+1</f>
        <v>776</v>
      </c>
      <c r="C778" s="15" t="s">
        <v>1730</v>
      </c>
      <c r="D778" s="15" t="s">
        <v>1630</v>
      </c>
      <c r="E778" s="15" t="s">
        <v>1731</v>
      </c>
      <c r="F778" s="15" t="s">
        <v>20</v>
      </c>
      <c r="G778" s="15" t="s">
        <v>1732</v>
      </c>
      <c r="H778" s="13" t="s">
        <v>1614</v>
      </c>
      <c r="I778" s="16" t="n">
        <v>43687</v>
      </c>
      <c r="J778" s="15" t="s">
        <v>1608</v>
      </c>
      <c r="K778" s="13" t="s">
        <v>25</v>
      </c>
      <c r="L778" s="13" t="s">
        <v>26</v>
      </c>
      <c r="M778" s="15" t="s">
        <v>1386</v>
      </c>
      <c r="N778" s="13"/>
    </row>
    <row r="779" customFormat="false" ht="54" hidden="false" customHeight="false" outlineLevel="0" collapsed="false">
      <c r="A779" s="13" t="s">
        <v>1733</v>
      </c>
      <c r="B779" s="13" t="n">
        <f aca="false">B778+1</f>
        <v>777</v>
      </c>
      <c r="C779" s="15" t="s">
        <v>1734</v>
      </c>
      <c r="D779" s="15" t="s">
        <v>1735</v>
      </c>
      <c r="E779" s="15" t="s">
        <v>1736</v>
      </c>
      <c r="F779" s="15" t="s">
        <v>20</v>
      </c>
      <c r="G779" s="15" t="s">
        <v>1737</v>
      </c>
      <c r="H779" s="15" t="s">
        <v>1738</v>
      </c>
      <c r="I779" s="16" t="n">
        <v>43762</v>
      </c>
      <c r="J779" s="15" t="s">
        <v>1608</v>
      </c>
      <c r="K779" s="13" t="s">
        <v>25</v>
      </c>
      <c r="L779" s="13" t="s">
        <v>26</v>
      </c>
      <c r="M779" s="15" t="s">
        <v>1386</v>
      </c>
      <c r="N779" s="13"/>
    </row>
    <row r="780" customFormat="false" ht="54" hidden="false" customHeight="false" outlineLevel="0" collapsed="false">
      <c r="A780" s="13" t="s">
        <v>1739</v>
      </c>
      <c r="B780" s="13" t="n">
        <f aca="false">B779+1</f>
        <v>778</v>
      </c>
      <c r="C780" s="15" t="s">
        <v>1740</v>
      </c>
      <c r="D780" s="15" t="s">
        <v>1630</v>
      </c>
      <c r="E780" s="15" t="s">
        <v>1741</v>
      </c>
      <c r="F780" s="15" t="s">
        <v>20</v>
      </c>
      <c r="G780" s="15" t="s">
        <v>1742</v>
      </c>
      <c r="H780" s="13" t="s">
        <v>1743</v>
      </c>
      <c r="I780" s="16" t="n">
        <v>43655</v>
      </c>
      <c r="J780" s="15" t="s">
        <v>1608</v>
      </c>
      <c r="K780" s="13" t="s">
        <v>25</v>
      </c>
      <c r="L780" s="13" t="s">
        <v>26</v>
      </c>
      <c r="M780" s="15" t="s">
        <v>1386</v>
      </c>
      <c r="N780" s="13"/>
    </row>
    <row r="781" customFormat="false" ht="40.5" hidden="false" customHeight="false" outlineLevel="0" collapsed="false">
      <c r="A781" s="13" t="s">
        <v>1744</v>
      </c>
      <c r="B781" s="13" t="n">
        <f aca="false">B780+1</f>
        <v>779</v>
      </c>
      <c r="C781" s="15" t="s">
        <v>1745</v>
      </c>
      <c r="D781" s="15" t="s">
        <v>1746</v>
      </c>
      <c r="E781" s="15" t="s">
        <v>1745</v>
      </c>
      <c r="F781" s="15" t="s">
        <v>20</v>
      </c>
      <c r="G781" s="15" t="s">
        <v>1747</v>
      </c>
      <c r="H781" s="13" t="s">
        <v>1748</v>
      </c>
      <c r="I781" s="16" t="n">
        <v>43734</v>
      </c>
      <c r="J781" s="15" t="s">
        <v>1608</v>
      </c>
      <c r="K781" s="13" t="s">
        <v>25</v>
      </c>
      <c r="L781" s="13" t="s">
        <v>26</v>
      </c>
      <c r="M781" s="15" t="s">
        <v>1386</v>
      </c>
      <c r="N781" s="13"/>
    </row>
    <row r="782" customFormat="false" ht="54" hidden="false" customHeight="false" outlineLevel="0" collapsed="false">
      <c r="A782" s="13" t="s">
        <v>1749</v>
      </c>
      <c r="B782" s="13" t="n">
        <f aca="false">B781+1</f>
        <v>780</v>
      </c>
      <c r="C782" s="15" t="s">
        <v>1750</v>
      </c>
      <c r="D782" s="15" t="s">
        <v>1751</v>
      </c>
      <c r="E782" s="15" t="s">
        <v>1752</v>
      </c>
      <c r="F782" s="15" t="s">
        <v>20</v>
      </c>
      <c r="G782" s="15" t="s">
        <v>1753</v>
      </c>
      <c r="H782" s="13" t="s">
        <v>1754</v>
      </c>
      <c r="I782" s="16" t="n">
        <v>43700</v>
      </c>
      <c r="J782" s="15" t="s">
        <v>1608</v>
      </c>
      <c r="K782" s="13" t="s">
        <v>25</v>
      </c>
      <c r="L782" s="13" t="s">
        <v>26</v>
      </c>
      <c r="M782" s="15" t="s">
        <v>1386</v>
      </c>
      <c r="N782" s="13"/>
    </row>
    <row r="783" customFormat="false" ht="54" hidden="false" customHeight="false" outlineLevel="0" collapsed="false">
      <c r="A783" s="13" t="s">
        <v>1755</v>
      </c>
      <c r="B783" s="13" t="n">
        <f aca="false">B782+1</f>
        <v>781</v>
      </c>
      <c r="C783" s="15" t="s">
        <v>1756</v>
      </c>
      <c r="D783" s="15" t="s">
        <v>1757</v>
      </c>
      <c r="E783" s="15" t="s">
        <v>1758</v>
      </c>
      <c r="F783" s="15" t="s">
        <v>20</v>
      </c>
      <c r="G783" s="15" t="s">
        <v>1759</v>
      </c>
      <c r="H783" s="15" t="s">
        <v>1738</v>
      </c>
      <c r="I783" s="16" t="n">
        <v>43747</v>
      </c>
      <c r="J783" s="15" t="s">
        <v>1608</v>
      </c>
      <c r="K783" s="13" t="s">
        <v>25</v>
      </c>
      <c r="L783" s="13" t="s">
        <v>26</v>
      </c>
      <c r="M783" s="15" t="s">
        <v>1386</v>
      </c>
      <c r="N783" s="13"/>
    </row>
    <row r="784" customFormat="false" ht="40.5" hidden="false" customHeight="false" outlineLevel="0" collapsed="false">
      <c r="A784" s="13" t="s">
        <v>1760</v>
      </c>
      <c r="B784" s="13" t="n">
        <f aca="false">B783+1</f>
        <v>782</v>
      </c>
      <c r="C784" s="15" t="s">
        <v>1761</v>
      </c>
      <c r="D784" s="15" t="s">
        <v>1762</v>
      </c>
      <c r="E784" s="15" t="s">
        <v>1763</v>
      </c>
      <c r="F784" s="15" t="s">
        <v>20</v>
      </c>
      <c r="G784" s="15" t="s">
        <v>1764</v>
      </c>
      <c r="H784" s="15" t="s">
        <v>1765</v>
      </c>
      <c r="I784" s="16" t="n">
        <v>43729</v>
      </c>
      <c r="J784" s="15" t="s">
        <v>1608</v>
      </c>
      <c r="K784" s="13" t="s">
        <v>25</v>
      </c>
      <c r="L784" s="13" t="s">
        <v>26</v>
      </c>
      <c r="M784" s="15" t="s">
        <v>1386</v>
      </c>
      <c r="N784" s="13"/>
    </row>
    <row r="785" customFormat="false" ht="40.5" hidden="false" customHeight="false" outlineLevel="0" collapsed="false">
      <c r="A785" s="13" t="s">
        <v>1766</v>
      </c>
      <c r="B785" s="13" t="n">
        <f aca="false">B784+1</f>
        <v>783</v>
      </c>
      <c r="C785" s="15" t="s">
        <v>1767</v>
      </c>
      <c r="D785" s="15" t="s">
        <v>1604</v>
      </c>
      <c r="E785" s="15" t="s">
        <v>1768</v>
      </c>
      <c r="F785" s="15" t="s">
        <v>20</v>
      </c>
      <c r="G785" s="15" t="s">
        <v>1769</v>
      </c>
      <c r="H785" s="15" t="s">
        <v>1770</v>
      </c>
      <c r="I785" s="16" t="n">
        <v>43724</v>
      </c>
      <c r="J785" s="15" t="s">
        <v>1608</v>
      </c>
      <c r="K785" s="13" t="s">
        <v>25</v>
      </c>
      <c r="L785" s="13" t="s">
        <v>26</v>
      </c>
      <c r="M785" s="15" t="s">
        <v>1386</v>
      </c>
      <c r="N785" s="13"/>
    </row>
    <row r="786" customFormat="false" ht="40.5" hidden="false" customHeight="false" outlineLevel="0" collapsed="false">
      <c r="A786" s="13" t="s">
        <v>1771</v>
      </c>
      <c r="B786" s="13" t="n">
        <f aca="false">B785+1</f>
        <v>784</v>
      </c>
      <c r="C786" s="15" t="s">
        <v>1772</v>
      </c>
      <c r="D786" s="15" t="s">
        <v>1773</v>
      </c>
      <c r="E786" s="15" t="s">
        <v>1772</v>
      </c>
      <c r="F786" s="15" t="s">
        <v>20</v>
      </c>
      <c r="G786" s="15" t="s">
        <v>1774</v>
      </c>
      <c r="H786" s="15" t="s">
        <v>1607</v>
      </c>
      <c r="I786" s="16" t="n">
        <v>43773</v>
      </c>
      <c r="J786" s="15" t="s">
        <v>1608</v>
      </c>
      <c r="K786" s="13" t="s">
        <v>25</v>
      </c>
      <c r="L786" s="13" t="s">
        <v>26</v>
      </c>
      <c r="M786" s="15" t="s">
        <v>1386</v>
      </c>
      <c r="N786" s="13"/>
    </row>
    <row r="787" customFormat="false" ht="40.5" hidden="false" customHeight="false" outlineLevel="0" collapsed="false">
      <c r="A787" s="13" t="s">
        <v>1775</v>
      </c>
      <c r="B787" s="13" t="n">
        <f aca="false">B786+1</f>
        <v>785</v>
      </c>
      <c r="C787" s="15" t="s">
        <v>1776</v>
      </c>
      <c r="D787" s="15" t="s">
        <v>1777</v>
      </c>
      <c r="E787" s="15" t="s">
        <v>1778</v>
      </c>
      <c r="F787" s="15" t="s">
        <v>20</v>
      </c>
      <c r="G787" s="15" t="s">
        <v>1779</v>
      </c>
      <c r="H787" s="15" t="s">
        <v>1672</v>
      </c>
      <c r="I787" s="16" t="n">
        <v>43761</v>
      </c>
      <c r="J787" s="15" t="s">
        <v>1608</v>
      </c>
      <c r="K787" s="13" t="s">
        <v>25</v>
      </c>
      <c r="L787" s="13" t="s">
        <v>26</v>
      </c>
      <c r="M787" s="15" t="s">
        <v>1386</v>
      </c>
      <c r="N787" s="13"/>
    </row>
    <row r="788" customFormat="false" ht="54" hidden="false" customHeight="false" outlineLevel="0" collapsed="false">
      <c r="A788" s="13" t="s">
        <v>1780</v>
      </c>
      <c r="B788" s="13" t="n">
        <f aca="false">B787+1</f>
        <v>786</v>
      </c>
      <c r="C788" s="15" t="s">
        <v>1781</v>
      </c>
      <c r="D788" s="15" t="s">
        <v>1630</v>
      </c>
      <c r="E788" s="15" t="s">
        <v>1782</v>
      </c>
      <c r="F788" s="15" t="s">
        <v>20</v>
      </c>
      <c r="G788" s="15" t="s">
        <v>1700</v>
      </c>
      <c r="H788" s="13" t="s">
        <v>1701</v>
      </c>
      <c r="I788" s="16" t="n">
        <v>43516</v>
      </c>
      <c r="J788" s="15" t="s">
        <v>1608</v>
      </c>
      <c r="K788" s="13" t="s">
        <v>25</v>
      </c>
      <c r="L788" s="13" t="s">
        <v>26</v>
      </c>
      <c r="M788" s="15" t="s">
        <v>1386</v>
      </c>
      <c r="N788" s="13"/>
    </row>
    <row r="789" customFormat="false" ht="54" hidden="false" customHeight="false" outlineLevel="0" collapsed="false">
      <c r="A789" s="13" t="s">
        <v>1783</v>
      </c>
      <c r="B789" s="13" t="n">
        <f aca="false">B788+1</f>
        <v>787</v>
      </c>
      <c r="C789" s="15" t="s">
        <v>1784</v>
      </c>
      <c r="D789" s="15" t="s">
        <v>1706</v>
      </c>
      <c r="E789" s="15" t="s">
        <v>1785</v>
      </c>
      <c r="F789" s="15" t="s">
        <v>20</v>
      </c>
      <c r="G789" s="15" t="s">
        <v>1786</v>
      </c>
      <c r="H789" s="13" t="s">
        <v>1709</v>
      </c>
      <c r="I789" s="16" t="n">
        <v>43757</v>
      </c>
      <c r="J789" s="15" t="s">
        <v>1608</v>
      </c>
      <c r="K789" s="13" t="s">
        <v>25</v>
      </c>
      <c r="L789" s="13" t="s">
        <v>26</v>
      </c>
      <c r="M789" s="15" t="s">
        <v>1386</v>
      </c>
      <c r="N789" s="13"/>
    </row>
    <row r="790" customFormat="false" ht="40.5" hidden="false" customHeight="false" outlineLevel="0" collapsed="false">
      <c r="A790" s="13" t="s">
        <v>1787</v>
      </c>
      <c r="B790" s="13" t="n">
        <f aca="false">B789+1</f>
        <v>788</v>
      </c>
      <c r="C790" s="15" t="s">
        <v>1788</v>
      </c>
      <c r="D790" s="15" t="s">
        <v>1789</v>
      </c>
      <c r="E790" s="15" t="s">
        <v>1790</v>
      </c>
      <c r="F790" s="15" t="s">
        <v>20</v>
      </c>
      <c r="G790" s="15" t="s">
        <v>1791</v>
      </c>
      <c r="H790" s="13" t="s">
        <v>1792</v>
      </c>
      <c r="I790" s="16" t="n">
        <v>43745</v>
      </c>
      <c r="J790" s="15" t="s">
        <v>1608</v>
      </c>
      <c r="K790" s="13" t="s">
        <v>25</v>
      </c>
      <c r="L790" s="13" t="s">
        <v>26</v>
      </c>
      <c r="M790" s="15" t="s">
        <v>1386</v>
      </c>
      <c r="N790" s="13"/>
    </row>
    <row r="791" customFormat="false" ht="40.5" hidden="false" customHeight="false" outlineLevel="0" collapsed="false">
      <c r="A791" s="13" t="s">
        <v>1793</v>
      </c>
      <c r="B791" s="13" t="n">
        <f aca="false">B790+1</f>
        <v>789</v>
      </c>
      <c r="C791" s="15" t="s">
        <v>1794</v>
      </c>
      <c r="D791" s="15" t="s">
        <v>1795</v>
      </c>
      <c r="E791" s="15" t="s">
        <v>1796</v>
      </c>
      <c r="F791" s="15" t="s">
        <v>20</v>
      </c>
      <c r="G791" s="15" t="s">
        <v>1797</v>
      </c>
      <c r="H791" s="13" t="s">
        <v>1798</v>
      </c>
      <c r="I791" s="16" t="n">
        <v>43738</v>
      </c>
      <c r="J791" s="15" t="s">
        <v>1608</v>
      </c>
      <c r="K791" s="13" t="s">
        <v>25</v>
      </c>
      <c r="L791" s="13" t="s">
        <v>26</v>
      </c>
      <c r="M791" s="15" t="s">
        <v>1386</v>
      </c>
      <c r="N791" s="13"/>
    </row>
    <row r="792" customFormat="false" ht="40.5" hidden="false" customHeight="false" outlineLevel="0" collapsed="false">
      <c r="A792" s="13" t="s">
        <v>1799</v>
      </c>
      <c r="B792" s="13" t="n">
        <f aca="false">B791+1</f>
        <v>790</v>
      </c>
      <c r="C792" s="15" t="s">
        <v>1800</v>
      </c>
      <c r="D792" s="15" t="s">
        <v>1706</v>
      </c>
      <c r="E792" s="15" t="s">
        <v>1801</v>
      </c>
      <c r="F792" s="15" t="s">
        <v>20</v>
      </c>
      <c r="G792" s="15" t="s">
        <v>1802</v>
      </c>
      <c r="H792" s="15" t="s">
        <v>1607</v>
      </c>
      <c r="I792" s="16" t="n">
        <v>43759</v>
      </c>
      <c r="J792" s="15" t="s">
        <v>1608</v>
      </c>
      <c r="K792" s="13" t="s">
        <v>25</v>
      </c>
      <c r="L792" s="13" t="s">
        <v>26</v>
      </c>
      <c r="M792" s="15" t="s">
        <v>1386</v>
      </c>
      <c r="N792" s="13"/>
    </row>
    <row r="793" customFormat="false" ht="40.5" hidden="false" customHeight="false" outlineLevel="0" collapsed="false">
      <c r="A793" s="13" t="s">
        <v>1803</v>
      </c>
      <c r="B793" s="13" t="n">
        <f aca="false">B792+1</f>
        <v>791</v>
      </c>
      <c r="C793" s="15" t="s">
        <v>1804</v>
      </c>
      <c r="D793" s="15" t="s">
        <v>1630</v>
      </c>
      <c r="E793" s="15" t="s">
        <v>1805</v>
      </c>
      <c r="F793" s="15" t="s">
        <v>20</v>
      </c>
      <c r="G793" s="15" t="s">
        <v>1806</v>
      </c>
      <c r="H793" s="13" t="s">
        <v>1807</v>
      </c>
      <c r="I793" s="16" t="n">
        <v>43717</v>
      </c>
      <c r="J793" s="15" t="s">
        <v>1608</v>
      </c>
      <c r="K793" s="13" t="s">
        <v>25</v>
      </c>
      <c r="L793" s="13" t="s">
        <v>26</v>
      </c>
      <c r="M793" s="15" t="s">
        <v>1386</v>
      </c>
      <c r="N793" s="13"/>
    </row>
    <row r="794" customFormat="false" ht="54" hidden="false" customHeight="false" outlineLevel="0" collapsed="false">
      <c r="A794" s="13" t="s">
        <v>1808</v>
      </c>
      <c r="B794" s="13" t="n">
        <f aca="false">B793+1</f>
        <v>792</v>
      </c>
      <c r="C794" s="15" t="s">
        <v>1682</v>
      </c>
      <c r="D794" s="15" t="s">
        <v>1683</v>
      </c>
      <c r="E794" s="15" t="s">
        <v>1809</v>
      </c>
      <c r="F794" s="15" t="s">
        <v>20</v>
      </c>
      <c r="G794" s="15" t="s">
        <v>1810</v>
      </c>
      <c r="H794" s="15" t="s">
        <v>1686</v>
      </c>
      <c r="I794" s="16" t="n">
        <v>43694</v>
      </c>
      <c r="J794" s="15" t="s">
        <v>1608</v>
      </c>
      <c r="K794" s="13" t="s">
        <v>25</v>
      </c>
      <c r="L794" s="13" t="s">
        <v>26</v>
      </c>
      <c r="M794" s="15" t="s">
        <v>1386</v>
      </c>
      <c r="N794" s="13"/>
    </row>
    <row r="795" customFormat="false" ht="54" hidden="false" customHeight="false" outlineLevel="0" collapsed="false">
      <c r="A795" s="13" t="s">
        <v>1811</v>
      </c>
      <c r="B795" s="13" t="n">
        <f aca="false">B794+1</f>
        <v>793</v>
      </c>
      <c r="C795" s="15" t="s">
        <v>1812</v>
      </c>
      <c r="D795" s="15" t="s">
        <v>1813</v>
      </c>
      <c r="E795" s="15" t="s">
        <v>1814</v>
      </c>
      <c r="F795" s="15" t="s">
        <v>20</v>
      </c>
      <c r="G795" s="15" t="s">
        <v>1815</v>
      </c>
      <c r="H795" s="13" t="s">
        <v>1709</v>
      </c>
      <c r="I795" s="16" t="n">
        <v>43558</v>
      </c>
      <c r="J795" s="15" t="s">
        <v>1608</v>
      </c>
      <c r="K795" s="13" t="s">
        <v>25</v>
      </c>
      <c r="L795" s="13" t="s">
        <v>26</v>
      </c>
      <c r="M795" s="15" t="s">
        <v>1386</v>
      </c>
      <c r="N795" s="13"/>
    </row>
    <row r="796" customFormat="false" ht="40.5" hidden="false" customHeight="false" outlineLevel="0" collapsed="false">
      <c r="A796" s="13" t="s">
        <v>1816</v>
      </c>
      <c r="B796" s="13" t="n">
        <f aca="false">B795+1</f>
        <v>794</v>
      </c>
      <c r="C796" s="15" t="s">
        <v>1817</v>
      </c>
      <c r="D796" s="15" t="s">
        <v>1818</v>
      </c>
      <c r="E796" s="15" t="s">
        <v>1817</v>
      </c>
      <c r="F796" s="15" t="s">
        <v>20</v>
      </c>
      <c r="G796" s="15" t="s">
        <v>1819</v>
      </c>
      <c r="H796" s="13" t="s">
        <v>1820</v>
      </c>
      <c r="I796" s="16" t="n">
        <v>43790</v>
      </c>
      <c r="J796" s="15" t="s">
        <v>1608</v>
      </c>
      <c r="K796" s="13" t="s">
        <v>25</v>
      </c>
      <c r="L796" s="13" t="s">
        <v>26</v>
      </c>
      <c r="M796" s="15" t="s">
        <v>1386</v>
      </c>
      <c r="N796" s="13"/>
    </row>
    <row r="797" customFormat="false" ht="40.5" hidden="false" customHeight="false" outlineLevel="0" collapsed="false">
      <c r="A797" s="13" t="s">
        <v>1821</v>
      </c>
      <c r="B797" s="13" t="n">
        <f aca="false">B796+1</f>
        <v>795</v>
      </c>
      <c r="C797" s="15" t="s">
        <v>1705</v>
      </c>
      <c r="D797" s="15" t="s">
        <v>1706</v>
      </c>
      <c r="E797" s="15" t="s">
        <v>1822</v>
      </c>
      <c r="F797" s="15" t="s">
        <v>20</v>
      </c>
      <c r="G797" s="15" t="s">
        <v>1774</v>
      </c>
      <c r="H797" s="13" t="s">
        <v>1709</v>
      </c>
      <c r="I797" s="16" t="n">
        <v>43496</v>
      </c>
      <c r="J797" s="15" t="s">
        <v>1608</v>
      </c>
      <c r="K797" s="13" t="s">
        <v>25</v>
      </c>
      <c r="L797" s="13" t="s">
        <v>26</v>
      </c>
      <c r="M797" s="15" t="s">
        <v>1386</v>
      </c>
      <c r="N797" s="13"/>
    </row>
    <row r="798" customFormat="false" ht="40.5" hidden="false" customHeight="false" outlineLevel="0" collapsed="false">
      <c r="A798" s="13" t="s">
        <v>1823</v>
      </c>
      <c r="B798" s="13" t="n">
        <f aca="false">B797+1</f>
        <v>796</v>
      </c>
      <c r="C798" s="15" t="s">
        <v>1824</v>
      </c>
      <c r="D798" s="15" t="s">
        <v>1825</v>
      </c>
      <c r="E798" s="15" t="s">
        <v>1826</v>
      </c>
      <c r="F798" s="15" t="s">
        <v>20</v>
      </c>
      <c r="G798" s="15" t="s">
        <v>1827</v>
      </c>
      <c r="H798" s="13" t="s">
        <v>919</v>
      </c>
      <c r="I798" s="16" t="n">
        <v>43621</v>
      </c>
      <c r="J798" s="15" t="s">
        <v>1608</v>
      </c>
      <c r="K798" s="13" t="s">
        <v>25</v>
      </c>
      <c r="L798" s="13" t="s">
        <v>26</v>
      </c>
      <c r="M798" s="15" t="s">
        <v>1386</v>
      </c>
      <c r="N798" s="13"/>
    </row>
    <row r="799" customFormat="false" ht="54" hidden="false" customHeight="false" outlineLevel="0" collapsed="false">
      <c r="A799" s="13" t="s">
        <v>1828</v>
      </c>
      <c r="B799" s="13" t="n">
        <f aca="false">B798+1</f>
        <v>797</v>
      </c>
      <c r="C799" s="15" t="s">
        <v>1829</v>
      </c>
      <c r="D799" s="15" t="s">
        <v>1830</v>
      </c>
      <c r="E799" s="15" t="s">
        <v>1831</v>
      </c>
      <c r="F799" s="15" t="s">
        <v>20</v>
      </c>
      <c r="G799" s="15" t="s">
        <v>1832</v>
      </c>
      <c r="H799" s="13" t="s">
        <v>1833</v>
      </c>
      <c r="I799" s="16" t="n">
        <v>43722</v>
      </c>
      <c r="J799" s="15" t="s">
        <v>1608</v>
      </c>
      <c r="K799" s="13" t="s">
        <v>25</v>
      </c>
      <c r="L799" s="13" t="s">
        <v>26</v>
      </c>
      <c r="M799" s="15" t="s">
        <v>1386</v>
      </c>
      <c r="N799" s="13"/>
    </row>
    <row r="800" customFormat="false" ht="67.5" hidden="false" customHeight="false" outlineLevel="0" collapsed="false">
      <c r="A800" s="13" t="s">
        <v>1834</v>
      </c>
      <c r="B800" s="13" t="n">
        <f aca="false">B799+1</f>
        <v>798</v>
      </c>
      <c r="C800" s="15" t="s">
        <v>1835</v>
      </c>
      <c r="D800" s="15" t="s">
        <v>1836</v>
      </c>
      <c r="E800" s="15" t="s">
        <v>1837</v>
      </c>
      <c r="F800" s="15" t="s">
        <v>20</v>
      </c>
      <c r="G800" s="15" t="s">
        <v>1838</v>
      </c>
      <c r="H800" s="13" t="s">
        <v>1839</v>
      </c>
      <c r="I800" s="16" t="n">
        <v>43767</v>
      </c>
      <c r="J800" s="15" t="s">
        <v>1608</v>
      </c>
      <c r="K800" s="13" t="s">
        <v>25</v>
      </c>
      <c r="L800" s="13" t="s">
        <v>26</v>
      </c>
      <c r="M800" s="15" t="s">
        <v>1386</v>
      </c>
      <c r="N800" s="13"/>
    </row>
    <row r="801" customFormat="false" ht="40.5" hidden="false" customHeight="false" outlineLevel="0" collapsed="false">
      <c r="A801" s="13" t="s">
        <v>1840</v>
      </c>
      <c r="B801" s="13" t="n">
        <f aca="false">B800+1</f>
        <v>799</v>
      </c>
      <c r="C801" s="13" t="s">
        <v>23</v>
      </c>
      <c r="D801" s="13" t="s">
        <v>23</v>
      </c>
      <c r="E801" s="15" t="s">
        <v>1841</v>
      </c>
      <c r="F801" s="15" t="s">
        <v>20</v>
      </c>
      <c r="G801" s="15" t="s">
        <v>1842</v>
      </c>
      <c r="H801" s="15" t="s">
        <v>22</v>
      </c>
      <c r="I801" s="16" t="n">
        <v>43593</v>
      </c>
      <c r="J801" s="15" t="s">
        <v>1396</v>
      </c>
      <c r="K801" s="13" t="s">
        <v>25</v>
      </c>
      <c r="L801" s="13" t="s">
        <v>26</v>
      </c>
      <c r="M801" s="15" t="s">
        <v>1386</v>
      </c>
      <c r="N801" s="13"/>
    </row>
    <row r="802" customFormat="false" ht="40.5" hidden="false" customHeight="false" outlineLevel="0" collapsed="false">
      <c r="A802" s="13" t="s">
        <v>1843</v>
      </c>
      <c r="B802" s="13" t="n">
        <f aca="false">B801+1</f>
        <v>800</v>
      </c>
      <c r="C802" s="15" t="s">
        <v>1662</v>
      </c>
      <c r="D802" s="15" t="s">
        <v>1663</v>
      </c>
      <c r="E802" s="15" t="s">
        <v>1844</v>
      </c>
      <c r="F802" s="15" t="s">
        <v>20</v>
      </c>
      <c r="G802" s="15" t="s">
        <v>1845</v>
      </c>
      <c r="H802" s="13" t="s">
        <v>1846</v>
      </c>
      <c r="I802" s="16" t="n">
        <v>43167</v>
      </c>
      <c r="J802" s="15" t="s">
        <v>1396</v>
      </c>
      <c r="K802" s="13" t="s">
        <v>25</v>
      </c>
      <c r="L802" s="13" t="s">
        <v>26</v>
      </c>
      <c r="M802" s="15" t="s">
        <v>1386</v>
      </c>
      <c r="N802" s="13"/>
    </row>
    <row r="803" customFormat="false" ht="40.5" hidden="false" customHeight="false" outlineLevel="0" collapsed="false">
      <c r="A803" s="13" t="s">
        <v>1847</v>
      </c>
      <c r="B803" s="13" t="n">
        <f aca="false">B802+1</f>
        <v>801</v>
      </c>
      <c r="C803" s="15" t="s">
        <v>1848</v>
      </c>
      <c r="D803" s="15" t="s">
        <v>1849</v>
      </c>
      <c r="E803" s="15" t="s">
        <v>1850</v>
      </c>
      <c r="F803" s="15" t="s">
        <v>20</v>
      </c>
      <c r="G803" s="15" t="s">
        <v>1851</v>
      </c>
      <c r="H803" s="13" t="s">
        <v>1666</v>
      </c>
      <c r="I803" s="16" t="n">
        <v>43682</v>
      </c>
      <c r="J803" s="15" t="s">
        <v>1396</v>
      </c>
      <c r="K803" s="13" t="s">
        <v>25</v>
      </c>
      <c r="L803" s="13" t="s">
        <v>26</v>
      </c>
      <c r="M803" s="15" t="s">
        <v>1386</v>
      </c>
      <c r="N803" s="13"/>
    </row>
    <row r="804" customFormat="false" ht="54" hidden="false" customHeight="false" outlineLevel="0" collapsed="false">
      <c r="A804" s="13" t="s">
        <v>1852</v>
      </c>
      <c r="B804" s="13" t="n">
        <f aca="false">B803+1</f>
        <v>802</v>
      </c>
      <c r="C804" s="15" t="s">
        <v>1853</v>
      </c>
      <c r="D804" s="15" t="s">
        <v>1854</v>
      </c>
      <c r="E804" s="15" t="s">
        <v>1853</v>
      </c>
      <c r="F804" s="15" t="s">
        <v>20</v>
      </c>
      <c r="G804" s="15" t="s">
        <v>1855</v>
      </c>
      <c r="H804" s="13" t="s">
        <v>1839</v>
      </c>
      <c r="I804" s="16" t="n">
        <v>43772</v>
      </c>
      <c r="J804" s="15" t="s">
        <v>1608</v>
      </c>
      <c r="K804" s="13" t="s">
        <v>25</v>
      </c>
      <c r="L804" s="13" t="s">
        <v>26</v>
      </c>
      <c r="M804" s="15" t="s">
        <v>1386</v>
      </c>
      <c r="N804" s="13"/>
    </row>
    <row r="805" customFormat="false" ht="40.5" hidden="false" customHeight="false" outlineLevel="0" collapsed="false">
      <c r="A805" s="13" t="s">
        <v>1856</v>
      </c>
      <c r="B805" s="13" t="n">
        <f aca="false">B804+1</f>
        <v>803</v>
      </c>
      <c r="C805" s="15" t="s">
        <v>1857</v>
      </c>
      <c r="D805" s="15" t="s">
        <v>1858</v>
      </c>
      <c r="E805" s="15" t="s">
        <v>1857</v>
      </c>
      <c r="F805" s="15" t="s">
        <v>20</v>
      </c>
      <c r="G805" s="15" t="s">
        <v>1859</v>
      </c>
      <c r="H805" s="13" t="s">
        <v>1833</v>
      </c>
      <c r="I805" s="16" t="n">
        <v>43758</v>
      </c>
      <c r="J805" s="15" t="s">
        <v>1608</v>
      </c>
      <c r="K805" s="13" t="s">
        <v>25</v>
      </c>
      <c r="L805" s="13" t="s">
        <v>26</v>
      </c>
      <c r="M805" s="15" t="s">
        <v>1386</v>
      </c>
      <c r="N805" s="13"/>
    </row>
    <row r="806" customFormat="false" ht="54" hidden="false" customHeight="false" outlineLevel="0" collapsed="false">
      <c r="A806" s="13" t="s">
        <v>1860</v>
      </c>
      <c r="B806" s="13" t="n">
        <f aca="false">B805+1</f>
        <v>804</v>
      </c>
      <c r="C806" s="15" t="s">
        <v>1861</v>
      </c>
      <c r="D806" s="15" t="s">
        <v>1862</v>
      </c>
      <c r="E806" s="15" t="s">
        <v>1863</v>
      </c>
      <c r="F806" s="15" t="s">
        <v>20</v>
      </c>
      <c r="G806" s="15" t="s">
        <v>1855</v>
      </c>
      <c r="H806" s="13" t="s">
        <v>589</v>
      </c>
      <c r="I806" s="16" t="n">
        <v>43753</v>
      </c>
      <c r="J806" s="15" t="s">
        <v>1608</v>
      </c>
      <c r="K806" s="13" t="s">
        <v>25</v>
      </c>
      <c r="L806" s="13" t="s">
        <v>26</v>
      </c>
      <c r="M806" s="15" t="s">
        <v>1386</v>
      </c>
      <c r="N806" s="13"/>
    </row>
    <row r="807" customFormat="false" ht="67.5" hidden="false" customHeight="false" outlineLevel="0" collapsed="false">
      <c r="A807" s="13" t="s">
        <v>1864</v>
      </c>
      <c r="B807" s="13" t="n">
        <f aca="false">B806+1</f>
        <v>805</v>
      </c>
      <c r="C807" s="15" t="s">
        <v>1865</v>
      </c>
      <c r="D807" s="15" t="s">
        <v>1866</v>
      </c>
      <c r="E807" s="15" t="s">
        <v>1867</v>
      </c>
      <c r="F807" s="15" t="s">
        <v>20</v>
      </c>
      <c r="G807" s="15" t="s">
        <v>1868</v>
      </c>
      <c r="H807" s="13" t="s">
        <v>1839</v>
      </c>
      <c r="I807" s="16" t="n">
        <v>43727</v>
      </c>
      <c r="J807" s="15" t="s">
        <v>1608</v>
      </c>
      <c r="K807" s="13" t="s">
        <v>25</v>
      </c>
      <c r="L807" s="13" t="s">
        <v>26</v>
      </c>
      <c r="M807" s="15" t="s">
        <v>1386</v>
      </c>
      <c r="N807" s="13"/>
    </row>
    <row r="808" customFormat="false" ht="67.5" hidden="false" customHeight="false" outlineLevel="0" collapsed="false">
      <c r="A808" s="13" t="s">
        <v>1869</v>
      </c>
      <c r="B808" s="13" t="n">
        <f aca="false">B807+1</f>
        <v>806</v>
      </c>
      <c r="C808" s="15" t="s">
        <v>1870</v>
      </c>
      <c r="D808" s="15" t="s">
        <v>1866</v>
      </c>
      <c r="E808" s="15" t="s">
        <v>1871</v>
      </c>
      <c r="F808" s="15" t="s">
        <v>20</v>
      </c>
      <c r="G808" s="15" t="s">
        <v>1872</v>
      </c>
      <c r="H808" s="13" t="s">
        <v>1873</v>
      </c>
      <c r="I808" s="16" t="n">
        <v>43606</v>
      </c>
      <c r="J808" s="15" t="s">
        <v>1608</v>
      </c>
      <c r="K808" s="13" t="s">
        <v>25</v>
      </c>
      <c r="L808" s="13" t="s">
        <v>26</v>
      </c>
      <c r="M808" s="15" t="s">
        <v>1386</v>
      </c>
      <c r="N808" s="13"/>
    </row>
    <row r="809" customFormat="false" ht="40.5" hidden="false" customHeight="false" outlineLevel="0" collapsed="false">
      <c r="A809" s="13" t="s">
        <v>1874</v>
      </c>
      <c r="B809" s="13" t="n">
        <f aca="false">B808+1</f>
        <v>807</v>
      </c>
      <c r="C809" s="15" t="s">
        <v>1705</v>
      </c>
      <c r="D809" s="15" t="s">
        <v>1706</v>
      </c>
      <c r="E809" s="15" t="s">
        <v>1875</v>
      </c>
      <c r="F809" s="15" t="s">
        <v>20</v>
      </c>
      <c r="G809" s="15" t="s">
        <v>1802</v>
      </c>
      <c r="H809" s="13" t="s">
        <v>1709</v>
      </c>
      <c r="I809" s="16" t="n">
        <v>43634</v>
      </c>
      <c r="J809" s="15" t="s">
        <v>1608</v>
      </c>
      <c r="K809" s="13" t="s">
        <v>25</v>
      </c>
      <c r="L809" s="13" t="s">
        <v>26</v>
      </c>
      <c r="M809" s="15" t="s">
        <v>1386</v>
      </c>
      <c r="N809" s="13"/>
    </row>
    <row r="810" customFormat="false" ht="40.5" hidden="false" customHeight="false" outlineLevel="0" collapsed="false">
      <c r="A810" s="13" t="s">
        <v>1876</v>
      </c>
      <c r="B810" s="13" t="n">
        <f aca="false">B809+1</f>
        <v>808</v>
      </c>
      <c r="C810" s="13" t="s">
        <v>23</v>
      </c>
      <c r="D810" s="13" t="s">
        <v>23</v>
      </c>
      <c r="E810" s="15" t="s">
        <v>1877</v>
      </c>
      <c r="F810" s="15" t="s">
        <v>20</v>
      </c>
      <c r="G810" s="15" t="s">
        <v>1878</v>
      </c>
      <c r="H810" s="15" t="s">
        <v>34</v>
      </c>
      <c r="I810" s="16" t="n">
        <v>43780</v>
      </c>
      <c r="J810" s="15" t="s">
        <v>1412</v>
      </c>
      <c r="K810" s="13" t="s">
        <v>25</v>
      </c>
      <c r="L810" s="13" t="s">
        <v>26</v>
      </c>
      <c r="M810" s="15" t="s">
        <v>1386</v>
      </c>
      <c r="N810" s="13"/>
    </row>
    <row r="811" customFormat="false" ht="40.5" hidden="false" customHeight="false" outlineLevel="0" collapsed="false">
      <c r="A811" s="13" t="s">
        <v>1879</v>
      </c>
      <c r="B811" s="13" t="n">
        <f aca="false">B810+1</f>
        <v>809</v>
      </c>
      <c r="C811" s="13" t="s">
        <v>23</v>
      </c>
      <c r="D811" s="13" t="s">
        <v>23</v>
      </c>
      <c r="E811" s="15" t="s">
        <v>1880</v>
      </c>
      <c r="F811" s="15" t="s">
        <v>20</v>
      </c>
      <c r="G811" s="15" t="s">
        <v>1881</v>
      </c>
      <c r="H811" s="15" t="s">
        <v>34</v>
      </c>
      <c r="I811" s="16" t="n">
        <v>43713</v>
      </c>
      <c r="J811" s="15" t="s">
        <v>1396</v>
      </c>
      <c r="K811" s="13" t="s">
        <v>25</v>
      </c>
      <c r="L811" s="13" t="s">
        <v>26</v>
      </c>
      <c r="M811" s="15" t="s">
        <v>1386</v>
      </c>
      <c r="N811" s="13"/>
    </row>
    <row r="812" customFormat="false" ht="40.5" hidden="false" customHeight="false" outlineLevel="0" collapsed="false">
      <c r="A812" s="13" t="s">
        <v>1882</v>
      </c>
      <c r="B812" s="13" t="n">
        <f aca="false">B811+1</f>
        <v>810</v>
      </c>
      <c r="C812" s="13" t="s">
        <v>23</v>
      </c>
      <c r="D812" s="13" t="s">
        <v>23</v>
      </c>
      <c r="E812" s="15" t="s">
        <v>1883</v>
      </c>
      <c r="F812" s="15" t="s">
        <v>20</v>
      </c>
      <c r="G812" s="15" t="s">
        <v>1884</v>
      </c>
      <c r="H812" s="15" t="s">
        <v>34</v>
      </c>
      <c r="I812" s="16" t="n">
        <v>43748</v>
      </c>
      <c r="J812" s="15" t="s">
        <v>1396</v>
      </c>
      <c r="K812" s="13" t="s">
        <v>25</v>
      </c>
      <c r="L812" s="13" t="s">
        <v>26</v>
      </c>
      <c r="M812" s="15" t="s">
        <v>1386</v>
      </c>
      <c r="N812" s="13"/>
    </row>
    <row r="813" customFormat="false" ht="40.5" hidden="false" customHeight="false" outlineLevel="0" collapsed="false">
      <c r="A813" s="13" t="s">
        <v>1885</v>
      </c>
      <c r="B813" s="13" t="n">
        <f aca="false">B812+1</f>
        <v>811</v>
      </c>
      <c r="C813" s="13" t="s">
        <v>23</v>
      </c>
      <c r="D813" s="13" t="s">
        <v>23</v>
      </c>
      <c r="E813" s="15" t="s">
        <v>1886</v>
      </c>
      <c r="F813" s="15" t="s">
        <v>20</v>
      </c>
      <c r="G813" s="15" t="s">
        <v>1887</v>
      </c>
      <c r="H813" s="15" t="s">
        <v>34</v>
      </c>
      <c r="I813" s="16" t="n">
        <v>43748</v>
      </c>
      <c r="J813" s="15" t="s">
        <v>1396</v>
      </c>
      <c r="K813" s="13" t="s">
        <v>25</v>
      </c>
      <c r="L813" s="13" t="s">
        <v>26</v>
      </c>
      <c r="M813" s="15" t="s">
        <v>1386</v>
      </c>
      <c r="N813" s="13"/>
    </row>
    <row r="814" customFormat="false" ht="40.5" hidden="false" customHeight="false" outlineLevel="0" collapsed="false">
      <c r="A814" s="13" t="s">
        <v>1888</v>
      </c>
      <c r="B814" s="13" t="n">
        <f aca="false">B813+1</f>
        <v>812</v>
      </c>
      <c r="C814" s="13" t="s">
        <v>23</v>
      </c>
      <c r="D814" s="13" t="s">
        <v>23</v>
      </c>
      <c r="E814" s="15" t="s">
        <v>1889</v>
      </c>
      <c r="F814" s="15" t="s">
        <v>20</v>
      </c>
      <c r="G814" s="15" t="s">
        <v>1881</v>
      </c>
      <c r="H814" s="15" t="s">
        <v>34</v>
      </c>
      <c r="I814" s="16" t="n">
        <v>43770</v>
      </c>
      <c r="J814" s="15" t="s">
        <v>1396</v>
      </c>
      <c r="K814" s="13" t="s">
        <v>25</v>
      </c>
      <c r="L814" s="13" t="s">
        <v>26</v>
      </c>
      <c r="M814" s="15" t="s">
        <v>1386</v>
      </c>
      <c r="N814" s="13"/>
    </row>
    <row r="815" customFormat="false" ht="40.5" hidden="false" customHeight="false" outlineLevel="0" collapsed="false">
      <c r="A815" s="13" t="s">
        <v>1890</v>
      </c>
      <c r="B815" s="13" t="n">
        <f aca="false">B814+1</f>
        <v>813</v>
      </c>
      <c r="C815" s="13" t="s">
        <v>23</v>
      </c>
      <c r="D815" s="13" t="s">
        <v>23</v>
      </c>
      <c r="E815" s="15" t="s">
        <v>1891</v>
      </c>
      <c r="F815" s="15" t="s">
        <v>20</v>
      </c>
      <c r="G815" s="15" t="s">
        <v>1892</v>
      </c>
      <c r="H815" s="15" t="s">
        <v>34</v>
      </c>
      <c r="I815" s="16" t="n">
        <v>43758</v>
      </c>
      <c r="J815" s="15" t="s">
        <v>1396</v>
      </c>
      <c r="K815" s="13" t="s">
        <v>25</v>
      </c>
      <c r="L815" s="13" t="s">
        <v>26</v>
      </c>
      <c r="M815" s="15" t="s">
        <v>1386</v>
      </c>
      <c r="N815" s="13"/>
    </row>
    <row r="816" customFormat="false" ht="40.5" hidden="false" customHeight="false" outlineLevel="0" collapsed="false">
      <c r="A816" s="13" t="s">
        <v>1893</v>
      </c>
      <c r="B816" s="13" t="n">
        <f aca="false">B815+1</f>
        <v>814</v>
      </c>
      <c r="C816" s="15" t="s">
        <v>1894</v>
      </c>
      <c r="D816" s="15" t="s">
        <v>1895</v>
      </c>
      <c r="E816" s="15" t="s">
        <v>1896</v>
      </c>
      <c r="F816" s="15" t="s">
        <v>20</v>
      </c>
      <c r="G816" s="15" t="s">
        <v>1897</v>
      </c>
      <c r="H816" s="15" t="s">
        <v>22</v>
      </c>
      <c r="I816" s="16" t="n">
        <v>43710</v>
      </c>
      <c r="J816" s="15" t="s">
        <v>1608</v>
      </c>
      <c r="K816" s="13" t="s">
        <v>25</v>
      </c>
      <c r="L816" s="13" t="s">
        <v>26</v>
      </c>
      <c r="M816" s="15" t="s">
        <v>1386</v>
      </c>
      <c r="N816" s="13"/>
    </row>
    <row r="817" customFormat="false" ht="54" hidden="false" customHeight="false" outlineLevel="0" collapsed="false">
      <c r="A817" s="13" t="s">
        <v>1898</v>
      </c>
      <c r="B817" s="13" t="n">
        <f aca="false">B816+1</f>
        <v>815</v>
      </c>
      <c r="C817" s="15" t="s">
        <v>1899</v>
      </c>
      <c r="D817" s="15" t="s">
        <v>1900</v>
      </c>
      <c r="E817" s="15" t="s">
        <v>1901</v>
      </c>
      <c r="F817" s="15" t="s">
        <v>20</v>
      </c>
      <c r="G817" s="15" t="s">
        <v>1902</v>
      </c>
      <c r="H817" s="15" t="s">
        <v>1607</v>
      </c>
      <c r="I817" s="16" t="n">
        <v>43686</v>
      </c>
      <c r="J817" s="15" t="s">
        <v>1608</v>
      </c>
      <c r="K817" s="13" t="s">
        <v>25</v>
      </c>
      <c r="L817" s="13" t="s">
        <v>26</v>
      </c>
      <c r="M817" s="15" t="s">
        <v>1386</v>
      </c>
      <c r="N817" s="13"/>
    </row>
    <row r="818" customFormat="false" ht="40.5" hidden="false" customHeight="false" outlineLevel="0" collapsed="false">
      <c r="A818" s="13" t="s">
        <v>1903</v>
      </c>
      <c r="B818" s="13" t="n">
        <f aca="false">B817+1</f>
        <v>816</v>
      </c>
      <c r="C818" s="15" t="s">
        <v>1904</v>
      </c>
      <c r="D818" s="15" t="s">
        <v>1905</v>
      </c>
      <c r="E818" s="15" t="s">
        <v>1906</v>
      </c>
      <c r="F818" s="15" t="s">
        <v>20</v>
      </c>
      <c r="G818" s="15" t="s">
        <v>1907</v>
      </c>
      <c r="H818" s="13" t="s">
        <v>1908</v>
      </c>
      <c r="I818" s="16" t="n">
        <v>43746</v>
      </c>
      <c r="J818" s="15" t="s">
        <v>1396</v>
      </c>
      <c r="K818" s="13" t="s">
        <v>25</v>
      </c>
      <c r="L818" s="13" t="s">
        <v>26</v>
      </c>
      <c r="M818" s="15" t="s">
        <v>1386</v>
      </c>
      <c r="N818" s="13"/>
    </row>
    <row r="819" customFormat="false" ht="40.5" hidden="false" customHeight="false" outlineLevel="0" collapsed="false">
      <c r="A819" s="13" t="s">
        <v>1909</v>
      </c>
      <c r="B819" s="13" t="n">
        <f aca="false">B818+1</f>
        <v>817</v>
      </c>
      <c r="C819" s="15" t="s">
        <v>1910</v>
      </c>
      <c r="D819" s="15" t="s">
        <v>1911</v>
      </c>
      <c r="E819" s="15" t="s">
        <v>1912</v>
      </c>
      <c r="F819" s="15" t="s">
        <v>20</v>
      </c>
      <c r="G819" s="15" t="s">
        <v>1913</v>
      </c>
      <c r="H819" s="13" t="s">
        <v>1392</v>
      </c>
      <c r="I819" s="16" t="n">
        <v>43706</v>
      </c>
      <c r="J819" s="15" t="s">
        <v>1396</v>
      </c>
      <c r="K819" s="13" t="s">
        <v>25</v>
      </c>
      <c r="L819" s="13" t="s">
        <v>26</v>
      </c>
      <c r="M819" s="15" t="s">
        <v>1386</v>
      </c>
      <c r="N819" s="13"/>
    </row>
    <row r="820" customFormat="false" ht="40.5" hidden="false" customHeight="false" outlineLevel="0" collapsed="false">
      <c r="A820" s="13" t="s">
        <v>1914</v>
      </c>
      <c r="B820" s="13" t="n">
        <f aca="false">B819+1</f>
        <v>818</v>
      </c>
      <c r="C820" s="15" t="s">
        <v>1915</v>
      </c>
      <c r="D820" s="15" t="s">
        <v>1916</v>
      </c>
      <c r="E820" s="15" t="s">
        <v>1917</v>
      </c>
      <c r="F820" s="15" t="s">
        <v>20</v>
      </c>
      <c r="G820" s="15" t="s">
        <v>1918</v>
      </c>
      <c r="H820" s="13" t="s">
        <v>1919</v>
      </c>
      <c r="I820" s="16" t="n">
        <v>43746</v>
      </c>
      <c r="J820" s="15" t="s">
        <v>1429</v>
      </c>
      <c r="K820" s="13" t="s">
        <v>25</v>
      </c>
      <c r="L820" s="13" t="s">
        <v>26</v>
      </c>
      <c r="M820" s="15" t="s">
        <v>1386</v>
      </c>
      <c r="N820" s="13"/>
    </row>
    <row r="821" customFormat="false" ht="40.5" hidden="false" customHeight="false" outlineLevel="0" collapsed="false">
      <c r="A821" s="13" t="s">
        <v>1920</v>
      </c>
      <c r="B821" s="13" t="n">
        <f aca="false">B820+1</f>
        <v>819</v>
      </c>
      <c r="C821" s="15" t="s">
        <v>1921</v>
      </c>
      <c r="D821" s="15" t="s">
        <v>1922</v>
      </c>
      <c r="E821" s="15" t="s">
        <v>1923</v>
      </c>
      <c r="F821" s="15" t="s">
        <v>20</v>
      </c>
      <c r="G821" s="15" t="s">
        <v>1918</v>
      </c>
      <c r="H821" s="15" t="s">
        <v>1924</v>
      </c>
      <c r="I821" s="16" t="n">
        <v>43643</v>
      </c>
      <c r="J821" s="15" t="s">
        <v>1429</v>
      </c>
      <c r="K821" s="13" t="s">
        <v>25</v>
      </c>
      <c r="L821" s="13" t="s">
        <v>26</v>
      </c>
      <c r="M821" s="15" t="s">
        <v>1386</v>
      </c>
      <c r="N821" s="13"/>
    </row>
    <row r="822" customFormat="false" ht="40.5" hidden="false" customHeight="false" outlineLevel="0" collapsed="false">
      <c r="A822" s="13" t="s">
        <v>1925</v>
      </c>
      <c r="B822" s="13" t="n">
        <f aca="false">B821+1</f>
        <v>820</v>
      </c>
      <c r="C822" s="15" t="s">
        <v>1926</v>
      </c>
      <c r="D822" s="15" t="s">
        <v>1927</v>
      </c>
      <c r="E822" s="15" t="s">
        <v>1926</v>
      </c>
      <c r="F822" s="15" t="s">
        <v>20</v>
      </c>
      <c r="G822" s="15" t="s">
        <v>1928</v>
      </c>
      <c r="H822" s="15" t="s">
        <v>1929</v>
      </c>
      <c r="I822" s="16" t="n">
        <v>43576</v>
      </c>
      <c r="J822" s="15" t="s">
        <v>1429</v>
      </c>
      <c r="K822" s="13" t="s">
        <v>25</v>
      </c>
      <c r="L822" s="13" t="s">
        <v>26</v>
      </c>
      <c r="M822" s="15" t="s">
        <v>1386</v>
      </c>
      <c r="N822" s="13"/>
    </row>
    <row r="823" customFormat="false" ht="40.5" hidden="false" customHeight="false" outlineLevel="0" collapsed="false">
      <c r="A823" s="13" t="s">
        <v>1930</v>
      </c>
      <c r="B823" s="13" t="n">
        <f aca="false">B822+1</f>
        <v>821</v>
      </c>
      <c r="C823" s="13" t="s">
        <v>23</v>
      </c>
      <c r="D823" s="13" t="s">
        <v>23</v>
      </c>
      <c r="E823" s="15" t="s">
        <v>1931</v>
      </c>
      <c r="F823" s="15" t="s">
        <v>20</v>
      </c>
      <c r="G823" s="15" t="s">
        <v>1932</v>
      </c>
      <c r="H823" s="13" t="s">
        <v>23</v>
      </c>
      <c r="I823" s="16" t="n">
        <v>43788</v>
      </c>
      <c r="J823" s="15" t="s">
        <v>1412</v>
      </c>
      <c r="K823" s="13" t="s">
        <v>25</v>
      </c>
      <c r="L823" s="13" t="s">
        <v>26</v>
      </c>
      <c r="M823" s="15" t="s">
        <v>1386</v>
      </c>
      <c r="N823" s="13"/>
    </row>
    <row r="824" customFormat="false" ht="40.5" hidden="false" customHeight="false" outlineLevel="0" collapsed="false">
      <c r="A824" s="13" t="s">
        <v>1933</v>
      </c>
      <c r="B824" s="13" t="n">
        <f aca="false">B823+1</f>
        <v>822</v>
      </c>
      <c r="C824" s="13" t="s">
        <v>23</v>
      </c>
      <c r="D824" s="13" t="s">
        <v>23</v>
      </c>
      <c r="E824" s="15" t="s">
        <v>1934</v>
      </c>
      <c r="F824" s="15" t="s">
        <v>20</v>
      </c>
      <c r="G824" s="15" t="s">
        <v>1582</v>
      </c>
      <c r="H824" s="13" t="s">
        <v>23</v>
      </c>
      <c r="I824" s="16" t="n">
        <v>43702</v>
      </c>
      <c r="J824" s="15" t="s">
        <v>1412</v>
      </c>
      <c r="K824" s="13" t="s">
        <v>25</v>
      </c>
      <c r="L824" s="13" t="s">
        <v>26</v>
      </c>
      <c r="M824" s="15" t="s">
        <v>1386</v>
      </c>
      <c r="N824" s="13"/>
    </row>
    <row r="825" customFormat="false" ht="40.5" hidden="false" customHeight="false" outlineLevel="0" collapsed="false">
      <c r="A825" s="13" t="s">
        <v>1935</v>
      </c>
      <c r="B825" s="13" t="n">
        <f aca="false">B824+1</f>
        <v>823</v>
      </c>
      <c r="C825" s="13" t="s">
        <v>23</v>
      </c>
      <c r="D825" s="13" t="s">
        <v>23</v>
      </c>
      <c r="E825" s="15" t="s">
        <v>1936</v>
      </c>
      <c r="F825" s="15" t="s">
        <v>20</v>
      </c>
      <c r="G825" s="15" t="s">
        <v>1582</v>
      </c>
      <c r="H825" s="13" t="s">
        <v>23</v>
      </c>
      <c r="I825" s="16" t="n">
        <v>43733</v>
      </c>
      <c r="J825" s="15" t="s">
        <v>1412</v>
      </c>
      <c r="K825" s="13" t="s">
        <v>25</v>
      </c>
      <c r="L825" s="13" t="s">
        <v>26</v>
      </c>
      <c r="M825" s="15" t="s">
        <v>1386</v>
      </c>
      <c r="N825" s="13"/>
    </row>
    <row r="826" customFormat="false" ht="40.5" hidden="false" customHeight="false" outlineLevel="0" collapsed="false">
      <c r="A826" s="13" t="s">
        <v>1937</v>
      </c>
      <c r="B826" s="13" t="n">
        <f aca="false">B825+1</f>
        <v>824</v>
      </c>
      <c r="C826" s="13" t="s">
        <v>23</v>
      </c>
      <c r="D826" s="13" t="s">
        <v>23</v>
      </c>
      <c r="E826" s="15" t="s">
        <v>1938</v>
      </c>
      <c r="F826" s="15" t="s">
        <v>20</v>
      </c>
      <c r="G826" s="15" t="s">
        <v>1878</v>
      </c>
      <c r="H826" s="15" t="s">
        <v>34</v>
      </c>
      <c r="I826" s="16" t="n">
        <v>43781</v>
      </c>
      <c r="J826" s="15" t="s">
        <v>1412</v>
      </c>
      <c r="K826" s="13" t="s">
        <v>25</v>
      </c>
      <c r="L826" s="13" t="s">
        <v>26</v>
      </c>
      <c r="M826" s="15" t="s">
        <v>1386</v>
      </c>
      <c r="N826" s="13"/>
    </row>
    <row r="827" customFormat="false" ht="40.5" hidden="false" customHeight="false" outlineLevel="0" collapsed="false">
      <c r="A827" s="13" t="s">
        <v>1939</v>
      </c>
      <c r="B827" s="13" t="n">
        <f aca="false">B826+1</f>
        <v>825</v>
      </c>
      <c r="C827" s="13" t="s">
        <v>23</v>
      </c>
      <c r="D827" s="13" t="s">
        <v>23</v>
      </c>
      <c r="E827" s="15" t="s">
        <v>1940</v>
      </c>
      <c r="F827" s="15" t="s">
        <v>20</v>
      </c>
      <c r="G827" s="15" t="s">
        <v>1941</v>
      </c>
      <c r="H827" s="15" t="s">
        <v>34</v>
      </c>
      <c r="I827" s="16" t="n">
        <v>43777</v>
      </c>
      <c r="J827" s="15" t="s">
        <v>1412</v>
      </c>
      <c r="K827" s="13" t="s">
        <v>25</v>
      </c>
      <c r="L827" s="13" t="s">
        <v>26</v>
      </c>
      <c r="M827" s="15" t="s">
        <v>1386</v>
      </c>
      <c r="N827" s="13"/>
    </row>
    <row r="828" customFormat="false" ht="54" hidden="false" customHeight="false" outlineLevel="0" collapsed="false">
      <c r="A828" s="13" t="s">
        <v>1942</v>
      </c>
      <c r="B828" s="13" t="n">
        <f aca="false">B827+1</f>
        <v>826</v>
      </c>
      <c r="C828" s="13" t="s">
        <v>23</v>
      </c>
      <c r="D828" s="13" t="s">
        <v>23</v>
      </c>
      <c r="E828" s="15" t="s">
        <v>1943</v>
      </c>
      <c r="F828" s="15" t="s">
        <v>20</v>
      </c>
      <c r="G828" s="15" t="s">
        <v>1944</v>
      </c>
      <c r="H828" s="15" t="s">
        <v>34</v>
      </c>
      <c r="I828" s="16" t="n">
        <v>43776</v>
      </c>
      <c r="J828" s="15" t="s">
        <v>1412</v>
      </c>
      <c r="K828" s="13" t="s">
        <v>25</v>
      </c>
      <c r="L828" s="13" t="s">
        <v>26</v>
      </c>
      <c r="M828" s="15" t="s">
        <v>1386</v>
      </c>
      <c r="N828" s="13"/>
    </row>
    <row r="829" customFormat="false" ht="40.5" hidden="false" customHeight="false" outlineLevel="0" collapsed="false">
      <c r="A829" s="13" t="s">
        <v>1945</v>
      </c>
      <c r="B829" s="13" t="n">
        <f aca="false">B828+1</f>
        <v>827</v>
      </c>
      <c r="C829" s="13" t="s">
        <v>23</v>
      </c>
      <c r="D829" s="13" t="s">
        <v>23</v>
      </c>
      <c r="E829" s="15" t="s">
        <v>1946</v>
      </c>
      <c r="F829" s="15" t="s">
        <v>20</v>
      </c>
      <c r="G829" s="15" t="s">
        <v>1947</v>
      </c>
      <c r="H829" s="15" t="s">
        <v>34</v>
      </c>
      <c r="I829" s="16" t="n">
        <v>43775</v>
      </c>
      <c r="J829" s="15" t="s">
        <v>1412</v>
      </c>
      <c r="K829" s="13" t="s">
        <v>25</v>
      </c>
      <c r="L829" s="13" t="s">
        <v>26</v>
      </c>
      <c r="M829" s="15" t="s">
        <v>1386</v>
      </c>
      <c r="N829" s="13"/>
    </row>
    <row r="830" customFormat="false" ht="40.5" hidden="false" customHeight="false" outlineLevel="0" collapsed="false">
      <c r="A830" s="13" t="s">
        <v>1948</v>
      </c>
      <c r="B830" s="13" t="n">
        <f aca="false">B829+1</f>
        <v>828</v>
      </c>
      <c r="C830" s="13" t="s">
        <v>23</v>
      </c>
      <c r="D830" s="13" t="s">
        <v>23</v>
      </c>
      <c r="E830" s="15" t="s">
        <v>1949</v>
      </c>
      <c r="F830" s="15" t="s">
        <v>20</v>
      </c>
      <c r="G830" s="15" t="s">
        <v>1950</v>
      </c>
      <c r="H830" s="15" t="s">
        <v>34</v>
      </c>
      <c r="I830" s="16" t="n">
        <v>43776</v>
      </c>
      <c r="J830" s="15" t="s">
        <v>1412</v>
      </c>
      <c r="K830" s="13" t="s">
        <v>25</v>
      </c>
      <c r="L830" s="13" t="s">
        <v>26</v>
      </c>
      <c r="M830" s="15" t="s">
        <v>1386</v>
      </c>
      <c r="N830" s="13"/>
    </row>
    <row r="831" customFormat="false" ht="54" hidden="false" customHeight="false" outlineLevel="0" collapsed="false">
      <c r="A831" s="13" t="s">
        <v>1951</v>
      </c>
      <c r="B831" s="13" t="n">
        <f aca="false">B830+1</f>
        <v>829</v>
      </c>
      <c r="C831" s="13" t="s">
        <v>23</v>
      </c>
      <c r="D831" s="13" t="s">
        <v>23</v>
      </c>
      <c r="E831" s="15" t="s">
        <v>1952</v>
      </c>
      <c r="F831" s="15" t="s">
        <v>20</v>
      </c>
      <c r="G831" s="15" t="s">
        <v>1953</v>
      </c>
      <c r="H831" s="15" t="s">
        <v>34</v>
      </c>
      <c r="I831" s="16" t="n">
        <v>43776</v>
      </c>
      <c r="J831" s="15" t="s">
        <v>1412</v>
      </c>
      <c r="K831" s="13" t="s">
        <v>25</v>
      </c>
      <c r="L831" s="13" t="s">
        <v>26</v>
      </c>
      <c r="M831" s="15" t="s">
        <v>1386</v>
      </c>
      <c r="N831" s="13"/>
    </row>
    <row r="832" customFormat="false" ht="40.5" hidden="false" customHeight="false" outlineLevel="0" collapsed="false">
      <c r="A832" s="13" t="s">
        <v>1954</v>
      </c>
      <c r="B832" s="13" t="n">
        <f aca="false">B831+1</f>
        <v>830</v>
      </c>
      <c r="C832" s="13" t="s">
        <v>23</v>
      </c>
      <c r="D832" s="13" t="s">
        <v>23</v>
      </c>
      <c r="E832" s="15" t="s">
        <v>1955</v>
      </c>
      <c r="F832" s="15" t="s">
        <v>20</v>
      </c>
      <c r="G832" s="15" t="s">
        <v>1953</v>
      </c>
      <c r="H832" s="15" t="s">
        <v>34</v>
      </c>
      <c r="I832" s="16" t="n">
        <v>43776</v>
      </c>
      <c r="J832" s="15" t="s">
        <v>1412</v>
      </c>
      <c r="K832" s="13" t="s">
        <v>25</v>
      </c>
      <c r="L832" s="13" t="s">
        <v>26</v>
      </c>
      <c r="M832" s="15" t="s">
        <v>1386</v>
      </c>
      <c r="N832" s="13"/>
    </row>
    <row r="833" customFormat="false" ht="40.5" hidden="false" customHeight="false" outlineLevel="0" collapsed="false">
      <c r="A833" s="13" t="s">
        <v>1956</v>
      </c>
      <c r="B833" s="13" t="n">
        <f aca="false">B832+1</f>
        <v>831</v>
      </c>
      <c r="C833" s="13" t="s">
        <v>23</v>
      </c>
      <c r="D833" s="13" t="s">
        <v>23</v>
      </c>
      <c r="E833" s="15" t="s">
        <v>1957</v>
      </c>
      <c r="F833" s="15" t="s">
        <v>20</v>
      </c>
      <c r="G833" s="15" t="s">
        <v>1941</v>
      </c>
      <c r="H833" s="15" t="s">
        <v>34</v>
      </c>
      <c r="I833" s="16" t="n">
        <v>43780</v>
      </c>
      <c r="J833" s="15" t="s">
        <v>1412</v>
      </c>
      <c r="K833" s="13" t="s">
        <v>25</v>
      </c>
      <c r="L833" s="13" t="s">
        <v>26</v>
      </c>
      <c r="M833" s="15" t="s">
        <v>1386</v>
      </c>
      <c r="N833" s="13"/>
    </row>
    <row r="834" customFormat="false" ht="40.5" hidden="false" customHeight="false" outlineLevel="0" collapsed="false">
      <c r="A834" s="13" t="s">
        <v>1958</v>
      </c>
      <c r="B834" s="13" t="n">
        <f aca="false">B833+1</f>
        <v>832</v>
      </c>
      <c r="C834" s="13" t="s">
        <v>23</v>
      </c>
      <c r="D834" s="13" t="s">
        <v>23</v>
      </c>
      <c r="E834" s="15" t="s">
        <v>1959</v>
      </c>
      <c r="F834" s="15" t="s">
        <v>20</v>
      </c>
      <c r="G834" s="15" t="s">
        <v>1960</v>
      </c>
      <c r="H834" s="13" t="s">
        <v>23</v>
      </c>
      <c r="I834" s="16" t="n">
        <v>43565</v>
      </c>
      <c r="J834" s="15" t="s">
        <v>1412</v>
      </c>
      <c r="K834" s="13" t="s">
        <v>25</v>
      </c>
      <c r="L834" s="13" t="s">
        <v>26</v>
      </c>
      <c r="M834" s="15" t="s">
        <v>1386</v>
      </c>
      <c r="N834" s="13"/>
    </row>
    <row r="835" customFormat="false" ht="40.5" hidden="false" customHeight="false" outlineLevel="0" collapsed="false">
      <c r="A835" s="13" t="s">
        <v>1961</v>
      </c>
      <c r="B835" s="13" t="n">
        <f aca="false">B834+1</f>
        <v>833</v>
      </c>
      <c r="C835" s="13" t="s">
        <v>23</v>
      </c>
      <c r="D835" s="13" t="s">
        <v>23</v>
      </c>
      <c r="E835" s="15" t="s">
        <v>1962</v>
      </c>
      <c r="F835" s="15" t="s">
        <v>20</v>
      </c>
      <c r="G835" s="15" t="s">
        <v>1963</v>
      </c>
      <c r="H835" s="13" t="s">
        <v>23</v>
      </c>
      <c r="I835" s="16" t="n">
        <v>43709</v>
      </c>
      <c r="J835" s="15" t="s">
        <v>1412</v>
      </c>
      <c r="K835" s="13" t="s">
        <v>25</v>
      </c>
      <c r="L835" s="13" t="s">
        <v>26</v>
      </c>
      <c r="M835" s="15" t="s">
        <v>1386</v>
      </c>
      <c r="N835" s="13"/>
    </row>
    <row r="836" customFormat="false" ht="40.5" hidden="false" customHeight="false" outlineLevel="0" collapsed="false">
      <c r="A836" s="13" t="s">
        <v>1964</v>
      </c>
      <c r="B836" s="13" t="n">
        <f aca="false">B835+1</f>
        <v>834</v>
      </c>
      <c r="C836" s="13" t="s">
        <v>23</v>
      </c>
      <c r="D836" s="13" t="s">
        <v>23</v>
      </c>
      <c r="E836" s="15" t="s">
        <v>1965</v>
      </c>
      <c r="F836" s="15" t="s">
        <v>20</v>
      </c>
      <c r="G836" s="15" t="s">
        <v>1966</v>
      </c>
      <c r="H836" s="13" t="s">
        <v>23</v>
      </c>
      <c r="I836" s="16" t="n">
        <v>43769</v>
      </c>
      <c r="J836" s="15" t="s">
        <v>1412</v>
      </c>
      <c r="K836" s="13" t="s">
        <v>25</v>
      </c>
      <c r="L836" s="13" t="s">
        <v>26</v>
      </c>
      <c r="M836" s="15" t="s">
        <v>1386</v>
      </c>
      <c r="N836" s="13"/>
    </row>
    <row r="837" customFormat="false" ht="40.5" hidden="false" customHeight="false" outlineLevel="0" collapsed="false">
      <c r="A837" s="13" t="s">
        <v>1967</v>
      </c>
      <c r="B837" s="13" t="n">
        <f aca="false">B836+1</f>
        <v>835</v>
      </c>
      <c r="C837" s="13" t="s">
        <v>23</v>
      </c>
      <c r="D837" s="13" t="s">
        <v>23</v>
      </c>
      <c r="E837" s="15" t="s">
        <v>1968</v>
      </c>
      <c r="F837" s="15" t="s">
        <v>20</v>
      </c>
      <c r="G837" s="15" t="s">
        <v>1969</v>
      </c>
      <c r="H837" s="13" t="s">
        <v>23</v>
      </c>
      <c r="I837" s="16" t="n">
        <v>43743</v>
      </c>
      <c r="J837" s="15" t="s">
        <v>1412</v>
      </c>
      <c r="K837" s="13" t="s">
        <v>25</v>
      </c>
      <c r="L837" s="13" t="s">
        <v>26</v>
      </c>
      <c r="M837" s="15" t="s">
        <v>1386</v>
      </c>
      <c r="N837" s="13"/>
    </row>
    <row r="838" customFormat="false" ht="40.5" hidden="false" customHeight="false" outlineLevel="0" collapsed="false">
      <c r="A838" s="13" t="s">
        <v>1970</v>
      </c>
      <c r="B838" s="13" t="n">
        <f aca="false">B837+1</f>
        <v>836</v>
      </c>
      <c r="C838" s="13" t="s">
        <v>23</v>
      </c>
      <c r="D838" s="13" t="s">
        <v>23</v>
      </c>
      <c r="E838" s="15" t="s">
        <v>1971</v>
      </c>
      <c r="F838" s="15" t="s">
        <v>20</v>
      </c>
      <c r="G838" s="15" t="s">
        <v>1972</v>
      </c>
      <c r="H838" s="15" t="s">
        <v>34</v>
      </c>
      <c r="I838" s="16" t="n">
        <v>43777</v>
      </c>
      <c r="J838" s="15" t="s">
        <v>1412</v>
      </c>
      <c r="K838" s="13" t="s">
        <v>25</v>
      </c>
      <c r="L838" s="13" t="s">
        <v>26</v>
      </c>
      <c r="M838" s="15" t="s">
        <v>1386</v>
      </c>
      <c r="N838" s="13"/>
    </row>
    <row r="839" customFormat="false" ht="40.5" hidden="false" customHeight="false" outlineLevel="0" collapsed="false">
      <c r="A839" s="13" t="s">
        <v>1973</v>
      </c>
      <c r="B839" s="13" t="n">
        <f aca="false">B838+1</f>
        <v>837</v>
      </c>
      <c r="C839" s="13" t="s">
        <v>23</v>
      </c>
      <c r="D839" s="13" t="s">
        <v>23</v>
      </c>
      <c r="E839" s="15" t="s">
        <v>1974</v>
      </c>
      <c r="F839" s="15" t="s">
        <v>20</v>
      </c>
      <c r="G839" s="15" t="s">
        <v>1975</v>
      </c>
      <c r="H839" s="13" t="s">
        <v>23</v>
      </c>
      <c r="I839" s="16" t="n">
        <v>43777</v>
      </c>
      <c r="J839" s="15" t="s">
        <v>1412</v>
      </c>
      <c r="K839" s="13" t="s">
        <v>25</v>
      </c>
      <c r="L839" s="13" t="s">
        <v>26</v>
      </c>
      <c r="M839" s="15" t="s">
        <v>1386</v>
      </c>
      <c r="N839" s="13"/>
    </row>
    <row r="840" customFormat="false" ht="54" hidden="false" customHeight="false" outlineLevel="0" collapsed="false">
      <c r="A840" s="13" t="s">
        <v>1976</v>
      </c>
      <c r="B840" s="13" t="n">
        <f aca="false">B839+1</f>
        <v>838</v>
      </c>
      <c r="C840" s="15" t="s">
        <v>1977</v>
      </c>
      <c r="D840" s="15" t="s">
        <v>1978</v>
      </c>
      <c r="E840" s="15" t="s">
        <v>1979</v>
      </c>
      <c r="F840" s="15" t="s">
        <v>20</v>
      </c>
      <c r="G840" s="15" t="s">
        <v>1980</v>
      </c>
      <c r="H840" s="15" t="s">
        <v>1981</v>
      </c>
      <c r="I840" s="16" t="n">
        <v>43572</v>
      </c>
      <c r="J840" s="15" t="s">
        <v>1385</v>
      </c>
      <c r="K840" s="13" t="s">
        <v>25</v>
      </c>
      <c r="L840" s="13" t="s">
        <v>26</v>
      </c>
      <c r="M840" s="15" t="s">
        <v>1386</v>
      </c>
      <c r="N840" s="13"/>
    </row>
    <row r="841" customFormat="false" ht="54" hidden="false" customHeight="false" outlineLevel="0" collapsed="false">
      <c r="A841" s="13" t="s">
        <v>1982</v>
      </c>
      <c r="B841" s="13" t="n">
        <f aca="false">B840+1</f>
        <v>839</v>
      </c>
      <c r="C841" s="15" t="s">
        <v>1983</v>
      </c>
      <c r="D841" s="15" t="s">
        <v>1984</v>
      </c>
      <c r="E841" s="15" t="s">
        <v>1985</v>
      </c>
      <c r="F841" s="15" t="s">
        <v>20</v>
      </c>
      <c r="G841" s="15" t="s">
        <v>1986</v>
      </c>
      <c r="H841" s="13" t="s">
        <v>1987</v>
      </c>
      <c r="I841" s="16" t="n">
        <v>43478</v>
      </c>
      <c r="J841" s="15" t="s">
        <v>1396</v>
      </c>
      <c r="K841" s="13" t="s">
        <v>25</v>
      </c>
      <c r="L841" s="13" t="s">
        <v>26</v>
      </c>
      <c r="M841" s="15" t="s">
        <v>1386</v>
      </c>
      <c r="N841" s="13"/>
    </row>
    <row r="842" customFormat="false" ht="54" hidden="false" customHeight="false" outlineLevel="0" collapsed="false">
      <c r="A842" s="13" t="s">
        <v>1988</v>
      </c>
      <c r="B842" s="13" t="n">
        <f aca="false">B841+1</f>
        <v>840</v>
      </c>
      <c r="C842" s="15" t="s">
        <v>1989</v>
      </c>
      <c r="D842" s="15" t="s">
        <v>1990</v>
      </c>
      <c r="E842" s="15" t="s">
        <v>1991</v>
      </c>
      <c r="F842" s="15" t="s">
        <v>20</v>
      </c>
      <c r="G842" s="15" t="s">
        <v>1992</v>
      </c>
      <c r="H842" s="13" t="s">
        <v>1993</v>
      </c>
      <c r="I842" s="16" t="n">
        <v>43683</v>
      </c>
      <c r="J842" s="15" t="s">
        <v>1385</v>
      </c>
      <c r="K842" s="13" t="s">
        <v>25</v>
      </c>
      <c r="L842" s="13" t="s">
        <v>26</v>
      </c>
      <c r="M842" s="15" t="s">
        <v>1386</v>
      </c>
      <c r="N842" s="13"/>
    </row>
    <row r="843" customFormat="false" ht="40.5" hidden="false" customHeight="false" outlineLevel="0" collapsed="false">
      <c r="A843" s="13" t="s">
        <v>1994</v>
      </c>
      <c r="B843" s="13" t="n">
        <f aca="false">B842+1</f>
        <v>841</v>
      </c>
      <c r="C843" s="13" t="s">
        <v>23</v>
      </c>
      <c r="D843" s="13" t="s">
        <v>23</v>
      </c>
      <c r="E843" s="15" t="s">
        <v>1995</v>
      </c>
      <c r="F843" s="15" t="s">
        <v>20</v>
      </c>
      <c r="G843" s="15" t="s">
        <v>1972</v>
      </c>
      <c r="H843" s="13" t="s">
        <v>23</v>
      </c>
      <c r="I843" s="16" t="n">
        <v>43777</v>
      </c>
      <c r="J843" s="15" t="s">
        <v>1412</v>
      </c>
      <c r="K843" s="13" t="s">
        <v>25</v>
      </c>
      <c r="L843" s="13" t="s">
        <v>26</v>
      </c>
      <c r="M843" s="15" t="s">
        <v>1386</v>
      </c>
      <c r="N843" s="13"/>
    </row>
    <row r="844" customFormat="false" ht="67.5" hidden="false" customHeight="false" outlineLevel="0" collapsed="false">
      <c r="A844" s="13" t="s">
        <v>1996</v>
      </c>
      <c r="B844" s="13" t="n">
        <f aca="false">B843+1</f>
        <v>842</v>
      </c>
      <c r="C844" s="15" t="s">
        <v>1388</v>
      </c>
      <c r="D844" s="15" t="s">
        <v>1389</v>
      </c>
      <c r="E844" s="15" t="s">
        <v>1997</v>
      </c>
      <c r="F844" s="15" t="s">
        <v>20</v>
      </c>
      <c r="G844" s="15" t="s">
        <v>1998</v>
      </c>
      <c r="H844" s="15" t="s">
        <v>1999</v>
      </c>
      <c r="I844" s="16" t="n">
        <v>43670</v>
      </c>
      <c r="J844" s="15" t="s">
        <v>1385</v>
      </c>
      <c r="K844" s="13" t="s">
        <v>25</v>
      </c>
      <c r="L844" s="13" t="s">
        <v>26</v>
      </c>
      <c r="M844" s="15" t="s">
        <v>1386</v>
      </c>
      <c r="N844" s="13"/>
    </row>
    <row r="845" customFormat="false" ht="54" hidden="false" customHeight="false" outlineLevel="0" collapsed="false">
      <c r="A845" s="13" t="s">
        <v>2000</v>
      </c>
      <c r="B845" s="13" t="n">
        <f aca="false">B844+1</f>
        <v>843</v>
      </c>
      <c r="C845" s="15" t="s">
        <v>2001</v>
      </c>
      <c r="D845" s="15" t="s">
        <v>2002</v>
      </c>
      <c r="E845" s="15" t="s">
        <v>2003</v>
      </c>
      <c r="F845" s="15" t="s">
        <v>20</v>
      </c>
      <c r="G845" s="15" t="s">
        <v>2004</v>
      </c>
      <c r="H845" s="13" t="s">
        <v>2005</v>
      </c>
      <c r="I845" s="16" t="n">
        <v>43698</v>
      </c>
      <c r="J845" s="15" t="s">
        <v>1385</v>
      </c>
      <c r="K845" s="13" t="s">
        <v>25</v>
      </c>
      <c r="L845" s="13" t="s">
        <v>26</v>
      </c>
      <c r="M845" s="15" t="s">
        <v>1386</v>
      </c>
      <c r="N845" s="13"/>
    </row>
    <row r="846" customFormat="false" ht="54" hidden="false" customHeight="false" outlineLevel="0" collapsed="false">
      <c r="A846" s="13" t="s">
        <v>2006</v>
      </c>
      <c r="B846" s="13" t="n">
        <f aca="false">B845+1</f>
        <v>844</v>
      </c>
      <c r="C846" s="15" t="s">
        <v>2007</v>
      </c>
      <c r="D846" s="15" t="s">
        <v>2008</v>
      </c>
      <c r="E846" s="15" t="s">
        <v>2009</v>
      </c>
      <c r="F846" s="15" t="s">
        <v>20</v>
      </c>
      <c r="G846" s="15" t="s">
        <v>2010</v>
      </c>
      <c r="H846" s="15" t="s">
        <v>2011</v>
      </c>
      <c r="I846" s="16" t="n">
        <v>43699</v>
      </c>
      <c r="J846" s="15" t="s">
        <v>1385</v>
      </c>
      <c r="K846" s="13" t="s">
        <v>25</v>
      </c>
      <c r="L846" s="13" t="s">
        <v>26</v>
      </c>
      <c r="M846" s="15" t="s">
        <v>1386</v>
      </c>
      <c r="N846" s="13"/>
    </row>
    <row r="847" customFormat="false" ht="54" hidden="false" customHeight="false" outlineLevel="0" collapsed="false">
      <c r="A847" s="13" t="s">
        <v>2012</v>
      </c>
      <c r="B847" s="13" t="n">
        <f aca="false">B846+1</f>
        <v>845</v>
      </c>
      <c r="C847" s="15" t="s">
        <v>1977</v>
      </c>
      <c r="D847" s="15" t="s">
        <v>1978</v>
      </c>
      <c r="E847" s="15" t="s">
        <v>2013</v>
      </c>
      <c r="F847" s="15" t="s">
        <v>20</v>
      </c>
      <c r="G847" s="15" t="s">
        <v>1980</v>
      </c>
      <c r="H847" s="13" t="s">
        <v>1384</v>
      </c>
      <c r="I847" s="16" t="n">
        <v>43463</v>
      </c>
      <c r="J847" s="15" t="s">
        <v>1385</v>
      </c>
      <c r="K847" s="13" t="s">
        <v>25</v>
      </c>
      <c r="L847" s="13" t="s">
        <v>26</v>
      </c>
      <c r="M847" s="15" t="s">
        <v>1386</v>
      </c>
      <c r="N847" s="13"/>
    </row>
    <row r="848" customFormat="false" ht="54" hidden="false" customHeight="false" outlineLevel="0" collapsed="false">
      <c r="A848" s="13" t="s">
        <v>2014</v>
      </c>
      <c r="B848" s="13" t="n">
        <f aca="false">B847+1</f>
        <v>846</v>
      </c>
      <c r="C848" s="15" t="s">
        <v>1977</v>
      </c>
      <c r="D848" s="15" t="s">
        <v>1978</v>
      </c>
      <c r="E848" s="15" t="s">
        <v>2015</v>
      </c>
      <c r="F848" s="15" t="s">
        <v>20</v>
      </c>
      <c r="G848" s="15" t="s">
        <v>1980</v>
      </c>
      <c r="H848" s="15" t="s">
        <v>1999</v>
      </c>
      <c r="I848" s="16" t="n">
        <v>43691</v>
      </c>
      <c r="J848" s="15" t="s">
        <v>1385</v>
      </c>
      <c r="K848" s="13" t="s">
        <v>25</v>
      </c>
      <c r="L848" s="13" t="s">
        <v>26</v>
      </c>
      <c r="M848" s="15" t="s">
        <v>1386</v>
      </c>
      <c r="N848" s="13"/>
    </row>
    <row r="849" customFormat="false" ht="54" hidden="false" customHeight="false" outlineLevel="0" collapsed="false">
      <c r="A849" s="13" t="s">
        <v>2016</v>
      </c>
      <c r="B849" s="13" t="n">
        <f aca="false">B848+1</f>
        <v>847</v>
      </c>
      <c r="C849" s="15" t="s">
        <v>1989</v>
      </c>
      <c r="D849" s="15" t="s">
        <v>2017</v>
      </c>
      <c r="E849" s="15" t="s">
        <v>2018</v>
      </c>
      <c r="F849" s="15" t="s">
        <v>20</v>
      </c>
      <c r="G849" s="15" t="s">
        <v>2019</v>
      </c>
      <c r="H849" s="13" t="s">
        <v>2020</v>
      </c>
      <c r="I849" s="16" t="n">
        <v>43674</v>
      </c>
      <c r="J849" s="15" t="s">
        <v>1385</v>
      </c>
      <c r="K849" s="13" t="s">
        <v>25</v>
      </c>
      <c r="L849" s="13" t="s">
        <v>26</v>
      </c>
      <c r="M849" s="15" t="s">
        <v>1386</v>
      </c>
      <c r="N849" s="13"/>
    </row>
    <row r="850" customFormat="false" ht="54" hidden="false" customHeight="false" outlineLevel="0" collapsed="false">
      <c r="A850" s="13" t="s">
        <v>2021</v>
      </c>
      <c r="B850" s="13" t="n">
        <f aca="false">B849+1</f>
        <v>848</v>
      </c>
      <c r="C850" s="15" t="s">
        <v>1989</v>
      </c>
      <c r="D850" s="15" t="s">
        <v>1990</v>
      </c>
      <c r="E850" s="15" t="s">
        <v>2022</v>
      </c>
      <c r="F850" s="15" t="s">
        <v>20</v>
      </c>
      <c r="G850" s="15" t="s">
        <v>2023</v>
      </c>
      <c r="H850" s="15" t="s">
        <v>2024</v>
      </c>
      <c r="I850" s="16" t="n">
        <v>43750</v>
      </c>
      <c r="J850" s="15" t="s">
        <v>1385</v>
      </c>
      <c r="K850" s="13" t="s">
        <v>25</v>
      </c>
      <c r="L850" s="13" t="s">
        <v>26</v>
      </c>
      <c r="M850" s="15" t="s">
        <v>1386</v>
      </c>
      <c r="N850" s="13"/>
    </row>
    <row r="851" customFormat="false" ht="54" hidden="false" customHeight="false" outlineLevel="0" collapsed="false">
      <c r="A851" s="13" t="s">
        <v>2025</v>
      </c>
      <c r="B851" s="13" t="n">
        <f aca="false">B850+1</f>
        <v>849</v>
      </c>
      <c r="C851" s="15" t="s">
        <v>1989</v>
      </c>
      <c r="D851" s="15" t="s">
        <v>2017</v>
      </c>
      <c r="E851" s="15" t="s">
        <v>2026</v>
      </c>
      <c r="F851" s="15" t="s">
        <v>20</v>
      </c>
      <c r="G851" s="15" t="s">
        <v>2027</v>
      </c>
      <c r="H851" s="13" t="s">
        <v>2028</v>
      </c>
      <c r="I851" s="16" t="n">
        <v>43558</v>
      </c>
      <c r="J851" s="15" t="s">
        <v>1385</v>
      </c>
      <c r="K851" s="13" t="s">
        <v>25</v>
      </c>
      <c r="L851" s="13" t="s">
        <v>26</v>
      </c>
      <c r="M851" s="15" t="s">
        <v>1386</v>
      </c>
      <c r="N851" s="13"/>
    </row>
    <row r="852" customFormat="false" ht="54" hidden="false" customHeight="false" outlineLevel="0" collapsed="false">
      <c r="A852" s="13" t="s">
        <v>2029</v>
      </c>
      <c r="B852" s="13" t="n">
        <f aca="false">B851+1</f>
        <v>850</v>
      </c>
      <c r="C852" s="15" t="s">
        <v>2030</v>
      </c>
      <c r="D852" s="15" t="s">
        <v>2031</v>
      </c>
      <c r="E852" s="15" t="s">
        <v>2032</v>
      </c>
      <c r="F852" s="15" t="s">
        <v>20</v>
      </c>
      <c r="G852" s="15" t="s">
        <v>2033</v>
      </c>
      <c r="H852" s="13" t="s">
        <v>2034</v>
      </c>
      <c r="I852" s="16" t="n">
        <v>43606</v>
      </c>
      <c r="J852" s="15" t="s">
        <v>1385</v>
      </c>
      <c r="K852" s="13" t="s">
        <v>25</v>
      </c>
      <c r="L852" s="13" t="s">
        <v>26</v>
      </c>
      <c r="M852" s="15" t="s">
        <v>1386</v>
      </c>
      <c r="N852" s="13"/>
    </row>
    <row r="853" customFormat="false" ht="54" hidden="false" customHeight="false" outlineLevel="0" collapsed="false">
      <c r="A853" s="13" t="s">
        <v>2035</v>
      </c>
      <c r="B853" s="13" t="n">
        <f aca="false">B852+1</f>
        <v>851</v>
      </c>
      <c r="C853" s="15" t="s">
        <v>1989</v>
      </c>
      <c r="D853" s="15" t="s">
        <v>2017</v>
      </c>
      <c r="E853" s="15" t="s">
        <v>2036</v>
      </c>
      <c r="F853" s="15" t="s">
        <v>20</v>
      </c>
      <c r="G853" s="15" t="s">
        <v>2037</v>
      </c>
      <c r="H853" s="13" t="s">
        <v>2038</v>
      </c>
      <c r="I853" s="16" t="n">
        <v>43654</v>
      </c>
      <c r="J853" s="15" t="s">
        <v>1385</v>
      </c>
      <c r="K853" s="13" t="s">
        <v>25</v>
      </c>
      <c r="L853" s="13" t="s">
        <v>26</v>
      </c>
      <c r="M853" s="15" t="s">
        <v>1386</v>
      </c>
      <c r="N853" s="13"/>
    </row>
    <row r="854" customFormat="false" ht="54" hidden="false" customHeight="false" outlineLevel="0" collapsed="false">
      <c r="A854" s="13" t="s">
        <v>2039</v>
      </c>
      <c r="B854" s="13" t="n">
        <f aca="false">B853+1</f>
        <v>852</v>
      </c>
      <c r="C854" s="15" t="s">
        <v>2040</v>
      </c>
      <c r="D854" s="15" t="s">
        <v>2017</v>
      </c>
      <c r="E854" s="15" t="s">
        <v>2041</v>
      </c>
      <c r="F854" s="15" t="s">
        <v>20</v>
      </c>
      <c r="G854" s="15" t="s">
        <v>2042</v>
      </c>
      <c r="H854" s="15" t="s">
        <v>2043</v>
      </c>
      <c r="I854" s="16" t="n">
        <v>43711</v>
      </c>
      <c r="J854" s="15" t="s">
        <v>1385</v>
      </c>
      <c r="K854" s="13" t="s">
        <v>25</v>
      </c>
      <c r="L854" s="13" t="s">
        <v>26</v>
      </c>
      <c r="M854" s="15" t="s">
        <v>1386</v>
      </c>
      <c r="N854" s="13"/>
    </row>
    <row r="855" customFormat="false" ht="54" hidden="false" customHeight="false" outlineLevel="0" collapsed="false">
      <c r="A855" s="13" t="s">
        <v>2044</v>
      </c>
      <c r="B855" s="13" t="n">
        <f aca="false">B854+1</f>
        <v>853</v>
      </c>
      <c r="C855" s="15" t="s">
        <v>2045</v>
      </c>
      <c r="D855" s="15" t="s">
        <v>2046</v>
      </c>
      <c r="E855" s="15" t="s">
        <v>2047</v>
      </c>
      <c r="F855" s="15" t="s">
        <v>20</v>
      </c>
      <c r="G855" s="15" t="s">
        <v>2048</v>
      </c>
      <c r="H855" s="13" t="s">
        <v>2049</v>
      </c>
      <c r="I855" s="16" t="n">
        <v>43679</v>
      </c>
      <c r="J855" s="15" t="s">
        <v>1385</v>
      </c>
      <c r="K855" s="13" t="s">
        <v>25</v>
      </c>
      <c r="L855" s="13" t="s">
        <v>26</v>
      </c>
      <c r="M855" s="15" t="s">
        <v>1386</v>
      </c>
      <c r="N855" s="13"/>
    </row>
    <row r="856" customFormat="false" ht="40.5" hidden="false" customHeight="false" outlineLevel="0" collapsed="false">
      <c r="A856" s="13" t="s">
        <v>2050</v>
      </c>
      <c r="B856" s="13" t="n">
        <f aca="false">B855+1</f>
        <v>854</v>
      </c>
      <c r="C856" s="15" t="s">
        <v>2051</v>
      </c>
      <c r="D856" s="15" t="s">
        <v>2052</v>
      </c>
      <c r="E856" s="15" t="s">
        <v>2051</v>
      </c>
      <c r="F856" s="15" t="s">
        <v>20</v>
      </c>
      <c r="G856" s="15" t="s">
        <v>2053</v>
      </c>
      <c r="H856" s="15" t="s">
        <v>2054</v>
      </c>
      <c r="I856" s="16" t="n">
        <v>43533</v>
      </c>
      <c r="J856" s="15" t="s">
        <v>1396</v>
      </c>
      <c r="K856" s="13" t="s">
        <v>25</v>
      </c>
      <c r="L856" s="13" t="s">
        <v>26</v>
      </c>
      <c r="M856" s="15" t="s">
        <v>1386</v>
      </c>
      <c r="N856" s="13"/>
    </row>
    <row r="857" customFormat="false" ht="54" hidden="false" customHeight="false" outlineLevel="0" collapsed="false">
      <c r="A857" s="13" t="s">
        <v>2055</v>
      </c>
      <c r="B857" s="13" t="n">
        <f aca="false">B856+1</f>
        <v>855</v>
      </c>
      <c r="C857" s="15" t="s">
        <v>1977</v>
      </c>
      <c r="D857" s="15" t="s">
        <v>1978</v>
      </c>
      <c r="E857" s="15" t="s">
        <v>2056</v>
      </c>
      <c r="F857" s="15" t="s">
        <v>20</v>
      </c>
      <c r="G857" s="15" t="s">
        <v>2057</v>
      </c>
      <c r="H857" s="13" t="s">
        <v>2005</v>
      </c>
      <c r="I857" s="16" t="n">
        <v>43724</v>
      </c>
      <c r="J857" s="15" t="s">
        <v>1385</v>
      </c>
      <c r="K857" s="13" t="s">
        <v>25</v>
      </c>
      <c r="L857" s="13" t="s">
        <v>26</v>
      </c>
      <c r="M857" s="15" t="s">
        <v>1386</v>
      </c>
      <c r="N857" s="13"/>
    </row>
    <row r="858" customFormat="false" ht="54" hidden="false" customHeight="false" outlineLevel="0" collapsed="false">
      <c r="A858" s="13" t="s">
        <v>2058</v>
      </c>
      <c r="B858" s="13" t="n">
        <f aca="false">B857+1</f>
        <v>856</v>
      </c>
      <c r="C858" s="15" t="s">
        <v>2059</v>
      </c>
      <c r="D858" s="15" t="s">
        <v>2060</v>
      </c>
      <c r="E858" s="15" t="s">
        <v>2059</v>
      </c>
      <c r="F858" s="15" t="s">
        <v>20</v>
      </c>
      <c r="G858" s="15" t="s">
        <v>2061</v>
      </c>
      <c r="H858" s="15" t="s">
        <v>2062</v>
      </c>
      <c r="I858" s="16" t="n">
        <v>43759</v>
      </c>
      <c r="J858" s="15" t="s">
        <v>1385</v>
      </c>
      <c r="K858" s="13" t="s">
        <v>25</v>
      </c>
      <c r="L858" s="13" t="s">
        <v>26</v>
      </c>
      <c r="M858" s="15" t="s">
        <v>1386</v>
      </c>
      <c r="N858" s="13"/>
    </row>
    <row r="859" customFormat="false" ht="54" hidden="false" customHeight="false" outlineLevel="0" collapsed="false">
      <c r="A859" s="13" t="s">
        <v>2063</v>
      </c>
      <c r="B859" s="13" t="n">
        <f aca="false">B858+1</f>
        <v>857</v>
      </c>
      <c r="C859" s="15" t="s">
        <v>2064</v>
      </c>
      <c r="D859" s="15" t="s">
        <v>2065</v>
      </c>
      <c r="E859" s="15" t="s">
        <v>2066</v>
      </c>
      <c r="F859" s="15" t="s">
        <v>20</v>
      </c>
      <c r="G859" s="15" t="s">
        <v>2004</v>
      </c>
      <c r="H859" s="13" t="s">
        <v>2038</v>
      </c>
      <c r="I859" s="16" t="n">
        <v>43704</v>
      </c>
      <c r="J859" s="15" t="s">
        <v>1385</v>
      </c>
      <c r="K859" s="13" t="s">
        <v>25</v>
      </c>
      <c r="L859" s="13" t="s">
        <v>26</v>
      </c>
      <c r="M859" s="15" t="s">
        <v>1386</v>
      </c>
      <c r="N859" s="13"/>
    </row>
    <row r="860" customFormat="false" ht="67.5" hidden="false" customHeight="false" outlineLevel="0" collapsed="false">
      <c r="A860" s="13" t="s">
        <v>2067</v>
      </c>
      <c r="B860" s="13" t="n">
        <f aca="false">B859+1</f>
        <v>858</v>
      </c>
      <c r="C860" s="15" t="s">
        <v>2068</v>
      </c>
      <c r="D860" s="15" t="s">
        <v>1990</v>
      </c>
      <c r="E860" s="15" t="s">
        <v>2069</v>
      </c>
      <c r="F860" s="15" t="s">
        <v>20</v>
      </c>
      <c r="G860" s="15" t="s">
        <v>2042</v>
      </c>
      <c r="H860" s="13" t="s">
        <v>2070</v>
      </c>
      <c r="I860" s="16" t="n">
        <v>43584</v>
      </c>
      <c r="J860" s="15" t="s">
        <v>1385</v>
      </c>
      <c r="K860" s="13" t="s">
        <v>25</v>
      </c>
      <c r="L860" s="13" t="s">
        <v>26</v>
      </c>
      <c r="M860" s="15" t="s">
        <v>1386</v>
      </c>
      <c r="N860" s="13"/>
    </row>
    <row r="861" customFormat="false" ht="54" hidden="false" customHeight="false" outlineLevel="0" collapsed="false">
      <c r="A861" s="13" t="s">
        <v>2071</v>
      </c>
      <c r="B861" s="13" t="n">
        <f aca="false">B860+1</f>
        <v>859</v>
      </c>
      <c r="C861" s="15" t="s">
        <v>2072</v>
      </c>
      <c r="D861" s="15" t="s">
        <v>2073</v>
      </c>
      <c r="E861" s="15" t="s">
        <v>2074</v>
      </c>
      <c r="F861" s="15" t="s">
        <v>20</v>
      </c>
      <c r="G861" s="15" t="s">
        <v>2004</v>
      </c>
      <c r="H861" s="15" t="s">
        <v>2075</v>
      </c>
      <c r="I861" s="16" t="n">
        <v>43760</v>
      </c>
      <c r="J861" s="15" t="s">
        <v>1385</v>
      </c>
      <c r="K861" s="13" t="s">
        <v>25</v>
      </c>
      <c r="L861" s="13" t="s">
        <v>26</v>
      </c>
      <c r="M861" s="15" t="s">
        <v>1386</v>
      </c>
      <c r="N861" s="13"/>
    </row>
    <row r="862" customFormat="false" ht="67.5" hidden="false" customHeight="false" outlineLevel="0" collapsed="false">
      <c r="A862" s="13" t="s">
        <v>2076</v>
      </c>
      <c r="B862" s="13" t="n">
        <f aca="false">B861+1</f>
        <v>860</v>
      </c>
      <c r="C862" s="15" t="s">
        <v>2077</v>
      </c>
      <c r="D862" s="15" t="s">
        <v>2078</v>
      </c>
      <c r="E862" s="15" t="s">
        <v>2079</v>
      </c>
      <c r="F862" s="15" t="s">
        <v>20</v>
      </c>
      <c r="G862" s="15" t="s">
        <v>2080</v>
      </c>
      <c r="H862" s="13" t="s">
        <v>2081</v>
      </c>
      <c r="I862" s="16" t="n">
        <v>43665</v>
      </c>
      <c r="J862" s="15" t="s">
        <v>1385</v>
      </c>
      <c r="K862" s="13" t="s">
        <v>25</v>
      </c>
      <c r="L862" s="13" t="s">
        <v>26</v>
      </c>
      <c r="M862" s="15" t="s">
        <v>1386</v>
      </c>
      <c r="N862" s="13"/>
    </row>
    <row r="863" customFormat="false" ht="54" hidden="false" customHeight="false" outlineLevel="0" collapsed="false">
      <c r="A863" s="13" t="s">
        <v>2082</v>
      </c>
      <c r="B863" s="13" t="n">
        <f aca="false">B862+1</f>
        <v>861</v>
      </c>
      <c r="C863" s="15" t="s">
        <v>2083</v>
      </c>
      <c r="D863" s="15" t="s">
        <v>1556</v>
      </c>
      <c r="E863" s="15" t="s">
        <v>2084</v>
      </c>
      <c r="F863" s="15" t="s">
        <v>20</v>
      </c>
      <c r="G863" s="15" t="s">
        <v>2085</v>
      </c>
      <c r="H863" s="13" t="s">
        <v>2086</v>
      </c>
      <c r="I863" s="16" t="n">
        <v>43552</v>
      </c>
      <c r="J863" s="15" t="s">
        <v>1385</v>
      </c>
      <c r="K863" s="13" t="s">
        <v>25</v>
      </c>
      <c r="L863" s="13" t="s">
        <v>26</v>
      </c>
      <c r="M863" s="15" t="s">
        <v>1386</v>
      </c>
      <c r="N863" s="13"/>
    </row>
    <row r="864" customFormat="false" ht="54" hidden="false" customHeight="false" outlineLevel="0" collapsed="false">
      <c r="A864" s="13" t="s">
        <v>2087</v>
      </c>
      <c r="B864" s="13" t="n">
        <f aca="false">B863+1</f>
        <v>862</v>
      </c>
      <c r="C864" s="15" t="s">
        <v>1977</v>
      </c>
      <c r="D864" s="15" t="s">
        <v>1978</v>
      </c>
      <c r="E864" s="15" t="s">
        <v>2088</v>
      </c>
      <c r="F864" s="15" t="s">
        <v>20</v>
      </c>
      <c r="G864" s="15" t="s">
        <v>2057</v>
      </c>
      <c r="H864" s="13" t="s">
        <v>1392</v>
      </c>
      <c r="I864" s="16" t="n">
        <v>43472</v>
      </c>
      <c r="J864" s="15" t="s">
        <v>1385</v>
      </c>
      <c r="K864" s="13" t="s">
        <v>25</v>
      </c>
      <c r="L864" s="13" t="s">
        <v>26</v>
      </c>
      <c r="M864" s="15" t="s">
        <v>1386</v>
      </c>
      <c r="N864" s="13"/>
    </row>
    <row r="865" customFormat="false" ht="67.5" hidden="false" customHeight="false" outlineLevel="0" collapsed="false">
      <c r="A865" s="13" t="s">
        <v>2089</v>
      </c>
      <c r="B865" s="13" t="n">
        <f aca="false">B864+1</f>
        <v>863</v>
      </c>
      <c r="C865" s="15" t="s">
        <v>2090</v>
      </c>
      <c r="D865" s="15" t="s">
        <v>2091</v>
      </c>
      <c r="E865" s="15" t="s">
        <v>2092</v>
      </c>
      <c r="F865" s="15" t="s">
        <v>20</v>
      </c>
      <c r="G865" s="15" t="s">
        <v>2093</v>
      </c>
      <c r="H865" s="13" t="s">
        <v>1392</v>
      </c>
      <c r="I865" s="16" t="n">
        <v>43557</v>
      </c>
      <c r="J865" s="15" t="s">
        <v>1385</v>
      </c>
      <c r="K865" s="13" t="s">
        <v>25</v>
      </c>
      <c r="L865" s="13" t="s">
        <v>26</v>
      </c>
      <c r="M865" s="15" t="s">
        <v>1386</v>
      </c>
      <c r="N865" s="13"/>
    </row>
    <row r="866" customFormat="false" ht="54" hidden="false" customHeight="false" outlineLevel="0" collapsed="false">
      <c r="A866" s="13" t="s">
        <v>2094</v>
      </c>
      <c r="B866" s="13" t="n">
        <f aca="false">B865+1</f>
        <v>864</v>
      </c>
      <c r="C866" s="15" t="s">
        <v>2095</v>
      </c>
      <c r="D866" s="15" t="s">
        <v>1462</v>
      </c>
      <c r="E866" s="15" t="s">
        <v>2096</v>
      </c>
      <c r="F866" s="15" t="s">
        <v>20</v>
      </c>
      <c r="G866" s="15" t="s">
        <v>2097</v>
      </c>
      <c r="H866" s="13" t="s">
        <v>2098</v>
      </c>
      <c r="I866" s="16" t="n">
        <v>43708</v>
      </c>
      <c r="J866" s="15" t="s">
        <v>1429</v>
      </c>
      <c r="K866" s="13" t="s">
        <v>25</v>
      </c>
      <c r="L866" s="13" t="s">
        <v>26</v>
      </c>
      <c r="M866" s="15" t="s">
        <v>1386</v>
      </c>
      <c r="N866" s="13"/>
    </row>
    <row r="867" customFormat="false" ht="54" hidden="false" customHeight="false" outlineLevel="0" collapsed="false">
      <c r="A867" s="13" t="s">
        <v>2099</v>
      </c>
      <c r="B867" s="13" t="n">
        <f aca="false">B866+1</f>
        <v>865</v>
      </c>
      <c r="C867" s="13" t="s">
        <v>23</v>
      </c>
      <c r="D867" s="13" t="s">
        <v>23</v>
      </c>
      <c r="E867" s="15" t="s">
        <v>2100</v>
      </c>
      <c r="F867" s="15" t="s">
        <v>20</v>
      </c>
      <c r="G867" s="15" t="s">
        <v>1411</v>
      </c>
      <c r="H867" s="15" t="s">
        <v>22</v>
      </c>
      <c r="I867" s="16" t="n">
        <v>43768</v>
      </c>
      <c r="J867" s="15" t="s">
        <v>1385</v>
      </c>
      <c r="K867" s="13" t="s">
        <v>25</v>
      </c>
      <c r="L867" s="13" t="s">
        <v>26</v>
      </c>
      <c r="M867" s="15" t="s">
        <v>1386</v>
      </c>
      <c r="N867" s="13"/>
    </row>
    <row r="868" customFormat="false" ht="40.5" hidden="false" customHeight="false" outlineLevel="0" collapsed="false">
      <c r="A868" s="13" t="s">
        <v>2101</v>
      </c>
      <c r="B868" s="13" t="n">
        <f aca="false">B867+1</f>
        <v>866</v>
      </c>
      <c r="C868" s="15" t="s">
        <v>2102</v>
      </c>
      <c r="D868" s="15" t="s">
        <v>2103</v>
      </c>
      <c r="E868" s="15" t="s">
        <v>2102</v>
      </c>
      <c r="F868" s="15" t="s">
        <v>20</v>
      </c>
      <c r="G868" s="15" t="s">
        <v>2104</v>
      </c>
      <c r="H868" s="15" t="s">
        <v>2105</v>
      </c>
      <c r="I868" s="16" t="n">
        <v>43764</v>
      </c>
      <c r="J868" s="15" t="s">
        <v>1408</v>
      </c>
      <c r="K868" s="13" t="s">
        <v>25</v>
      </c>
      <c r="L868" s="13" t="s">
        <v>26</v>
      </c>
      <c r="M868" s="15" t="s">
        <v>1386</v>
      </c>
      <c r="N868" s="13"/>
    </row>
    <row r="869" customFormat="false" ht="40.5" hidden="false" customHeight="false" outlineLevel="0" collapsed="false">
      <c r="A869" s="13" t="s">
        <v>2106</v>
      </c>
      <c r="B869" s="13" t="n">
        <f aca="false">B868+1</f>
        <v>867</v>
      </c>
      <c r="C869" s="15" t="s">
        <v>2107</v>
      </c>
      <c r="D869" s="15" t="s">
        <v>2108</v>
      </c>
      <c r="E869" s="15" t="s">
        <v>2109</v>
      </c>
      <c r="F869" s="15" t="s">
        <v>20</v>
      </c>
      <c r="G869" s="15" t="s">
        <v>2110</v>
      </c>
      <c r="H869" s="15" t="s">
        <v>1929</v>
      </c>
      <c r="I869" s="16" t="n">
        <v>43697</v>
      </c>
      <c r="J869" s="15" t="s">
        <v>1429</v>
      </c>
      <c r="K869" s="13" t="s">
        <v>25</v>
      </c>
      <c r="L869" s="13" t="s">
        <v>26</v>
      </c>
      <c r="M869" s="15" t="s">
        <v>1386</v>
      </c>
      <c r="N869" s="13"/>
    </row>
    <row r="870" customFormat="false" ht="54" hidden="false" customHeight="false" outlineLevel="0" collapsed="false">
      <c r="A870" s="13" t="s">
        <v>2111</v>
      </c>
      <c r="B870" s="13" t="n">
        <f aca="false">B869+1</f>
        <v>868</v>
      </c>
      <c r="C870" s="13" t="s">
        <v>23</v>
      </c>
      <c r="D870" s="13" t="s">
        <v>23</v>
      </c>
      <c r="E870" s="15" t="s">
        <v>2112</v>
      </c>
      <c r="F870" s="15" t="s">
        <v>20</v>
      </c>
      <c r="G870" s="15" t="s">
        <v>1411</v>
      </c>
      <c r="H870" s="15" t="s">
        <v>22</v>
      </c>
      <c r="I870" s="16" t="n">
        <v>43768</v>
      </c>
      <c r="J870" s="15" t="s">
        <v>1385</v>
      </c>
      <c r="K870" s="13" t="s">
        <v>25</v>
      </c>
      <c r="L870" s="13" t="s">
        <v>26</v>
      </c>
      <c r="M870" s="15" t="s">
        <v>1386</v>
      </c>
      <c r="N870" s="13"/>
    </row>
    <row r="871" customFormat="false" ht="40.5" hidden="false" customHeight="false" outlineLevel="0" collapsed="false">
      <c r="A871" s="13" t="s">
        <v>2113</v>
      </c>
      <c r="B871" s="13" t="n">
        <f aca="false">B870+1</f>
        <v>869</v>
      </c>
      <c r="C871" s="15" t="s">
        <v>2114</v>
      </c>
      <c r="D871" s="15" t="s">
        <v>2115</v>
      </c>
      <c r="E871" s="15" t="s">
        <v>2114</v>
      </c>
      <c r="F871" s="15" t="s">
        <v>20</v>
      </c>
      <c r="G871" s="15" t="s">
        <v>2116</v>
      </c>
      <c r="H871" s="13" t="s">
        <v>2117</v>
      </c>
      <c r="I871" s="16" t="n">
        <v>43760</v>
      </c>
      <c r="J871" s="15" t="s">
        <v>1408</v>
      </c>
      <c r="K871" s="13" t="s">
        <v>25</v>
      </c>
      <c r="L871" s="13" t="s">
        <v>26</v>
      </c>
      <c r="M871" s="15" t="s">
        <v>1386</v>
      </c>
      <c r="N871" s="13"/>
    </row>
    <row r="872" customFormat="false" ht="40.5" hidden="false" customHeight="false" outlineLevel="0" collapsed="false">
      <c r="A872" s="13" t="s">
        <v>2118</v>
      </c>
      <c r="B872" s="13" t="n">
        <f aca="false">B871+1</f>
        <v>870</v>
      </c>
      <c r="C872" s="15" t="s">
        <v>2119</v>
      </c>
      <c r="D872" s="15" t="s">
        <v>2120</v>
      </c>
      <c r="E872" s="15" t="s">
        <v>2121</v>
      </c>
      <c r="F872" s="15" t="s">
        <v>20</v>
      </c>
      <c r="G872" s="15" t="s">
        <v>2122</v>
      </c>
      <c r="H872" s="13" t="s">
        <v>2123</v>
      </c>
      <c r="I872" s="16" t="n">
        <v>43693</v>
      </c>
      <c r="J872" s="15" t="s">
        <v>1429</v>
      </c>
      <c r="K872" s="13" t="s">
        <v>25</v>
      </c>
      <c r="L872" s="13" t="s">
        <v>26</v>
      </c>
      <c r="M872" s="15" t="s">
        <v>1386</v>
      </c>
      <c r="N872" s="13"/>
    </row>
    <row r="873" customFormat="false" ht="40.5" hidden="false" customHeight="false" outlineLevel="0" collapsed="false">
      <c r="A873" s="13" t="s">
        <v>2124</v>
      </c>
      <c r="B873" s="13" t="n">
        <f aca="false">B872+1</f>
        <v>871</v>
      </c>
      <c r="C873" s="13" t="s">
        <v>23</v>
      </c>
      <c r="D873" s="13" t="s">
        <v>23</v>
      </c>
      <c r="E873" s="15" t="s">
        <v>2125</v>
      </c>
      <c r="F873" s="15" t="s">
        <v>20</v>
      </c>
      <c r="G873" s="15" t="s">
        <v>1021</v>
      </c>
      <c r="H873" s="15" t="s">
        <v>34</v>
      </c>
      <c r="I873" s="16" t="s">
        <v>23</v>
      </c>
      <c r="J873" s="15" t="s">
        <v>24</v>
      </c>
      <c r="K873" s="13" t="s">
        <v>25</v>
      </c>
      <c r="L873" s="13" t="s">
        <v>26</v>
      </c>
      <c r="M873" s="15" t="s">
        <v>1386</v>
      </c>
      <c r="N873" s="13"/>
    </row>
    <row r="874" customFormat="false" ht="54" hidden="false" customHeight="false" outlineLevel="0" collapsed="false">
      <c r="A874" s="13" t="s">
        <v>2126</v>
      </c>
      <c r="B874" s="13" t="n">
        <f aca="false">B873+1</f>
        <v>872</v>
      </c>
      <c r="C874" s="13" t="s">
        <v>23</v>
      </c>
      <c r="D874" s="13" t="s">
        <v>23</v>
      </c>
      <c r="E874" s="15" t="s">
        <v>2127</v>
      </c>
      <c r="F874" s="15" t="s">
        <v>20</v>
      </c>
      <c r="G874" s="15" t="s">
        <v>1411</v>
      </c>
      <c r="H874" s="15" t="s">
        <v>22</v>
      </c>
      <c r="I874" s="16" t="n">
        <v>43765</v>
      </c>
      <c r="J874" s="15" t="s">
        <v>1385</v>
      </c>
      <c r="K874" s="13" t="s">
        <v>25</v>
      </c>
      <c r="L874" s="13" t="s">
        <v>26</v>
      </c>
      <c r="M874" s="15" t="s">
        <v>1386</v>
      </c>
      <c r="N874" s="13"/>
    </row>
    <row r="875" customFormat="false" ht="40.5" hidden="false" customHeight="false" outlineLevel="0" collapsed="false">
      <c r="A875" s="13" t="s">
        <v>2128</v>
      </c>
      <c r="B875" s="13" t="n">
        <f aca="false">B874+1</f>
        <v>873</v>
      </c>
      <c r="C875" s="13" t="s">
        <v>23</v>
      </c>
      <c r="D875" s="13" t="s">
        <v>23</v>
      </c>
      <c r="E875" s="15" t="s">
        <v>2129</v>
      </c>
      <c r="F875" s="15" t="s">
        <v>20</v>
      </c>
      <c r="G875" s="15" t="s">
        <v>149</v>
      </c>
      <c r="H875" s="15" t="s">
        <v>22</v>
      </c>
      <c r="I875" s="16" t="s">
        <v>23</v>
      </c>
      <c r="J875" s="15" t="s">
        <v>24</v>
      </c>
      <c r="K875" s="13" t="s">
        <v>25</v>
      </c>
      <c r="L875" s="13" t="s">
        <v>26</v>
      </c>
      <c r="M875" s="15" t="s">
        <v>1386</v>
      </c>
      <c r="N875" s="13"/>
    </row>
    <row r="876" customFormat="false" ht="40.5" hidden="false" customHeight="false" outlineLevel="0" collapsed="false">
      <c r="A876" s="13" t="s">
        <v>2130</v>
      </c>
      <c r="B876" s="13" t="n">
        <f aca="false">B875+1</f>
        <v>874</v>
      </c>
      <c r="C876" s="15" t="s">
        <v>2131</v>
      </c>
      <c r="D876" s="15" t="s">
        <v>2132</v>
      </c>
      <c r="E876" s="15" t="s">
        <v>2131</v>
      </c>
      <c r="F876" s="15" t="s">
        <v>20</v>
      </c>
      <c r="G876" s="15" t="s">
        <v>2133</v>
      </c>
      <c r="H876" s="13" t="s">
        <v>2134</v>
      </c>
      <c r="I876" s="16" t="n">
        <v>43769</v>
      </c>
      <c r="J876" s="15" t="s">
        <v>1408</v>
      </c>
      <c r="K876" s="13" t="s">
        <v>25</v>
      </c>
      <c r="L876" s="13" t="s">
        <v>26</v>
      </c>
      <c r="M876" s="15" t="s">
        <v>1386</v>
      </c>
      <c r="N876" s="13"/>
    </row>
    <row r="877" customFormat="false" ht="54" hidden="false" customHeight="false" outlineLevel="0" collapsed="false">
      <c r="A877" s="13" t="s">
        <v>2135</v>
      </c>
      <c r="B877" s="13" t="n">
        <f aca="false">B876+1</f>
        <v>875</v>
      </c>
      <c r="C877" s="13" t="s">
        <v>23</v>
      </c>
      <c r="D877" s="13" t="s">
        <v>23</v>
      </c>
      <c r="E877" s="15" t="s">
        <v>2136</v>
      </c>
      <c r="F877" s="15" t="s">
        <v>20</v>
      </c>
      <c r="G877" s="15" t="s">
        <v>1411</v>
      </c>
      <c r="H877" s="15" t="s">
        <v>34</v>
      </c>
      <c r="I877" s="16" t="n">
        <v>43767</v>
      </c>
      <c r="J877" s="15" t="s">
        <v>1385</v>
      </c>
      <c r="K877" s="13" t="s">
        <v>25</v>
      </c>
      <c r="L877" s="13" t="s">
        <v>26</v>
      </c>
      <c r="M877" s="15" t="s">
        <v>1386</v>
      </c>
      <c r="N877" s="13"/>
    </row>
    <row r="878" customFormat="false" ht="40.5" hidden="false" customHeight="false" outlineLevel="0" collapsed="false">
      <c r="A878" s="13" t="s">
        <v>2137</v>
      </c>
      <c r="B878" s="13" t="n">
        <f aca="false">B877+1</f>
        <v>876</v>
      </c>
      <c r="C878" s="15" t="s">
        <v>2138</v>
      </c>
      <c r="D878" s="15" t="s">
        <v>2139</v>
      </c>
      <c r="E878" s="15" t="s">
        <v>2138</v>
      </c>
      <c r="F878" s="15" t="s">
        <v>20</v>
      </c>
      <c r="G878" s="15" t="s">
        <v>2140</v>
      </c>
      <c r="H878" s="13" t="s">
        <v>2141</v>
      </c>
      <c r="I878" s="16" t="n">
        <v>43756</v>
      </c>
      <c r="J878" s="15" t="s">
        <v>1508</v>
      </c>
      <c r="K878" s="13" t="s">
        <v>25</v>
      </c>
      <c r="L878" s="13" t="s">
        <v>26</v>
      </c>
      <c r="M878" s="15" t="s">
        <v>1386</v>
      </c>
      <c r="N878" s="13"/>
    </row>
    <row r="879" customFormat="false" ht="54" hidden="false" customHeight="false" outlineLevel="0" collapsed="false">
      <c r="A879" s="13" t="s">
        <v>2142</v>
      </c>
      <c r="B879" s="13" t="n">
        <f aca="false">B878+1</f>
        <v>877</v>
      </c>
      <c r="C879" s="15" t="s">
        <v>2143</v>
      </c>
      <c r="D879" s="15" t="s">
        <v>1462</v>
      </c>
      <c r="E879" s="15" t="s">
        <v>2144</v>
      </c>
      <c r="F879" s="15" t="s">
        <v>20</v>
      </c>
      <c r="G879" s="15" t="s">
        <v>2145</v>
      </c>
      <c r="H879" s="13" t="s">
        <v>2146</v>
      </c>
      <c r="I879" s="16" t="n">
        <v>43720</v>
      </c>
      <c r="J879" s="15" t="s">
        <v>1429</v>
      </c>
      <c r="K879" s="13" t="s">
        <v>25</v>
      </c>
      <c r="L879" s="13" t="s">
        <v>26</v>
      </c>
      <c r="M879" s="15" t="s">
        <v>1386</v>
      </c>
      <c r="N879" s="13"/>
    </row>
    <row r="880" customFormat="false" ht="40.5" hidden="false" customHeight="false" outlineLevel="0" collapsed="false">
      <c r="A880" s="13" t="s">
        <v>2147</v>
      </c>
      <c r="B880" s="13" t="n">
        <f aca="false">B879+1</f>
        <v>878</v>
      </c>
      <c r="C880" s="15" t="s">
        <v>2148</v>
      </c>
      <c r="D880" s="15" t="s">
        <v>2149</v>
      </c>
      <c r="E880" s="15" t="s">
        <v>2148</v>
      </c>
      <c r="F880" s="15" t="s">
        <v>20</v>
      </c>
      <c r="G880" s="15" t="s">
        <v>2150</v>
      </c>
      <c r="H880" s="13" t="s">
        <v>2151</v>
      </c>
      <c r="I880" s="16" t="n">
        <v>43765</v>
      </c>
      <c r="J880" s="15" t="s">
        <v>1435</v>
      </c>
      <c r="K880" s="13" t="s">
        <v>25</v>
      </c>
      <c r="L880" s="13" t="s">
        <v>26</v>
      </c>
      <c r="M880" s="15" t="s">
        <v>1386</v>
      </c>
      <c r="N880" s="13"/>
    </row>
    <row r="881" customFormat="false" ht="54" hidden="false" customHeight="false" outlineLevel="0" collapsed="false">
      <c r="A881" s="13" t="s">
        <v>2152</v>
      </c>
      <c r="B881" s="13" t="n">
        <f aca="false">B880+1</f>
        <v>879</v>
      </c>
      <c r="C881" s="15" t="s">
        <v>2153</v>
      </c>
      <c r="D881" s="15" t="s">
        <v>2154</v>
      </c>
      <c r="E881" s="15" t="s">
        <v>2153</v>
      </c>
      <c r="F881" s="15" t="s">
        <v>20</v>
      </c>
      <c r="G881" s="15" t="s">
        <v>2155</v>
      </c>
      <c r="H881" s="15" t="s">
        <v>2156</v>
      </c>
      <c r="I881" s="16" t="n">
        <v>43770</v>
      </c>
      <c r="J881" s="15" t="s">
        <v>1396</v>
      </c>
      <c r="K881" s="13" t="s">
        <v>25</v>
      </c>
      <c r="L881" s="13" t="s">
        <v>26</v>
      </c>
      <c r="M881" s="15" t="s">
        <v>1386</v>
      </c>
      <c r="N881" s="13"/>
    </row>
    <row r="882" customFormat="false" ht="54" hidden="false" customHeight="false" outlineLevel="0" collapsed="false">
      <c r="A882" s="13" t="s">
        <v>2157</v>
      </c>
      <c r="B882" s="13" t="n">
        <f aca="false">B881+1</f>
        <v>880</v>
      </c>
      <c r="C882" s="13" t="s">
        <v>23</v>
      </c>
      <c r="D882" s="13" t="s">
        <v>23</v>
      </c>
      <c r="E882" s="15" t="s">
        <v>2158</v>
      </c>
      <c r="F882" s="15" t="s">
        <v>20</v>
      </c>
      <c r="G882" s="15" t="s">
        <v>1411</v>
      </c>
      <c r="H882" s="15" t="s">
        <v>22</v>
      </c>
      <c r="I882" s="16" t="n">
        <v>43768</v>
      </c>
      <c r="J882" s="15" t="s">
        <v>1385</v>
      </c>
      <c r="K882" s="13" t="s">
        <v>25</v>
      </c>
      <c r="L882" s="13" t="s">
        <v>26</v>
      </c>
      <c r="M882" s="15" t="s">
        <v>1386</v>
      </c>
      <c r="N882" s="13"/>
    </row>
    <row r="883" customFormat="false" ht="40.5" hidden="false" customHeight="false" outlineLevel="0" collapsed="false">
      <c r="A883" s="13" t="s">
        <v>2159</v>
      </c>
      <c r="B883" s="13" t="n">
        <f aca="false">B882+1</f>
        <v>881</v>
      </c>
      <c r="C883" s="13" t="s">
        <v>23</v>
      </c>
      <c r="D883" s="13" t="s">
        <v>23</v>
      </c>
      <c r="E883" s="15" t="s">
        <v>2160</v>
      </c>
      <c r="F883" s="15" t="s">
        <v>20</v>
      </c>
      <c r="G883" s="15" t="s">
        <v>149</v>
      </c>
      <c r="H883" s="15" t="s">
        <v>22</v>
      </c>
      <c r="I883" s="16" t="s">
        <v>23</v>
      </c>
      <c r="J883" s="15" t="s">
        <v>24</v>
      </c>
      <c r="K883" s="13" t="s">
        <v>25</v>
      </c>
      <c r="L883" s="13" t="s">
        <v>26</v>
      </c>
      <c r="M883" s="15" t="s">
        <v>1386</v>
      </c>
      <c r="N883" s="13"/>
    </row>
    <row r="884" customFormat="false" ht="40.5" hidden="false" customHeight="false" outlineLevel="0" collapsed="false">
      <c r="A884" s="13" t="s">
        <v>2161</v>
      </c>
      <c r="B884" s="13" t="n">
        <f aca="false">B883+1</f>
        <v>882</v>
      </c>
      <c r="C884" s="13" t="s">
        <v>23</v>
      </c>
      <c r="D884" s="13" t="s">
        <v>23</v>
      </c>
      <c r="E884" s="15" t="s">
        <v>2162</v>
      </c>
      <c r="F884" s="15" t="s">
        <v>20</v>
      </c>
      <c r="G884" s="15" t="s">
        <v>2163</v>
      </c>
      <c r="H884" s="15" t="s">
        <v>22</v>
      </c>
      <c r="I884" s="16" t="s">
        <v>23</v>
      </c>
      <c r="J884" s="15" t="s">
        <v>24</v>
      </c>
      <c r="K884" s="13" t="s">
        <v>25</v>
      </c>
      <c r="L884" s="13" t="s">
        <v>26</v>
      </c>
      <c r="M884" s="15" t="s">
        <v>1386</v>
      </c>
      <c r="N884" s="13"/>
    </row>
    <row r="885" customFormat="false" ht="40.5" hidden="false" customHeight="false" outlineLevel="0" collapsed="false">
      <c r="A885" s="13" t="s">
        <v>2164</v>
      </c>
      <c r="B885" s="13" t="n">
        <f aca="false">B884+1</f>
        <v>883</v>
      </c>
      <c r="C885" s="13" t="s">
        <v>23</v>
      </c>
      <c r="D885" s="13" t="s">
        <v>23</v>
      </c>
      <c r="E885" s="15" t="s">
        <v>2165</v>
      </c>
      <c r="F885" s="15" t="s">
        <v>20</v>
      </c>
      <c r="G885" s="15" t="s">
        <v>1021</v>
      </c>
      <c r="H885" s="15" t="s">
        <v>50</v>
      </c>
      <c r="I885" s="16" t="s">
        <v>23</v>
      </c>
      <c r="J885" s="15" t="s">
        <v>24</v>
      </c>
      <c r="K885" s="13" t="s">
        <v>25</v>
      </c>
      <c r="L885" s="13" t="s">
        <v>26</v>
      </c>
      <c r="M885" s="15" t="s">
        <v>1386</v>
      </c>
      <c r="N885" s="13"/>
    </row>
    <row r="886" customFormat="false" ht="54" hidden="false" customHeight="false" outlineLevel="0" collapsed="false">
      <c r="A886" s="13" t="s">
        <v>2166</v>
      </c>
      <c r="B886" s="13" t="n">
        <f aca="false">B885+1</f>
        <v>884</v>
      </c>
      <c r="C886" s="13" t="s">
        <v>23</v>
      </c>
      <c r="D886" s="13" t="s">
        <v>23</v>
      </c>
      <c r="E886" s="15" t="s">
        <v>2167</v>
      </c>
      <c r="F886" s="15" t="s">
        <v>20</v>
      </c>
      <c r="G886" s="15" t="s">
        <v>1411</v>
      </c>
      <c r="H886" s="15" t="s">
        <v>34</v>
      </c>
      <c r="I886" s="16" t="n">
        <v>43773</v>
      </c>
      <c r="J886" s="15" t="s">
        <v>1385</v>
      </c>
      <c r="K886" s="13" t="s">
        <v>25</v>
      </c>
      <c r="L886" s="13" t="s">
        <v>26</v>
      </c>
      <c r="M886" s="15" t="s">
        <v>1386</v>
      </c>
      <c r="N886" s="13"/>
    </row>
    <row r="887" customFormat="false" ht="40.5" hidden="false" customHeight="false" outlineLevel="0" collapsed="false">
      <c r="A887" s="13" t="s">
        <v>2168</v>
      </c>
      <c r="B887" s="13" t="n">
        <f aca="false">B886+1</f>
        <v>885</v>
      </c>
      <c r="C887" s="15" t="s">
        <v>2169</v>
      </c>
      <c r="D887" s="15" t="s">
        <v>2170</v>
      </c>
      <c r="E887" s="15" t="s">
        <v>2171</v>
      </c>
      <c r="F887" s="15" t="s">
        <v>20</v>
      </c>
      <c r="G887" s="15" t="s">
        <v>2172</v>
      </c>
      <c r="H887" s="13" t="s">
        <v>1465</v>
      </c>
      <c r="I887" s="16" t="n">
        <v>43589</v>
      </c>
      <c r="J887" s="15" t="s">
        <v>1429</v>
      </c>
      <c r="K887" s="13" t="s">
        <v>25</v>
      </c>
      <c r="L887" s="13" t="s">
        <v>26</v>
      </c>
      <c r="M887" s="15" t="s">
        <v>1386</v>
      </c>
      <c r="N887" s="13"/>
    </row>
    <row r="888" customFormat="false" ht="40.5" hidden="false" customHeight="false" outlineLevel="0" collapsed="false">
      <c r="A888" s="13" t="s">
        <v>2173</v>
      </c>
      <c r="B888" s="13" t="n">
        <f aca="false">B887+1</f>
        <v>886</v>
      </c>
      <c r="C888" s="15" t="s">
        <v>2174</v>
      </c>
      <c r="D888" s="15" t="s">
        <v>2175</v>
      </c>
      <c r="E888" s="15" t="s">
        <v>2174</v>
      </c>
      <c r="F888" s="15" t="s">
        <v>20</v>
      </c>
      <c r="G888" s="15" t="s">
        <v>2176</v>
      </c>
      <c r="H888" s="13" t="s">
        <v>2177</v>
      </c>
      <c r="I888" s="16" t="n">
        <v>43754</v>
      </c>
      <c r="J888" s="15" t="s">
        <v>1418</v>
      </c>
      <c r="K888" s="13" t="s">
        <v>25</v>
      </c>
      <c r="L888" s="13" t="s">
        <v>26</v>
      </c>
      <c r="M888" s="15" t="s">
        <v>1386</v>
      </c>
      <c r="N888" s="13"/>
    </row>
    <row r="889" customFormat="false" ht="67.5" hidden="false" customHeight="false" outlineLevel="0" collapsed="false">
      <c r="A889" s="13" t="s">
        <v>2178</v>
      </c>
      <c r="B889" s="13" t="n">
        <f aca="false">B888+1</f>
        <v>887</v>
      </c>
      <c r="C889" s="15" t="s">
        <v>2179</v>
      </c>
      <c r="D889" s="15" t="s">
        <v>1462</v>
      </c>
      <c r="E889" s="15" t="s">
        <v>2180</v>
      </c>
      <c r="F889" s="15" t="s">
        <v>20</v>
      </c>
      <c r="G889" s="15" t="s">
        <v>2181</v>
      </c>
      <c r="H889" s="15" t="s">
        <v>2182</v>
      </c>
      <c r="I889" s="16" t="n">
        <v>43720</v>
      </c>
      <c r="J889" s="15" t="s">
        <v>1429</v>
      </c>
      <c r="K889" s="13" t="s">
        <v>25</v>
      </c>
      <c r="L889" s="13" t="s">
        <v>26</v>
      </c>
      <c r="M889" s="15" t="s">
        <v>1386</v>
      </c>
      <c r="N889" s="13"/>
    </row>
    <row r="890" customFormat="false" ht="40.5" hidden="false" customHeight="false" outlineLevel="0" collapsed="false">
      <c r="A890" s="13" t="s">
        <v>2183</v>
      </c>
      <c r="B890" s="13" t="n">
        <f aca="false">B889+1</f>
        <v>888</v>
      </c>
      <c r="C890" s="15" t="s">
        <v>2184</v>
      </c>
      <c r="D890" s="15" t="s">
        <v>2185</v>
      </c>
      <c r="E890" s="15" t="s">
        <v>2184</v>
      </c>
      <c r="F890" s="15" t="s">
        <v>20</v>
      </c>
      <c r="G890" s="15" t="s">
        <v>2186</v>
      </c>
      <c r="H890" s="15" t="s">
        <v>22</v>
      </c>
      <c r="I890" s="16" t="n">
        <v>43749</v>
      </c>
      <c r="J890" s="15" t="s">
        <v>1530</v>
      </c>
      <c r="K890" s="13" t="s">
        <v>25</v>
      </c>
      <c r="L890" s="13" t="s">
        <v>26</v>
      </c>
      <c r="M890" s="15" t="s">
        <v>1386</v>
      </c>
      <c r="N890" s="13"/>
    </row>
    <row r="891" customFormat="false" ht="40.5" hidden="false" customHeight="false" outlineLevel="0" collapsed="false">
      <c r="A891" s="13" t="s">
        <v>2187</v>
      </c>
      <c r="B891" s="13" t="n">
        <f aca="false">B890+1</f>
        <v>889</v>
      </c>
      <c r="C891" s="15" t="s">
        <v>2188</v>
      </c>
      <c r="D891" s="15" t="s">
        <v>2189</v>
      </c>
      <c r="E891" s="15" t="s">
        <v>2188</v>
      </c>
      <c r="F891" s="15" t="s">
        <v>20</v>
      </c>
      <c r="G891" s="15" t="s">
        <v>2190</v>
      </c>
      <c r="H891" s="15" t="s">
        <v>22</v>
      </c>
      <c r="I891" s="16" t="n">
        <v>43770</v>
      </c>
      <c r="J891" s="15" t="s">
        <v>2191</v>
      </c>
      <c r="K891" s="13" t="s">
        <v>25</v>
      </c>
      <c r="L891" s="13" t="s">
        <v>26</v>
      </c>
      <c r="M891" s="15" t="s">
        <v>1386</v>
      </c>
      <c r="N891" s="13"/>
    </row>
    <row r="892" customFormat="false" ht="40.5" hidden="false" customHeight="false" outlineLevel="0" collapsed="false">
      <c r="A892" s="13" t="s">
        <v>2192</v>
      </c>
      <c r="B892" s="13" t="n">
        <f aca="false">B891+1</f>
        <v>890</v>
      </c>
      <c r="C892" s="15" t="s">
        <v>2193</v>
      </c>
      <c r="D892" s="15" t="s">
        <v>2194</v>
      </c>
      <c r="E892" s="15" t="s">
        <v>2193</v>
      </c>
      <c r="F892" s="15" t="s">
        <v>20</v>
      </c>
      <c r="G892" s="15" t="s">
        <v>2195</v>
      </c>
      <c r="H892" s="13" t="s">
        <v>2196</v>
      </c>
      <c r="I892" s="16" t="n">
        <v>43750</v>
      </c>
      <c r="J892" s="15" t="s">
        <v>1435</v>
      </c>
      <c r="K892" s="13" t="s">
        <v>25</v>
      </c>
      <c r="L892" s="13" t="s">
        <v>26</v>
      </c>
      <c r="M892" s="15" t="s">
        <v>1386</v>
      </c>
      <c r="N892" s="13"/>
    </row>
    <row r="893" customFormat="false" ht="40.5" hidden="false" customHeight="false" outlineLevel="0" collapsed="false">
      <c r="A893" s="13" t="s">
        <v>2197</v>
      </c>
      <c r="B893" s="13" t="n">
        <f aca="false">B892+1</f>
        <v>891</v>
      </c>
      <c r="C893" s="13" t="s">
        <v>23</v>
      </c>
      <c r="D893" s="13" t="s">
        <v>23</v>
      </c>
      <c r="E893" s="15" t="s">
        <v>916</v>
      </c>
      <c r="F893" s="15" t="s">
        <v>20</v>
      </c>
      <c r="G893" s="15" t="s">
        <v>1021</v>
      </c>
      <c r="H893" s="15" t="s">
        <v>34</v>
      </c>
      <c r="I893" s="16" t="s">
        <v>23</v>
      </c>
      <c r="J893" s="15" t="s">
        <v>24</v>
      </c>
      <c r="K893" s="13" t="s">
        <v>25</v>
      </c>
      <c r="L893" s="13" t="s">
        <v>26</v>
      </c>
      <c r="M893" s="15" t="s">
        <v>1386</v>
      </c>
      <c r="N893" s="13"/>
    </row>
    <row r="894" customFormat="false" ht="40.5" hidden="false" customHeight="false" outlineLevel="0" collapsed="false">
      <c r="A894" s="13" t="s">
        <v>2198</v>
      </c>
      <c r="B894" s="13" t="n">
        <f aca="false">B893+1</f>
        <v>892</v>
      </c>
      <c r="C894" s="13" t="s">
        <v>23</v>
      </c>
      <c r="D894" s="13" t="s">
        <v>23</v>
      </c>
      <c r="E894" s="15" t="s">
        <v>2199</v>
      </c>
      <c r="F894" s="15" t="s">
        <v>20</v>
      </c>
      <c r="G894" s="15" t="s">
        <v>149</v>
      </c>
      <c r="H894" s="15" t="s">
        <v>22</v>
      </c>
      <c r="I894" s="16" t="s">
        <v>23</v>
      </c>
      <c r="J894" s="15" t="s">
        <v>24</v>
      </c>
      <c r="K894" s="13" t="s">
        <v>25</v>
      </c>
      <c r="L894" s="13" t="s">
        <v>26</v>
      </c>
      <c r="M894" s="15" t="s">
        <v>1386</v>
      </c>
      <c r="N894" s="13"/>
    </row>
    <row r="895" customFormat="false" ht="40.5" hidden="false" customHeight="false" outlineLevel="0" collapsed="false">
      <c r="A895" s="13" t="s">
        <v>2200</v>
      </c>
      <c r="B895" s="13" t="n">
        <f aca="false">B894+1</f>
        <v>893</v>
      </c>
      <c r="C895" s="15" t="s">
        <v>2201</v>
      </c>
      <c r="D895" s="15" t="s">
        <v>2202</v>
      </c>
      <c r="E895" s="15" t="s">
        <v>2201</v>
      </c>
      <c r="F895" s="15" t="s">
        <v>20</v>
      </c>
      <c r="G895" s="15" t="s">
        <v>2203</v>
      </c>
      <c r="H895" s="13" t="s">
        <v>2204</v>
      </c>
      <c r="I895" s="16" t="n">
        <v>43763</v>
      </c>
      <c r="J895" s="15" t="s">
        <v>1435</v>
      </c>
      <c r="K895" s="13" t="s">
        <v>25</v>
      </c>
      <c r="L895" s="13" t="s">
        <v>26</v>
      </c>
      <c r="M895" s="15" t="s">
        <v>1386</v>
      </c>
      <c r="N895" s="13"/>
    </row>
    <row r="896" customFormat="false" ht="54" hidden="false" customHeight="false" outlineLevel="0" collapsed="false">
      <c r="A896" s="13" t="s">
        <v>2205</v>
      </c>
      <c r="B896" s="13" t="n">
        <f aca="false">B895+1</f>
        <v>894</v>
      </c>
      <c r="C896" s="15" t="s">
        <v>2206</v>
      </c>
      <c r="D896" s="15" t="s">
        <v>2207</v>
      </c>
      <c r="E896" s="15" t="s">
        <v>2206</v>
      </c>
      <c r="F896" s="15" t="s">
        <v>20</v>
      </c>
      <c r="G896" s="15" t="s">
        <v>2208</v>
      </c>
      <c r="H896" s="13" t="s">
        <v>2209</v>
      </c>
      <c r="I896" s="16" t="n">
        <v>43763</v>
      </c>
      <c r="J896" s="15" t="s">
        <v>1508</v>
      </c>
      <c r="K896" s="13" t="s">
        <v>25</v>
      </c>
      <c r="L896" s="13" t="s">
        <v>26</v>
      </c>
      <c r="M896" s="15" t="s">
        <v>1386</v>
      </c>
      <c r="N896" s="13"/>
    </row>
    <row r="897" customFormat="false" ht="40.5" hidden="false" customHeight="false" outlineLevel="0" collapsed="false">
      <c r="A897" s="13" t="s">
        <v>2210</v>
      </c>
      <c r="B897" s="13" t="n">
        <f aca="false">B896+1</f>
        <v>895</v>
      </c>
      <c r="C897" s="15" t="s">
        <v>2211</v>
      </c>
      <c r="D897" s="15" t="s">
        <v>1542</v>
      </c>
      <c r="E897" s="15" t="s">
        <v>2211</v>
      </c>
      <c r="F897" s="15" t="s">
        <v>20</v>
      </c>
      <c r="G897" s="15" t="s">
        <v>1543</v>
      </c>
      <c r="H897" s="15" t="s">
        <v>22</v>
      </c>
      <c r="I897" s="16" t="s">
        <v>23</v>
      </c>
      <c r="J897" s="15" t="s">
        <v>24</v>
      </c>
      <c r="K897" s="13" t="s">
        <v>25</v>
      </c>
      <c r="L897" s="13" t="s">
        <v>26</v>
      </c>
      <c r="M897" s="15" t="s">
        <v>1386</v>
      </c>
      <c r="N897" s="13"/>
    </row>
    <row r="898" customFormat="false" ht="40.5" hidden="false" customHeight="false" outlineLevel="0" collapsed="false">
      <c r="A898" s="13" t="s">
        <v>2212</v>
      </c>
      <c r="B898" s="13" t="n">
        <f aca="false">B897+1</f>
        <v>896</v>
      </c>
      <c r="C898" s="13" t="s">
        <v>23</v>
      </c>
      <c r="D898" s="13" t="s">
        <v>23</v>
      </c>
      <c r="E898" s="15" t="s">
        <v>2213</v>
      </c>
      <c r="F898" s="15" t="s">
        <v>20</v>
      </c>
      <c r="G898" s="15" t="s">
        <v>149</v>
      </c>
      <c r="H898" s="15" t="s">
        <v>22</v>
      </c>
      <c r="I898" s="16" t="s">
        <v>23</v>
      </c>
      <c r="J898" s="15" t="s">
        <v>24</v>
      </c>
      <c r="K898" s="13" t="s">
        <v>25</v>
      </c>
      <c r="L898" s="13" t="s">
        <v>26</v>
      </c>
      <c r="M898" s="15" t="s">
        <v>1386</v>
      </c>
      <c r="N898" s="13"/>
    </row>
    <row r="899" customFormat="false" ht="40.5" hidden="false" customHeight="false" outlineLevel="0" collapsed="false">
      <c r="A899" s="13" t="s">
        <v>2214</v>
      </c>
      <c r="B899" s="13" t="n">
        <f aca="false">B898+1</f>
        <v>897</v>
      </c>
      <c r="C899" s="15" t="s">
        <v>2215</v>
      </c>
      <c r="D899" s="15" t="s">
        <v>2216</v>
      </c>
      <c r="E899" s="15" t="s">
        <v>2215</v>
      </c>
      <c r="F899" s="15" t="s">
        <v>20</v>
      </c>
      <c r="G899" s="15" t="s">
        <v>2217</v>
      </c>
      <c r="H899" s="13" t="s">
        <v>2134</v>
      </c>
      <c r="I899" s="16" t="n">
        <v>43770</v>
      </c>
      <c r="J899" s="15" t="s">
        <v>1435</v>
      </c>
      <c r="K899" s="13" t="s">
        <v>25</v>
      </c>
      <c r="L899" s="13" t="s">
        <v>26</v>
      </c>
      <c r="M899" s="15" t="s">
        <v>1386</v>
      </c>
      <c r="N899" s="13"/>
    </row>
    <row r="900" customFormat="false" ht="40.5" hidden="false" customHeight="false" outlineLevel="0" collapsed="false">
      <c r="A900" s="13" t="s">
        <v>2218</v>
      </c>
      <c r="B900" s="13" t="n">
        <f aca="false">B899+1</f>
        <v>898</v>
      </c>
      <c r="C900" s="13" t="s">
        <v>23</v>
      </c>
      <c r="D900" s="13" t="s">
        <v>23</v>
      </c>
      <c r="E900" s="15" t="s">
        <v>2219</v>
      </c>
      <c r="F900" s="15" t="s">
        <v>20</v>
      </c>
      <c r="G900" s="15" t="s">
        <v>149</v>
      </c>
      <c r="H900" s="15" t="s">
        <v>22</v>
      </c>
      <c r="I900" s="16" t="s">
        <v>23</v>
      </c>
      <c r="J900" s="15" t="s">
        <v>24</v>
      </c>
      <c r="K900" s="13" t="s">
        <v>25</v>
      </c>
      <c r="L900" s="13" t="s">
        <v>26</v>
      </c>
      <c r="M900" s="15" t="s">
        <v>1386</v>
      </c>
      <c r="N900" s="13"/>
    </row>
    <row r="901" customFormat="false" ht="40.5" hidden="false" customHeight="false" outlineLevel="0" collapsed="false">
      <c r="A901" s="13" t="s">
        <v>2220</v>
      </c>
      <c r="B901" s="13" t="n">
        <f aca="false">B900+1</f>
        <v>899</v>
      </c>
      <c r="C901" s="15" t="s">
        <v>2221</v>
      </c>
      <c r="D901" s="15" t="s">
        <v>2222</v>
      </c>
      <c r="E901" s="15" t="s">
        <v>2221</v>
      </c>
      <c r="F901" s="15" t="s">
        <v>20</v>
      </c>
      <c r="G901" s="15" t="s">
        <v>2223</v>
      </c>
      <c r="H901" s="15" t="s">
        <v>2224</v>
      </c>
      <c r="I901" s="16" t="n">
        <v>43755</v>
      </c>
      <c r="J901" s="15" t="s">
        <v>1508</v>
      </c>
      <c r="K901" s="13" t="s">
        <v>25</v>
      </c>
      <c r="L901" s="13" t="s">
        <v>26</v>
      </c>
      <c r="M901" s="15" t="s">
        <v>1386</v>
      </c>
      <c r="N901" s="13"/>
    </row>
    <row r="902" customFormat="false" ht="40.5" hidden="false" customHeight="false" outlineLevel="0" collapsed="false">
      <c r="A902" s="13" t="s">
        <v>2225</v>
      </c>
      <c r="B902" s="13" t="n">
        <f aca="false">B901+1</f>
        <v>900</v>
      </c>
      <c r="C902" s="15" t="s">
        <v>2226</v>
      </c>
      <c r="D902" s="15" t="s">
        <v>1542</v>
      </c>
      <c r="E902" s="15" t="s">
        <v>2226</v>
      </c>
      <c r="F902" s="15" t="s">
        <v>20</v>
      </c>
      <c r="G902" s="15" t="s">
        <v>1543</v>
      </c>
      <c r="H902" s="15" t="s">
        <v>22</v>
      </c>
      <c r="I902" s="16" t="s">
        <v>23</v>
      </c>
      <c r="J902" s="15" t="s">
        <v>24</v>
      </c>
      <c r="K902" s="13" t="s">
        <v>25</v>
      </c>
      <c r="L902" s="13" t="s">
        <v>26</v>
      </c>
      <c r="M902" s="15" t="s">
        <v>1386</v>
      </c>
      <c r="N902" s="13"/>
    </row>
    <row r="903" customFormat="false" ht="40.5" hidden="false" customHeight="false" outlineLevel="0" collapsed="false">
      <c r="A903" s="13" t="s">
        <v>2227</v>
      </c>
      <c r="B903" s="13" t="n">
        <f aca="false">B902+1</f>
        <v>901</v>
      </c>
      <c r="C903" s="13" t="s">
        <v>23</v>
      </c>
      <c r="D903" s="13" t="s">
        <v>23</v>
      </c>
      <c r="E903" s="15" t="s">
        <v>2228</v>
      </c>
      <c r="F903" s="15" t="s">
        <v>20</v>
      </c>
      <c r="G903" s="15" t="s">
        <v>2163</v>
      </c>
      <c r="H903" s="15" t="s">
        <v>22</v>
      </c>
      <c r="I903" s="16" t="s">
        <v>23</v>
      </c>
      <c r="J903" s="15" t="s">
        <v>24</v>
      </c>
      <c r="K903" s="13" t="s">
        <v>25</v>
      </c>
      <c r="L903" s="13" t="s">
        <v>26</v>
      </c>
      <c r="M903" s="15" t="s">
        <v>1386</v>
      </c>
      <c r="N903" s="13"/>
    </row>
    <row r="904" customFormat="false" ht="40.5" hidden="false" customHeight="false" outlineLevel="0" collapsed="false">
      <c r="A904" s="13" t="s">
        <v>2229</v>
      </c>
      <c r="B904" s="13" t="n">
        <f aca="false">B903+1</f>
        <v>902</v>
      </c>
      <c r="C904" s="15" t="s">
        <v>2230</v>
      </c>
      <c r="D904" s="15" t="s">
        <v>2108</v>
      </c>
      <c r="E904" s="15" t="s">
        <v>2231</v>
      </c>
      <c r="F904" s="15" t="s">
        <v>20</v>
      </c>
      <c r="G904" s="15" t="s">
        <v>2232</v>
      </c>
      <c r="H904" s="13" t="s">
        <v>2049</v>
      </c>
      <c r="I904" s="16" t="n">
        <v>43646</v>
      </c>
      <c r="J904" s="15" t="s">
        <v>1429</v>
      </c>
      <c r="K904" s="13" t="s">
        <v>25</v>
      </c>
      <c r="L904" s="13" t="s">
        <v>26</v>
      </c>
      <c r="M904" s="15" t="s">
        <v>1386</v>
      </c>
      <c r="N904" s="13"/>
    </row>
    <row r="905" customFormat="false" ht="54" hidden="false" customHeight="false" outlineLevel="0" collapsed="false">
      <c r="A905" s="13" t="s">
        <v>2233</v>
      </c>
      <c r="B905" s="13" t="n">
        <f aca="false">B904+1</f>
        <v>903</v>
      </c>
      <c r="C905" s="15" t="s">
        <v>2234</v>
      </c>
      <c r="D905" s="15" t="s">
        <v>2235</v>
      </c>
      <c r="E905" s="15" t="s">
        <v>2236</v>
      </c>
      <c r="F905" s="15" t="s">
        <v>20</v>
      </c>
      <c r="G905" s="15" t="s">
        <v>2237</v>
      </c>
      <c r="H905" s="15" t="s">
        <v>2238</v>
      </c>
      <c r="I905" s="16" t="n">
        <v>43764</v>
      </c>
      <c r="J905" s="15" t="s">
        <v>1508</v>
      </c>
      <c r="K905" s="13" t="s">
        <v>25</v>
      </c>
      <c r="L905" s="13" t="s">
        <v>26</v>
      </c>
      <c r="M905" s="15" t="s">
        <v>1386</v>
      </c>
      <c r="N905" s="13"/>
    </row>
    <row r="906" customFormat="false" ht="54" hidden="false" customHeight="false" outlineLevel="0" collapsed="false">
      <c r="A906" s="13" t="s">
        <v>2239</v>
      </c>
      <c r="B906" s="13" t="n">
        <f aca="false">B905+1</f>
        <v>904</v>
      </c>
      <c r="C906" s="13" t="s">
        <v>23</v>
      </c>
      <c r="D906" s="13" t="s">
        <v>23</v>
      </c>
      <c r="E906" s="15" t="s">
        <v>2240</v>
      </c>
      <c r="F906" s="15" t="s">
        <v>20</v>
      </c>
      <c r="G906" s="15" t="s">
        <v>2241</v>
      </c>
      <c r="H906" s="15" t="s">
        <v>34</v>
      </c>
      <c r="I906" s="16" t="s">
        <v>23</v>
      </c>
      <c r="J906" s="15" t="s">
        <v>24</v>
      </c>
      <c r="K906" s="13" t="s">
        <v>25</v>
      </c>
      <c r="L906" s="13" t="s">
        <v>26</v>
      </c>
      <c r="M906" s="15" t="s">
        <v>1386</v>
      </c>
      <c r="N906" s="13"/>
    </row>
    <row r="907" customFormat="false" ht="54" hidden="false" customHeight="false" outlineLevel="0" collapsed="false">
      <c r="A907" s="13" t="s">
        <v>2242</v>
      </c>
      <c r="B907" s="13" t="n">
        <f aca="false">B906+1</f>
        <v>905</v>
      </c>
      <c r="C907" s="13" t="s">
        <v>23</v>
      </c>
      <c r="D907" s="13" t="s">
        <v>23</v>
      </c>
      <c r="E907" s="15" t="s">
        <v>2243</v>
      </c>
      <c r="F907" s="15" t="s">
        <v>20</v>
      </c>
      <c r="G907" s="15" t="s">
        <v>1411</v>
      </c>
      <c r="H907" s="15" t="s">
        <v>22</v>
      </c>
      <c r="I907" s="16" t="n">
        <v>43768</v>
      </c>
      <c r="J907" s="15" t="s">
        <v>1385</v>
      </c>
      <c r="K907" s="13" t="s">
        <v>25</v>
      </c>
      <c r="L907" s="13" t="s">
        <v>26</v>
      </c>
      <c r="M907" s="15" t="s">
        <v>1386</v>
      </c>
      <c r="N907" s="13"/>
    </row>
    <row r="908" customFormat="false" ht="54" hidden="false" customHeight="false" outlineLevel="0" collapsed="false">
      <c r="A908" s="13" t="s">
        <v>2244</v>
      </c>
      <c r="B908" s="13" t="n">
        <f aca="false">B907+1</f>
        <v>906</v>
      </c>
      <c r="C908" s="15" t="s">
        <v>2245</v>
      </c>
      <c r="D908" s="15" t="s">
        <v>2246</v>
      </c>
      <c r="E908" s="15" t="s">
        <v>2245</v>
      </c>
      <c r="F908" s="15" t="s">
        <v>20</v>
      </c>
      <c r="G908" s="15" t="s">
        <v>2247</v>
      </c>
      <c r="H908" s="15" t="s">
        <v>2248</v>
      </c>
      <c r="I908" s="16" t="n">
        <v>43767</v>
      </c>
      <c r="J908" s="15" t="s">
        <v>1385</v>
      </c>
      <c r="K908" s="13" t="s">
        <v>25</v>
      </c>
      <c r="L908" s="13" t="s">
        <v>26</v>
      </c>
      <c r="M908" s="15" t="s">
        <v>1386</v>
      </c>
      <c r="N908" s="13"/>
    </row>
    <row r="909" customFormat="false" ht="40.5" hidden="false" customHeight="false" outlineLevel="0" collapsed="false">
      <c r="A909" s="13" t="s">
        <v>2249</v>
      </c>
      <c r="B909" s="13" t="n">
        <f aca="false">B908+1</f>
        <v>907</v>
      </c>
      <c r="C909" s="15" t="s">
        <v>2250</v>
      </c>
      <c r="D909" s="15" t="s">
        <v>2170</v>
      </c>
      <c r="E909" s="15" t="s">
        <v>2251</v>
      </c>
      <c r="F909" s="15" t="s">
        <v>20</v>
      </c>
      <c r="G909" s="15" t="s">
        <v>2252</v>
      </c>
      <c r="H909" s="13" t="s">
        <v>1428</v>
      </c>
      <c r="I909" s="16" t="n">
        <v>43493</v>
      </c>
      <c r="J909" s="15" t="s">
        <v>1429</v>
      </c>
      <c r="K909" s="13" t="s">
        <v>25</v>
      </c>
      <c r="L909" s="13" t="s">
        <v>26</v>
      </c>
      <c r="M909" s="15" t="s">
        <v>1386</v>
      </c>
      <c r="N909" s="13"/>
    </row>
    <row r="910" customFormat="false" ht="40.5" hidden="false" customHeight="false" outlineLevel="0" collapsed="false">
      <c r="A910" s="13" t="s">
        <v>2253</v>
      </c>
      <c r="B910" s="13" t="n">
        <f aca="false">B909+1</f>
        <v>908</v>
      </c>
      <c r="C910" s="15" t="s">
        <v>2254</v>
      </c>
      <c r="D910" s="15" t="s">
        <v>2255</v>
      </c>
      <c r="E910" s="15" t="s">
        <v>2254</v>
      </c>
      <c r="F910" s="15" t="s">
        <v>20</v>
      </c>
      <c r="G910" s="15" t="s">
        <v>2256</v>
      </c>
      <c r="H910" s="13" t="s">
        <v>2257</v>
      </c>
      <c r="I910" s="16" t="n">
        <v>43765</v>
      </c>
      <c r="J910" s="15" t="s">
        <v>1435</v>
      </c>
      <c r="K910" s="13" t="s">
        <v>25</v>
      </c>
      <c r="L910" s="13" t="s">
        <v>26</v>
      </c>
      <c r="M910" s="15" t="s">
        <v>1386</v>
      </c>
      <c r="N910" s="13"/>
    </row>
    <row r="911" customFormat="false" ht="40.5" hidden="false" customHeight="false" outlineLevel="0" collapsed="false">
      <c r="A911" s="13" t="s">
        <v>2258</v>
      </c>
      <c r="B911" s="13" t="n">
        <f aca="false">B910+1</f>
        <v>909</v>
      </c>
      <c r="C911" s="15" t="s">
        <v>2259</v>
      </c>
      <c r="D911" s="15" t="s">
        <v>2260</v>
      </c>
      <c r="E911" s="15" t="s">
        <v>2259</v>
      </c>
      <c r="F911" s="15" t="s">
        <v>20</v>
      </c>
      <c r="G911" s="15" t="s">
        <v>2261</v>
      </c>
      <c r="H911" s="13" t="s">
        <v>2262</v>
      </c>
      <c r="I911" s="16" t="n">
        <v>43768</v>
      </c>
      <c r="J911" s="15" t="s">
        <v>2191</v>
      </c>
      <c r="K911" s="13" t="s">
        <v>25</v>
      </c>
      <c r="L911" s="13" t="s">
        <v>26</v>
      </c>
      <c r="M911" s="15" t="s">
        <v>1386</v>
      </c>
      <c r="N911" s="13"/>
    </row>
    <row r="912" customFormat="false" ht="40.5" hidden="false" customHeight="false" outlineLevel="0" collapsed="false">
      <c r="A912" s="13" t="s">
        <v>2263</v>
      </c>
      <c r="B912" s="13" t="n">
        <f aca="false">B911+1</f>
        <v>910</v>
      </c>
      <c r="C912" s="13" t="s">
        <v>23</v>
      </c>
      <c r="D912" s="13" t="s">
        <v>23</v>
      </c>
      <c r="E912" s="15" t="s">
        <v>2264</v>
      </c>
      <c r="F912" s="15" t="s">
        <v>20</v>
      </c>
      <c r="G912" s="15" t="s">
        <v>1411</v>
      </c>
      <c r="H912" s="15" t="s">
        <v>22</v>
      </c>
      <c r="I912" s="16" t="n">
        <v>43758</v>
      </c>
      <c r="J912" s="15" t="s">
        <v>1412</v>
      </c>
      <c r="K912" s="13" t="s">
        <v>25</v>
      </c>
      <c r="L912" s="13" t="s">
        <v>26</v>
      </c>
      <c r="M912" s="15" t="s">
        <v>1386</v>
      </c>
      <c r="N912" s="13"/>
    </row>
    <row r="913" customFormat="false" ht="40.5" hidden="false" customHeight="false" outlineLevel="0" collapsed="false">
      <c r="A913" s="13" t="s">
        <v>2265</v>
      </c>
      <c r="B913" s="13" t="n">
        <f aca="false">B912+1</f>
        <v>911</v>
      </c>
      <c r="C913" s="15" t="s">
        <v>2266</v>
      </c>
      <c r="D913" s="15" t="s">
        <v>2267</v>
      </c>
      <c r="E913" s="15" t="s">
        <v>2266</v>
      </c>
      <c r="F913" s="15" t="s">
        <v>20</v>
      </c>
      <c r="G913" s="15" t="s">
        <v>2268</v>
      </c>
      <c r="H913" s="15" t="s">
        <v>1722</v>
      </c>
      <c r="I913" s="16" t="n">
        <v>43764</v>
      </c>
      <c r="J913" s="15" t="s">
        <v>1530</v>
      </c>
      <c r="K913" s="13" t="s">
        <v>25</v>
      </c>
      <c r="L913" s="13" t="s">
        <v>26</v>
      </c>
      <c r="M913" s="15" t="s">
        <v>1386</v>
      </c>
      <c r="N913" s="13"/>
    </row>
    <row r="914" customFormat="false" ht="40.5" hidden="false" customHeight="false" outlineLevel="0" collapsed="false">
      <c r="A914" s="13" t="s">
        <v>2269</v>
      </c>
      <c r="B914" s="13" t="n">
        <f aca="false">B913+1</f>
        <v>912</v>
      </c>
      <c r="C914" s="15" t="s">
        <v>2270</v>
      </c>
      <c r="D914" s="15" t="s">
        <v>2271</v>
      </c>
      <c r="E914" s="15" t="s">
        <v>2272</v>
      </c>
      <c r="F914" s="15" t="s">
        <v>20</v>
      </c>
      <c r="G914" s="15" t="s">
        <v>2273</v>
      </c>
      <c r="H914" s="15" t="s">
        <v>34</v>
      </c>
      <c r="I914" s="16" t="s">
        <v>23</v>
      </c>
      <c r="J914" s="15" t="s">
        <v>24</v>
      </c>
      <c r="K914" s="13" t="s">
        <v>25</v>
      </c>
      <c r="L914" s="13" t="s">
        <v>26</v>
      </c>
      <c r="M914" s="15" t="s">
        <v>1386</v>
      </c>
      <c r="N914" s="13"/>
    </row>
    <row r="915" customFormat="false" ht="54" hidden="false" customHeight="false" outlineLevel="0" collapsed="false">
      <c r="A915" s="13" t="s">
        <v>2274</v>
      </c>
      <c r="B915" s="13" t="n">
        <f aca="false">B914+1</f>
        <v>913</v>
      </c>
      <c r="C915" s="13" t="s">
        <v>23</v>
      </c>
      <c r="D915" s="13" t="s">
        <v>23</v>
      </c>
      <c r="E915" s="15" t="s">
        <v>2275</v>
      </c>
      <c r="F915" s="15" t="s">
        <v>20</v>
      </c>
      <c r="G915" s="15" t="s">
        <v>1411</v>
      </c>
      <c r="H915" s="15" t="s">
        <v>22</v>
      </c>
      <c r="I915" s="16" t="n">
        <v>43769</v>
      </c>
      <c r="J915" s="15" t="s">
        <v>1385</v>
      </c>
      <c r="K915" s="13" t="s">
        <v>25</v>
      </c>
      <c r="L915" s="13" t="s">
        <v>26</v>
      </c>
      <c r="M915" s="15" t="s">
        <v>1386</v>
      </c>
      <c r="N915" s="13"/>
    </row>
    <row r="916" customFormat="false" ht="40.5" hidden="false" customHeight="false" outlineLevel="0" collapsed="false">
      <c r="A916" s="13" t="s">
        <v>2276</v>
      </c>
      <c r="B916" s="13" t="n">
        <f aca="false">B915+1</f>
        <v>914</v>
      </c>
      <c r="C916" s="13" t="s">
        <v>23</v>
      </c>
      <c r="D916" s="13" t="s">
        <v>23</v>
      </c>
      <c r="E916" s="15" t="s">
        <v>2277</v>
      </c>
      <c r="F916" s="15" t="s">
        <v>20</v>
      </c>
      <c r="G916" s="15" t="s">
        <v>149</v>
      </c>
      <c r="H916" s="15" t="s">
        <v>34</v>
      </c>
      <c r="I916" s="16" t="s">
        <v>23</v>
      </c>
      <c r="J916" s="15" t="s">
        <v>24</v>
      </c>
      <c r="K916" s="13" t="s">
        <v>25</v>
      </c>
      <c r="L916" s="13" t="s">
        <v>26</v>
      </c>
      <c r="M916" s="15" t="s">
        <v>1386</v>
      </c>
      <c r="N916" s="13"/>
    </row>
    <row r="917" customFormat="false" ht="54" hidden="false" customHeight="false" outlineLevel="0" collapsed="false">
      <c r="A917" s="13" t="s">
        <v>2278</v>
      </c>
      <c r="B917" s="13" t="n">
        <f aca="false">B916+1</f>
        <v>915</v>
      </c>
      <c r="C917" s="13" t="s">
        <v>23</v>
      </c>
      <c r="D917" s="13" t="s">
        <v>23</v>
      </c>
      <c r="E917" s="15" t="s">
        <v>2279</v>
      </c>
      <c r="F917" s="15" t="s">
        <v>20</v>
      </c>
      <c r="G917" s="15" t="s">
        <v>1411</v>
      </c>
      <c r="H917" s="15" t="s">
        <v>34</v>
      </c>
      <c r="I917" s="16" t="n">
        <v>43769</v>
      </c>
      <c r="J917" s="15" t="s">
        <v>1385</v>
      </c>
      <c r="K917" s="13" t="s">
        <v>25</v>
      </c>
      <c r="L917" s="13" t="s">
        <v>26</v>
      </c>
      <c r="M917" s="15" t="s">
        <v>1386</v>
      </c>
      <c r="N917" s="13"/>
    </row>
    <row r="918" customFormat="false" ht="40.5" hidden="false" customHeight="false" outlineLevel="0" collapsed="false">
      <c r="A918" s="13" t="s">
        <v>2280</v>
      </c>
      <c r="B918" s="13" t="n">
        <f aca="false">B917+1</f>
        <v>916</v>
      </c>
      <c r="C918" s="15" t="s">
        <v>2281</v>
      </c>
      <c r="D918" s="15" t="s">
        <v>2282</v>
      </c>
      <c r="E918" s="15" t="s">
        <v>2281</v>
      </c>
      <c r="F918" s="15" t="s">
        <v>20</v>
      </c>
      <c r="G918" s="15" t="s">
        <v>2122</v>
      </c>
      <c r="H918" s="13" t="s">
        <v>2283</v>
      </c>
      <c r="I918" s="16" t="n">
        <v>43766</v>
      </c>
      <c r="J918" s="15" t="s">
        <v>1429</v>
      </c>
      <c r="K918" s="13" t="s">
        <v>25</v>
      </c>
      <c r="L918" s="13" t="s">
        <v>26</v>
      </c>
      <c r="M918" s="15" t="s">
        <v>1386</v>
      </c>
      <c r="N918" s="13"/>
    </row>
    <row r="919" customFormat="false" ht="40.5" hidden="false" customHeight="false" outlineLevel="0" collapsed="false">
      <c r="A919" s="13" t="s">
        <v>2284</v>
      </c>
      <c r="B919" s="13" t="n">
        <f aca="false">B918+1</f>
        <v>917</v>
      </c>
      <c r="C919" s="13" t="s">
        <v>23</v>
      </c>
      <c r="D919" s="13" t="s">
        <v>23</v>
      </c>
      <c r="E919" s="15" t="s">
        <v>2285</v>
      </c>
      <c r="F919" s="15" t="s">
        <v>20</v>
      </c>
      <c r="G919" s="15" t="s">
        <v>149</v>
      </c>
      <c r="H919" s="15" t="s">
        <v>34</v>
      </c>
      <c r="I919" s="16" t="s">
        <v>23</v>
      </c>
      <c r="J919" s="15" t="s">
        <v>24</v>
      </c>
      <c r="K919" s="13" t="s">
        <v>25</v>
      </c>
      <c r="L919" s="13" t="s">
        <v>26</v>
      </c>
      <c r="M919" s="15" t="s">
        <v>1386</v>
      </c>
      <c r="N919" s="13"/>
    </row>
    <row r="920" customFormat="false" ht="40.5" hidden="false" customHeight="false" outlineLevel="0" collapsed="false">
      <c r="A920" s="13" t="s">
        <v>2286</v>
      </c>
      <c r="B920" s="13" t="n">
        <f aca="false">B919+1</f>
        <v>918</v>
      </c>
      <c r="C920" s="15" t="s">
        <v>2287</v>
      </c>
      <c r="D920" s="15" t="s">
        <v>2288</v>
      </c>
      <c r="E920" s="15" t="s">
        <v>2287</v>
      </c>
      <c r="F920" s="15" t="s">
        <v>20</v>
      </c>
      <c r="G920" s="15" t="s">
        <v>2289</v>
      </c>
      <c r="H920" s="13" t="s">
        <v>2290</v>
      </c>
      <c r="I920" s="16" t="n">
        <v>43767</v>
      </c>
      <c r="J920" s="15" t="s">
        <v>1429</v>
      </c>
      <c r="K920" s="13" t="s">
        <v>25</v>
      </c>
      <c r="L920" s="13" t="s">
        <v>26</v>
      </c>
      <c r="M920" s="15" t="s">
        <v>1386</v>
      </c>
      <c r="N920" s="13"/>
    </row>
    <row r="921" customFormat="false" ht="40.5" hidden="false" customHeight="false" outlineLevel="0" collapsed="false">
      <c r="A921" s="13" t="s">
        <v>2291</v>
      </c>
      <c r="B921" s="13" t="n">
        <f aca="false">B920+1</f>
        <v>919</v>
      </c>
      <c r="C921" s="13" t="s">
        <v>23</v>
      </c>
      <c r="D921" s="13" t="s">
        <v>23</v>
      </c>
      <c r="E921" s="15" t="s">
        <v>2292</v>
      </c>
      <c r="F921" s="15" t="s">
        <v>20</v>
      </c>
      <c r="G921" s="15" t="s">
        <v>2293</v>
      </c>
      <c r="H921" s="15" t="s">
        <v>34</v>
      </c>
      <c r="I921" s="16" t="s">
        <v>23</v>
      </c>
      <c r="J921" s="15" t="s">
        <v>24</v>
      </c>
      <c r="K921" s="13" t="s">
        <v>25</v>
      </c>
      <c r="L921" s="13" t="s">
        <v>26</v>
      </c>
      <c r="M921" s="15" t="s">
        <v>1386</v>
      </c>
      <c r="N921" s="13"/>
    </row>
    <row r="922" customFormat="false" ht="40.5" hidden="false" customHeight="false" outlineLevel="0" collapsed="false">
      <c r="A922" s="13" t="s">
        <v>2294</v>
      </c>
      <c r="B922" s="13" t="n">
        <f aca="false">B921+1</f>
        <v>920</v>
      </c>
      <c r="C922" s="13" t="s">
        <v>23</v>
      </c>
      <c r="D922" s="13" t="s">
        <v>23</v>
      </c>
      <c r="E922" s="15" t="s">
        <v>2295</v>
      </c>
      <c r="F922" s="15" t="s">
        <v>20</v>
      </c>
      <c r="G922" s="15" t="s">
        <v>2296</v>
      </c>
      <c r="H922" s="15" t="s">
        <v>34</v>
      </c>
      <c r="I922" s="16" t="s">
        <v>23</v>
      </c>
      <c r="J922" s="15" t="s">
        <v>24</v>
      </c>
      <c r="K922" s="13" t="s">
        <v>25</v>
      </c>
      <c r="L922" s="13" t="s">
        <v>26</v>
      </c>
      <c r="M922" s="15" t="s">
        <v>1386</v>
      </c>
      <c r="N922" s="13"/>
    </row>
    <row r="923" customFormat="false" ht="40.5" hidden="false" customHeight="false" outlineLevel="0" collapsed="false">
      <c r="A923" s="13" t="s">
        <v>2297</v>
      </c>
      <c r="B923" s="13" t="n">
        <f aca="false">B922+1</f>
        <v>921</v>
      </c>
      <c r="C923" s="15" t="s">
        <v>2298</v>
      </c>
      <c r="D923" s="15" t="s">
        <v>2299</v>
      </c>
      <c r="E923" s="15" t="s">
        <v>2300</v>
      </c>
      <c r="F923" s="15" t="s">
        <v>20</v>
      </c>
      <c r="G923" s="15" t="s">
        <v>2301</v>
      </c>
      <c r="H923" s="13" t="s">
        <v>1428</v>
      </c>
      <c r="I923" s="16" t="n">
        <v>43520</v>
      </c>
      <c r="J923" s="15" t="s">
        <v>1429</v>
      </c>
      <c r="K923" s="13" t="s">
        <v>25</v>
      </c>
      <c r="L923" s="13" t="s">
        <v>26</v>
      </c>
      <c r="M923" s="15" t="s">
        <v>1386</v>
      </c>
      <c r="N923" s="13"/>
    </row>
    <row r="924" customFormat="false" ht="40.5" hidden="false" customHeight="false" outlineLevel="0" collapsed="false">
      <c r="A924" s="13" t="s">
        <v>2302</v>
      </c>
      <c r="B924" s="13" t="n">
        <f aca="false">B923+1</f>
        <v>922</v>
      </c>
      <c r="C924" s="13" t="s">
        <v>23</v>
      </c>
      <c r="D924" s="13" t="s">
        <v>23</v>
      </c>
      <c r="E924" s="15" t="s">
        <v>2303</v>
      </c>
      <c r="F924" s="15" t="s">
        <v>20</v>
      </c>
      <c r="G924" s="15" t="s">
        <v>2296</v>
      </c>
      <c r="H924" s="15" t="s">
        <v>34</v>
      </c>
      <c r="I924" s="16" t="s">
        <v>23</v>
      </c>
      <c r="J924" s="15" t="s">
        <v>24</v>
      </c>
      <c r="K924" s="13" t="s">
        <v>25</v>
      </c>
      <c r="L924" s="13" t="s">
        <v>26</v>
      </c>
      <c r="M924" s="15" t="s">
        <v>1386</v>
      </c>
      <c r="N924" s="13"/>
    </row>
    <row r="925" customFormat="false" ht="40.5" hidden="false" customHeight="false" outlineLevel="0" collapsed="false">
      <c r="A925" s="13" t="s">
        <v>2304</v>
      </c>
      <c r="B925" s="13" t="n">
        <f aca="false">B924+1</f>
        <v>923</v>
      </c>
      <c r="C925" s="13" t="s">
        <v>23</v>
      </c>
      <c r="D925" s="13" t="s">
        <v>23</v>
      </c>
      <c r="E925" s="15" t="s">
        <v>2305</v>
      </c>
      <c r="F925" s="15" t="s">
        <v>20</v>
      </c>
      <c r="G925" s="15" t="s">
        <v>149</v>
      </c>
      <c r="H925" s="15" t="s">
        <v>34</v>
      </c>
      <c r="I925" s="16" t="s">
        <v>23</v>
      </c>
      <c r="J925" s="15" t="s">
        <v>24</v>
      </c>
      <c r="K925" s="13" t="s">
        <v>25</v>
      </c>
      <c r="L925" s="13" t="s">
        <v>26</v>
      </c>
      <c r="M925" s="15" t="s">
        <v>1386</v>
      </c>
      <c r="N925" s="13"/>
    </row>
    <row r="926" customFormat="false" ht="54" hidden="false" customHeight="false" outlineLevel="0" collapsed="false">
      <c r="A926" s="13" t="s">
        <v>2306</v>
      </c>
      <c r="B926" s="13" t="n">
        <f aca="false">B925+1</f>
        <v>924</v>
      </c>
      <c r="C926" s="13" t="s">
        <v>23</v>
      </c>
      <c r="D926" s="13" t="s">
        <v>23</v>
      </c>
      <c r="E926" s="15" t="s">
        <v>2307</v>
      </c>
      <c r="F926" s="15" t="s">
        <v>20</v>
      </c>
      <c r="G926" s="15" t="s">
        <v>1411</v>
      </c>
      <c r="H926" s="15" t="s">
        <v>22</v>
      </c>
      <c r="I926" s="16" t="n">
        <v>43760</v>
      </c>
      <c r="J926" s="15" t="s">
        <v>1385</v>
      </c>
      <c r="K926" s="13" t="s">
        <v>25</v>
      </c>
      <c r="L926" s="13" t="s">
        <v>26</v>
      </c>
      <c r="M926" s="15" t="s">
        <v>1386</v>
      </c>
      <c r="N926" s="13"/>
    </row>
    <row r="927" customFormat="false" ht="40.5" hidden="false" customHeight="false" outlineLevel="0" collapsed="false">
      <c r="A927" s="13" t="s">
        <v>2308</v>
      </c>
      <c r="B927" s="13" t="n">
        <f aca="false">B926+1</f>
        <v>925</v>
      </c>
      <c r="C927" s="13" t="s">
        <v>23</v>
      </c>
      <c r="D927" s="13" t="s">
        <v>23</v>
      </c>
      <c r="E927" s="15" t="s">
        <v>2309</v>
      </c>
      <c r="F927" s="15" t="s">
        <v>20</v>
      </c>
      <c r="G927" s="15" t="s">
        <v>149</v>
      </c>
      <c r="H927" s="15" t="s">
        <v>34</v>
      </c>
      <c r="I927" s="16" t="s">
        <v>23</v>
      </c>
      <c r="J927" s="15" t="s">
        <v>24</v>
      </c>
      <c r="K927" s="13" t="s">
        <v>25</v>
      </c>
      <c r="L927" s="13" t="s">
        <v>26</v>
      </c>
      <c r="M927" s="15" t="s">
        <v>1386</v>
      </c>
      <c r="N927" s="13"/>
    </row>
    <row r="928" customFormat="false" ht="40.5" hidden="false" customHeight="false" outlineLevel="0" collapsed="false">
      <c r="A928" s="13" t="s">
        <v>2310</v>
      </c>
      <c r="B928" s="13" t="n">
        <f aca="false">B927+1</f>
        <v>926</v>
      </c>
      <c r="C928" s="15" t="s">
        <v>2311</v>
      </c>
      <c r="D928" s="15" t="s">
        <v>2312</v>
      </c>
      <c r="E928" s="15" t="s">
        <v>2311</v>
      </c>
      <c r="F928" s="15" t="s">
        <v>20</v>
      </c>
      <c r="G928" s="15" t="s">
        <v>2313</v>
      </c>
      <c r="H928" s="13" t="s">
        <v>2290</v>
      </c>
      <c r="I928" s="16" t="n">
        <v>43766</v>
      </c>
      <c r="J928" s="15" t="s">
        <v>1429</v>
      </c>
      <c r="K928" s="13" t="s">
        <v>25</v>
      </c>
      <c r="L928" s="13" t="s">
        <v>26</v>
      </c>
      <c r="M928" s="15" t="s">
        <v>1386</v>
      </c>
      <c r="N928" s="13"/>
    </row>
    <row r="929" customFormat="false" ht="67.5" hidden="false" customHeight="false" outlineLevel="0" collapsed="false">
      <c r="A929" s="13" t="s">
        <v>2314</v>
      </c>
      <c r="B929" s="13" t="n">
        <f aca="false">B928+1</f>
        <v>927</v>
      </c>
      <c r="C929" s="15" t="s">
        <v>2179</v>
      </c>
      <c r="D929" s="15" t="s">
        <v>1462</v>
      </c>
      <c r="E929" s="15" t="s">
        <v>2315</v>
      </c>
      <c r="F929" s="15" t="s">
        <v>20</v>
      </c>
      <c r="G929" s="15" t="s">
        <v>2316</v>
      </c>
      <c r="H929" s="13" t="s">
        <v>1465</v>
      </c>
      <c r="I929" s="16" t="n">
        <v>43700</v>
      </c>
      <c r="J929" s="15" t="s">
        <v>1429</v>
      </c>
      <c r="K929" s="13" t="s">
        <v>25</v>
      </c>
      <c r="L929" s="13" t="s">
        <v>26</v>
      </c>
      <c r="M929" s="15" t="s">
        <v>1386</v>
      </c>
      <c r="N929" s="13"/>
    </row>
    <row r="930" customFormat="false" ht="54" hidden="false" customHeight="false" outlineLevel="0" collapsed="false">
      <c r="A930" s="13" t="s">
        <v>2317</v>
      </c>
      <c r="B930" s="13" t="n">
        <f aca="false">B929+1</f>
        <v>928</v>
      </c>
      <c r="C930" s="15" t="s">
        <v>2318</v>
      </c>
      <c r="D930" s="15" t="s">
        <v>2319</v>
      </c>
      <c r="E930" s="15" t="s">
        <v>2318</v>
      </c>
      <c r="F930" s="15" t="s">
        <v>20</v>
      </c>
      <c r="G930" s="15" t="s">
        <v>2320</v>
      </c>
      <c r="H930" s="13" t="s">
        <v>2321</v>
      </c>
      <c r="I930" s="16" t="n">
        <v>43769</v>
      </c>
      <c r="J930" s="15" t="s">
        <v>1508</v>
      </c>
      <c r="K930" s="13" t="s">
        <v>25</v>
      </c>
      <c r="L930" s="13" t="s">
        <v>26</v>
      </c>
      <c r="M930" s="15" t="s">
        <v>1386</v>
      </c>
      <c r="N930" s="13"/>
    </row>
    <row r="931" customFormat="false" ht="40.5" hidden="false" customHeight="false" outlineLevel="0" collapsed="false">
      <c r="A931" s="13" t="s">
        <v>2322</v>
      </c>
      <c r="B931" s="13" t="n">
        <f aca="false">B930+1</f>
        <v>929</v>
      </c>
      <c r="C931" s="13" t="s">
        <v>23</v>
      </c>
      <c r="D931" s="13" t="s">
        <v>23</v>
      </c>
      <c r="E931" s="15" t="s">
        <v>2323</v>
      </c>
      <c r="F931" s="15" t="s">
        <v>20</v>
      </c>
      <c r="G931" s="15" t="s">
        <v>1582</v>
      </c>
      <c r="H931" s="13" t="s">
        <v>23</v>
      </c>
      <c r="I931" s="16" t="n">
        <v>43778</v>
      </c>
      <c r="J931" s="15" t="s">
        <v>1412</v>
      </c>
      <c r="K931" s="13" t="s">
        <v>25</v>
      </c>
      <c r="L931" s="13" t="s">
        <v>26</v>
      </c>
      <c r="M931" s="15" t="s">
        <v>1386</v>
      </c>
      <c r="N931" s="13"/>
    </row>
    <row r="932" customFormat="false" ht="40.5" hidden="false" customHeight="false" outlineLevel="0" collapsed="false">
      <c r="A932" s="13" t="s">
        <v>2324</v>
      </c>
      <c r="B932" s="13" t="n">
        <f aca="false">B931+1</f>
        <v>930</v>
      </c>
      <c r="C932" s="15" t="s">
        <v>2325</v>
      </c>
      <c r="D932" s="15" t="s">
        <v>2326</v>
      </c>
      <c r="E932" s="15" t="s">
        <v>2325</v>
      </c>
      <c r="F932" s="15" t="s">
        <v>20</v>
      </c>
      <c r="G932" s="15" t="s">
        <v>2327</v>
      </c>
      <c r="H932" s="13" t="s">
        <v>2328</v>
      </c>
      <c r="I932" s="16" t="n">
        <v>43755</v>
      </c>
      <c r="J932" s="15" t="s">
        <v>2329</v>
      </c>
      <c r="K932" s="13" t="s">
        <v>25</v>
      </c>
      <c r="L932" s="13" t="s">
        <v>26</v>
      </c>
      <c r="M932" s="15" t="s">
        <v>1386</v>
      </c>
      <c r="N932" s="13"/>
    </row>
    <row r="933" customFormat="false" ht="40.5" hidden="false" customHeight="false" outlineLevel="0" collapsed="false">
      <c r="A933" s="13" t="s">
        <v>2330</v>
      </c>
      <c r="B933" s="13" t="n">
        <f aca="false">B932+1</f>
        <v>931</v>
      </c>
      <c r="C933" s="13" t="s">
        <v>23</v>
      </c>
      <c r="D933" s="13" t="s">
        <v>23</v>
      </c>
      <c r="E933" s="15" t="s">
        <v>2331</v>
      </c>
      <c r="F933" s="15" t="s">
        <v>20</v>
      </c>
      <c r="G933" s="15" t="s">
        <v>2332</v>
      </c>
      <c r="H933" s="15" t="s">
        <v>34</v>
      </c>
      <c r="I933" s="16" t="n">
        <v>43780</v>
      </c>
      <c r="J933" s="15" t="s">
        <v>1412</v>
      </c>
      <c r="K933" s="13" t="s">
        <v>25</v>
      </c>
      <c r="L933" s="13" t="s">
        <v>26</v>
      </c>
      <c r="M933" s="15" t="s">
        <v>1386</v>
      </c>
      <c r="N933" s="13"/>
    </row>
    <row r="934" customFormat="false" ht="40.5" hidden="false" customHeight="false" outlineLevel="0" collapsed="false">
      <c r="A934" s="13" t="s">
        <v>2333</v>
      </c>
      <c r="B934" s="13" t="n">
        <f aca="false">B933+1</f>
        <v>932</v>
      </c>
      <c r="C934" s="13" t="s">
        <v>23</v>
      </c>
      <c r="D934" s="13" t="s">
        <v>23</v>
      </c>
      <c r="E934" s="15" t="s">
        <v>2334</v>
      </c>
      <c r="F934" s="15" t="s">
        <v>20</v>
      </c>
      <c r="G934" s="15" t="s">
        <v>1932</v>
      </c>
      <c r="H934" s="13" t="s">
        <v>23</v>
      </c>
      <c r="I934" s="16" t="n">
        <v>43781</v>
      </c>
      <c r="J934" s="15" t="s">
        <v>1412</v>
      </c>
      <c r="K934" s="13" t="s">
        <v>25</v>
      </c>
      <c r="L934" s="13" t="s">
        <v>26</v>
      </c>
      <c r="M934" s="15" t="s">
        <v>1386</v>
      </c>
      <c r="N934" s="13"/>
    </row>
    <row r="935" customFormat="false" ht="40.5" hidden="false" customHeight="false" outlineLevel="0" collapsed="false">
      <c r="A935" s="13" t="s">
        <v>2335</v>
      </c>
      <c r="B935" s="13" t="n">
        <f aca="false">B934+1</f>
        <v>933</v>
      </c>
      <c r="C935" s="13" t="s">
        <v>23</v>
      </c>
      <c r="D935" s="13" t="s">
        <v>23</v>
      </c>
      <c r="E935" s="15" t="s">
        <v>2336</v>
      </c>
      <c r="F935" s="15" t="s">
        <v>20</v>
      </c>
      <c r="G935" s="15" t="s">
        <v>2337</v>
      </c>
      <c r="H935" s="15" t="s">
        <v>34</v>
      </c>
      <c r="I935" s="16" t="n">
        <v>43780</v>
      </c>
      <c r="J935" s="15" t="s">
        <v>1412</v>
      </c>
      <c r="K935" s="13" t="s">
        <v>25</v>
      </c>
      <c r="L935" s="13" t="s">
        <v>26</v>
      </c>
      <c r="M935" s="15" t="s">
        <v>1386</v>
      </c>
      <c r="N935" s="13"/>
    </row>
    <row r="936" customFormat="false" ht="40.5" hidden="false" customHeight="false" outlineLevel="0" collapsed="false">
      <c r="A936" s="13" t="s">
        <v>2338</v>
      </c>
      <c r="B936" s="13" t="n">
        <f aca="false">B935+1</f>
        <v>934</v>
      </c>
      <c r="C936" s="13" t="s">
        <v>23</v>
      </c>
      <c r="D936" s="13" t="s">
        <v>23</v>
      </c>
      <c r="E936" s="15" t="s">
        <v>2339</v>
      </c>
      <c r="F936" s="15" t="s">
        <v>20</v>
      </c>
      <c r="G936" s="15" t="s">
        <v>2332</v>
      </c>
      <c r="H936" s="15" t="s">
        <v>34</v>
      </c>
      <c r="I936" s="16" t="n">
        <v>43781</v>
      </c>
      <c r="J936" s="15" t="s">
        <v>1412</v>
      </c>
      <c r="K936" s="13" t="s">
        <v>25</v>
      </c>
      <c r="L936" s="13" t="s">
        <v>26</v>
      </c>
      <c r="M936" s="15" t="s">
        <v>1386</v>
      </c>
      <c r="N936" s="13"/>
    </row>
    <row r="937" customFormat="false" ht="40.5" hidden="false" customHeight="false" outlineLevel="0" collapsed="false">
      <c r="A937" s="13" t="s">
        <v>2340</v>
      </c>
      <c r="B937" s="13" t="n">
        <f aca="false">B936+1</f>
        <v>935</v>
      </c>
      <c r="C937" s="13" t="s">
        <v>23</v>
      </c>
      <c r="D937" s="13" t="s">
        <v>23</v>
      </c>
      <c r="E937" s="15" t="s">
        <v>2341</v>
      </c>
      <c r="F937" s="15" t="s">
        <v>20</v>
      </c>
      <c r="G937" s="15" t="s">
        <v>2342</v>
      </c>
      <c r="H937" s="15" t="s">
        <v>34</v>
      </c>
      <c r="I937" s="16" t="n">
        <v>43781</v>
      </c>
      <c r="J937" s="15" t="s">
        <v>1412</v>
      </c>
      <c r="K937" s="13" t="s">
        <v>25</v>
      </c>
      <c r="L937" s="13" t="s">
        <v>26</v>
      </c>
      <c r="M937" s="15" t="s">
        <v>1386</v>
      </c>
      <c r="N937" s="13"/>
    </row>
    <row r="938" customFormat="false" ht="40.5" hidden="false" customHeight="false" outlineLevel="0" collapsed="false">
      <c r="A938" s="13" t="s">
        <v>2343</v>
      </c>
      <c r="B938" s="13" t="n">
        <f aca="false">B937+1</f>
        <v>936</v>
      </c>
      <c r="C938" s="13" t="s">
        <v>23</v>
      </c>
      <c r="D938" s="13" t="s">
        <v>23</v>
      </c>
      <c r="E938" s="15" t="s">
        <v>2344</v>
      </c>
      <c r="F938" s="15" t="s">
        <v>20</v>
      </c>
      <c r="G938" s="15" t="s">
        <v>2345</v>
      </c>
      <c r="H938" s="13" t="s">
        <v>23</v>
      </c>
      <c r="I938" s="16" t="n">
        <v>42958</v>
      </c>
      <c r="J938" s="15" t="s">
        <v>1412</v>
      </c>
      <c r="K938" s="13" t="s">
        <v>25</v>
      </c>
      <c r="L938" s="13" t="s">
        <v>26</v>
      </c>
      <c r="M938" s="15" t="s">
        <v>1386</v>
      </c>
      <c r="N938" s="13"/>
    </row>
    <row r="939" customFormat="false" ht="40.5" hidden="false" customHeight="false" outlineLevel="0" collapsed="false">
      <c r="A939" s="13" t="s">
        <v>2346</v>
      </c>
      <c r="B939" s="13" t="n">
        <f aca="false">B938+1</f>
        <v>937</v>
      </c>
      <c r="C939" s="13" t="s">
        <v>23</v>
      </c>
      <c r="D939" s="13" t="s">
        <v>23</v>
      </c>
      <c r="E939" s="15" t="s">
        <v>2347</v>
      </c>
      <c r="F939" s="15" t="s">
        <v>20</v>
      </c>
      <c r="G939" s="15" t="s">
        <v>1963</v>
      </c>
      <c r="H939" s="15" t="s">
        <v>34</v>
      </c>
      <c r="I939" s="16" t="n">
        <v>43221</v>
      </c>
      <c r="J939" s="15" t="s">
        <v>1412</v>
      </c>
      <c r="K939" s="13" t="s">
        <v>25</v>
      </c>
      <c r="L939" s="13" t="s">
        <v>26</v>
      </c>
      <c r="M939" s="15" t="s">
        <v>1386</v>
      </c>
      <c r="N939" s="13"/>
    </row>
    <row r="940" customFormat="false" ht="40.5" hidden="false" customHeight="false" outlineLevel="0" collapsed="false">
      <c r="A940" s="13" t="s">
        <v>2348</v>
      </c>
      <c r="B940" s="13" t="n">
        <f aca="false">B939+1</f>
        <v>938</v>
      </c>
      <c r="C940" s="15" t="s">
        <v>2349</v>
      </c>
      <c r="D940" s="15" t="s">
        <v>2350</v>
      </c>
      <c r="E940" s="15" t="s">
        <v>2351</v>
      </c>
      <c r="F940" s="15" t="s">
        <v>20</v>
      </c>
      <c r="G940" s="15" t="s">
        <v>2352</v>
      </c>
      <c r="H940" s="13" t="s">
        <v>1839</v>
      </c>
      <c r="I940" s="16" t="n">
        <v>43732</v>
      </c>
      <c r="J940" s="15" t="s">
        <v>1608</v>
      </c>
      <c r="K940" s="13" t="s">
        <v>25</v>
      </c>
      <c r="L940" s="13" t="s">
        <v>26</v>
      </c>
      <c r="M940" s="15" t="s">
        <v>1386</v>
      </c>
      <c r="N940" s="13"/>
    </row>
    <row r="941" customFormat="false" ht="54" hidden="false" customHeight="false" outlineLevel="0" collapsed="false">
      <c r="A941" s="13" t="s">
        <v>2353</v>
      </c>
      <c r="B941" s="13" t="n">
        <f aca="false">B940+1</f>
        <v>939</v>
      </c>
      <c r="C941" s="15" t="s">
        <v>2354</v>
      </c>
      <c r="D941" s="15" t="s">
        <v>2355</v>
      </c>
      <c r="E941" s="15" t="s">
        <v>2356</v>
      </c>
      <c r="F941" s="15" t="s">
        <v>20</v>
      </c>
      <c r="G941" s="15" t="s">
        <v>2357</v>
      </c>
      <c r="H941" s="13" t="s">
        <v>1839</v>
      </c>
      <c r="I941" s="16" t="n">
        <v>43724</v>
      </c>
      <c r="J941" s="15" t="s">
        <v>1608</v>
      </c>
      <c r="K941" s="13" t="s">
        <v>25</v>
      </c>
      <c r="L941" s="13" t="s">
        <v>26</v>
      </c>
      <c r="M941" s="15" t="s">
        <v>1386</v>
      </c>
      <c r="N941" s="13"/>
    </row>
    <row r="942" customFormat="false" ht="40.5" hidden="false" customHeight="false" outlineLevel="0" collapsed="false">
      <c r="A942" s="13" t="s">
        <v>2358</v>
      </c>
      <c r="B942" s="13" t="n">
        <f aca="false">B941+1</f>
        <v>940</v>
      </c>
      <c r="C942" s="15" t="s">
        <v>2359</v>
      </c>
      <c r="D942" s="15" t="s">
        <v>2120</v>
      </c>
      <c r="E942" s="15" t="s">
        <v>2360</v>
      </c>
      <c r="F942" s="15" t="s">
        <v>20</v>
      </c>
      <c r="G942" s="15" t="s">
        <v>2361</v>
      </c>
      <c r="H942" s="13" t="s">
        <v>2362</v>
      </c>
      <c r="I942" s="16" t="n">
        <v>43711</v>
      </c>
      <c r="J942" s="15" t="s">
        <v>1429</v>
      </c>
      <c r="K942" s="13" t="s">
        <v>25</v>
      </c>
      <c r="L942" s="13" t="s">
        <v>26</v>
      </c>
      <c r="M942" s="15" t="s">
        <v>1386</v>
      </c>
      <c r="N942" s="13"/>
    </row>
    <row r="943" customFormat="false" ht="40.5" hidden="false" customHeight="false" outlineLevel="0" collapsed="false">
      <c r="A943" s="13" t="s">
        <v>2363</v>
      </c>
      <c r="B943" s="13" t="n">
        <f aca="false">B942+1</f>
        <v>941</v>
      </c>
      <c r="C943" s="15" t="s">
        <v>2364</v>
      </c>
      <c r="D943" s="15" t="s">
        <v>2365</v>
      </c>
      <c r="E943" s="15" t="s">
        <v>2366</v>
      </c>
      <c r="F943" s="15" t="s">
        <v>20</v>
      </c>
      <c r="G943" s="15" t="s">
        <v>1859</v>
      </c>
      <c r="H943" s="13" t="s">
        <v>1839</v>
      </c>
      <c r="I943" s="16" t="n">
        <v>43770</v>
      </c>
      <c r="J943" s="15" t="s">
        <v>1608</v>
      </c>
      <c r="K943" s="13" t="s">
        <v>25</v>
      </c>
      <c r="L943" s="13" t="s">
        <v>26</v>
      </c>
      <c r="M943" s="15" t="s">
        <v>1386</v>
      </c>
      <c r="N943" s="13"/>
    </row>
    <row r="944" customFormat="false" ht="40.5" hidden="false" customHeight="false" outlineLevel="0" collapsed="false">
      <c r="A944" s="13" t="s">
        <v>2367</v>
      </c>
      <c r="B944" s="13" t="n">
        <f aca="false">B943+1</f>
        <v>942</v>
      </c>
      <c r="C944" s="15" t="s">
        <v>2368</v>
      </c>
      <c r="D944" s="15" t="s">
        <v>2369</v>
      </c>
      <c r="E944" s="15" t="s">
        <v>2370</v>
      </c>
      <c r="F944" s="15" t="s">
        <v>20</v>
      </c>
      <c r="G944" s="15" t="s">
        <v>2371</v>
      </c>
      <c r="H944" s="13" t="s">
        <v>1839</v>
      </c>
      <c r="I944" s="16" t="n">
        <v>43757</v>
      </c>
      <c r="J944" s="15" t="s">
        <v>1608</v>
      </c>
      <c r="K944" s="13" t="s">
        <v>25</v>
      </c>
      <c r="L944" s="13" t="s">
        <v>26</v>
      </c>
      <c r="M944" s="15" t="s">
        <v>1386</v>
      </c>
      <c r="N944" s="13"/>
    </row>
    <row r="945" customFormat="false" ht="54" hidden="false" customHeight="false" outlineLevel="0" collapsed="false">
      <c r="A945" s="13" t="s">
        <v>2372</v>
      </c>
      <c r="B945" s="13" t="n">
        <f aca="false">B944+1</f>
        <v>943</v>
      </c>
      <c r="C945" s="15" t="s">
        <v>2373</v>
      </c>
      <c r="D945" s="15" t="s">
        <v>2374</v>
      </c>
      <c r="E945" s="15" t="s">
        <v>2373</v>
      </c>
      <c r="F945" s="15" t="s">
        <v>20</v>
      </c>
      <c r="G945" s="15" t="s">
        <v>2375</v>
      </c>
      <c r="H945" s="13" t="s">
        <v>2376</v>
      </c>
      <c r="I945" s="16" t="n">
        <v>43450</v>
      </c>
      <c r="J945" s="15" t="s">
        <v>1396</v>
      </c>
      <c r="K945" s="13" t="s">
        <v>25</v>
      </c>
      <c r="L945" s="13" t="s">
        <v>26</v>
      </c>
      <c r="M945" s="15" t="s">
        <v>1386</v>
      </c>
      <c r="N945" s="13"/>
    </row>
    <row r="946" customFormat="false" ht="54" hidden="false" customHeight="false" outlineLevel="0" collapsed="false">
      <c r="A946" s="13" t="s">
        <v>2377</v>
      </c>
      <c r="B946" s="13" t="n">
        <f aca="false">B945+1</f>
        <v>944</v>
      </c>
      <c r="C946" s="15" t="s">
        <v>2378</v>
      </c>
      <c r="D946" s="15" t="s">
        <v>2379</v>
      </c>
      <c r="E946" s="15" t="s">
        <v>2378</v>
      </c>
      <c r="F946" s="15" t="s">
        <v>20</v>
      </c>
      <c r="G946" s="15" t="s">
        <v>2380</v>
      </c>
      <c r="H946" s="15" t="s">
        <v>2381</v>
      </c>
      <c r="I946" s="16" t="n">
        <v>43049</v>
      </c>
      <c r="J946" s="15" t="s">
        <v>1396</v>
      </c>
      <c r="K946" s="13" t="s">
        <v>25</v>
      </c>
      <c r="L946" s="13" t="s">
        <v>26</v>
      </c>
      <c r="M946" s="15" t="s">
        <v>1386</v>
      </c>
      <c r="N946" s="13"/>
    </row>
    <row r="947" customFormat="false" ht="40.5" hidden="false" customHeight="false" outlineLevel="0" collapsed="false">
      <c r="A947" s="13" t="s">
        <v>2382</v>
      </c>
      <c r="B947" s="13" t="n">
        <f aca="false">B946+1</f>
        <v>945</v>
      </c>
      <c r="C947" s="15" t="s">
        <v>2383</v>
      </c>
      <c r="D947" s="15" t="s">
        <v>2384</v>
      </c>
      <c r="E947" s="15" t="s">
        <v>2385</v>
      </c>
      <c r="F947" s="15" t="s">
        <v>20</v>
      </c>
      <c r="G947" s="15" t="s">
        <v>2386</v>
      </c>
      <c r="H947" s="13" t="s">
        <v>2387</v>
      </c>
      <c r="I947" s="16" t="n">
        <v>43709</v>
      </c>
      <c r="J947" s="15" t="s">
        <v>1508</v>
      </c>
      <c r="K947" s="13" t="s">
        <v>25</v>
      </c>
      <c r="L947" s="13" t="s">
        <v>26</v>
      </c>
      <c r="M947" s="15" t="s">
        <v>1386</v>
      </c>
      <c r="N947" s="13"/>
    </row>
    <row r="948" customFormat="false" ht="40.5" hidden="false" customHeight="false" outlineLevel="0" collapsed="false">
      <c r="A948" s="13" t="s">
        <v>2388</v>
      </c>
      <c r="B948" s="13" t="n">
        <f aca="false">B947+1</f>
        <v>946</v>
      </c>
      <c r="C948" s="15" t="s">
        <v>2389</v>
      </c>
      <c r="D948" s="15" t="s">
        <v>2390</v>
      </c>
      <c r="E948" s="15" t="s">
        <v>2391</v>
      </c>
      <c r="F948" s="15" t="s">
        <v>20</v>
      </c>
      <c r="G948" s="15" t="s">
        <v>1855</v>
      </c>
      <c r="H948" s="13" t="s">
        <v>1839</v>
      </c>
      <c r="I948" s="16" t="n">
        <v>43730</v>
      </c>
      <c r="J948" s="15" t="s">
        <v>1608</v>
      </c>
      <c r="K948" s="13" t="s">
        <v>25</v>
      </c>
      <c r="L948" s="13" t="s">
        <v>26</v>
      </c>
      <c r="M948" s="15" t="s">
        <v>1386</v>
      </c>
      <c r="N948" s="13"/>
    </row>
    <row r="949" customFormat="false" ht="40.5" hidden="false" customHeight="false" outlineLevel="0" collapsed="false">
      <c r="A949" s="13" t="s">
        <v>2392</v>
      </c>
      <c r="B949" s="13" t="n">
        <f aca="false">B948+1</f>
        <v>947</v>
      </c>
      <c r="C949" s="15" t="s">
        <v>2393</v>
      </c>
      <c r="D949" s="15" t="s">
        <v>2394</v>
      </c>
      <c r="E949" s="15" t="s">
        <v>2395</v>
      </c>
      <c r="F949" s="15" t="s">
        <v>20</v>
      </c>
      <c r="G949" s="15" t="s">
        <v>2396</v>
      </c>
      <c r="H949" s="13" t="s">
        <v>589</v>
      </c>
      <c r="I949" s="16" t="n">
        <v>43749</v>
      </c>
      <c r="J949" s="15" t="s">
        <v>1608</v>
      </c>
      <c r="K949" s="13" t="s">
        <v>25</v>
      </c>
      <c r="L949" s="13" t="s">
        <v>26</v>
      </c>
      <c r="M949" s="15" t="s">
        <v>1386</v>
      </c>
      <c r="N949" s="13"/>
    </row>
    <row r="950" customFormat="false" ht="40.5" hidden="false" customHeight="false" outlineLevel="0" collapsed="false">
      <c r="A950" s="13" t="s">
        <v>2397</v>
      </c>
      <c r="B950" s="13" t="n">
        <f aca="false">B949+1</f>
        <v>948</v>
      </c>
      <c r="C950" s="15" t="s">
        <v>2398</v>
      </c>
      <c r="D950" s="15" t="s">
        <v>2399</v>
      </c>
      <c r="E950" s="15" t="s">
        <v>2400</v>
      </c>
      <c r="F950" s="15" t="s">
        <v>20</v>
      </c>
      <c r="G950" s="15" t="s">
        <v>1859</v>
      </c>
      <c r="H950" s="13" t="s">
        <v>1839</v>
      </c>
      <c r="I950" s="16" t="n">
        <v>43711</v>
      </c>
      <c r="J950" s="15" t="s">
        <v>1608</v>
      </c>
      <c r="K950" s="13" t="s">
        <v>25</v>
      </c>
      <c r="L950" s="13" t="s">
        <v>26</v>
      </c>
      <c r="M950" s="15" t="s">
        <v>1386</v>
      </c>
      <c r="N950" s="13"/>
    </row>
    <row r="951" customFormat="false" ht="40.5" hidden="false" customHeight="false" outlineLevel="0" collapsed="false">
      <c r="A951" s="13" t="s">
        <v>2401</v>
      </c>
      <c r="B951" s="13" t="n">
        <f aca="false">B950+1</f>
        <v>949</v>
      </c>
      <c r="C951" s="15" t="s">
        <v>2402</v>
      </c>
      <c r="D951" s="15" t="s">
        <v>2403</v>
      </c>
      <c r="E951" s="15" t="s">
        <v>2404</v>
      </c>
      <c r="F951" s="15" t="s">
        <v>20</v>
      </c>
      <c r="G951" s="15" t="s">
        <v>2405</v>
      </c>
      <c r="H951" s="13" t="s">
        <v>1833</v>
      </c>
      <c r="I951" s="16" t="n">
        <v>43745</v>
      </c>
      <c r="J951" s="15" t="s">
        <v>1608</v>
      </c>
      <c r="K951" s="13" t="s">
        <v>25</v>
      </c>
      <c r="L951" s="13" t="s">
        <v>26</v>
      </c>
      <c r="M951" s="15" t="s">
        <v>1386</v>
      </c>
      <c r="N951" s="13"/>
    </row>
    <row r="952" customFormat="false" ht="40.5" hidden="false" customHeight="false" outlineLevel="0" collapsed="false">
      <c r="A952" s="13" t="s">
        <v>2406</v>
      </c>
      <c r="B952" s="13" t="n">
        <f aca="false">B951+1</f>
        <v>950</v>
      </c>
      <c r="C952" s="15" t="s">
        <v>2407</v>
      </c>
      <c r="D952" s="15" t="s">
        <v>2408</v>
      </c>
      <c r="E952" s="15" t="s">
        <v>2407</v>
      </c>
      <c r="F952" s="15" t="s">
        <v>20</v>
      </c>
      <c r="G952" s="15" t="s">
        <v>2409</v>
      </c>
      <c r="H952" s="13" t="s">
        <v>2410</v>
      </c>
      <c r="I952" s="16" t="n">
        <v>43664</v>
      </c>
      <c r="J952" s="15" t="s">
        <v>1396</v>
      </c>
      <c r="K952" s="13" t="s">
        <v>25</v>
      </c>
      <c r="L952" s="13" t="s">
        <v>26</v>
      </c>
      <c r="M952" s="15" t="s">
        <v>1386</v>
      </c>
      <c r="N952" s="13"/>
    </row>
    <row r="953" customFormat="false" ht="40.5" hidden="false" customHeight="false" outlineLevel="0" collapsed="false">
      <c r="A953" s="13" t="s">
        <v>2411</v>
      </c>
      <c r="B953" s="13" t="n">
        <f aca="false">B952+1</f>
        <v>951</v>
      </c>
      <c r="C953" s="15" t="s">
        <v>2398</v>
      </c>
      <c r="D953" s="15" t="s">
        <v>2399</v>
      </c>
      <c r="E953" s="15" t="s">
        <v>2412</v>
      </c>
      <c r="F953" s="15" t="s">
        <v>20</v>
      </c>
      <c r="G953" s="15" t="s">
        <v>1859</v>
      </c>
      <c r="H953" s="13" t="s">
        <v>1839</v>
      </c>
      <c r="I953" s="16" t="n">
        <v>43720</v>
      </c>
      <c r="J953" s="15" t="s">
        <v>1608</v>
      </c>
      <c r="K953" s="13" t="s">
        <v>25</v>
      </c>
      <c r="L953" s="13" t="s">
        <v>26</v>
      </c>
      <c r="M953" s="15" t="s">
        <v>1386</v>
      </c>
      <c r="N953" s="13"/>
    </row>
    <row r="954" customFormat="false" ht="54" hidden="false" customHeight="false" outlineLevel="0" collapsed="false">
      <c r="A954" s="13" t="s">
        <v>2413</v>
      </c>
      <c r="B954" s="13" t="n">
        <f aca="false">B953+1</f>
        <v>952</v>
      </c>
      <c r="C954" s="15" t="s">
        <v>2414</v>
      </c>
      <c r="D954" s="15" t="s">
        <v>2415</v>
      </c>
      <c r="E954" s="15" t="s">
        <v>2416</v>
      </c>
      <c r="F954" s="15" t="s">
        <v>20</v>
      </c>
      <c r="G954" s="15" t="s">
        <v>2417</v>
      </c>
      <c r="H954" s="13" t="s">
        <v>1833</v>
      </c>
      <c r="I954" s="16" t="n">
        <v>43726</v>
      </c>
      <c r="J954" s="15" t="s">
        <v>1608</v>
      </c>
      <c r="K954" s="13" t="s">
        <v>25</v>
      </c>
      <c r="L954" s="13" t="s">
        <v>26</v>
      </c>
      <c r="M954" s="15" t="s">
        <v>1386</v>
      </c>
      <c r="N954" s="13"/>
    </row>
    <row r="955" customFormat="false" ht="40.5" hidden="false" customHeight="false" outlineLevel="0" collapsed="false">
      <c r="A955" s="13" t="s">
        <v>2418</v>
      </c>
      <c r="B955" s="13" t="n">
        <f aca="false">B954+1</f>
        <v>953</v>
      </c>
      <c r="C955" s="15" t="s">
        <v>2419</v>
      </c>
      <c r="D955" s="15" t="s">
        <v>2420</v>
      </c>
      <c r="E955" s="15" t="s">
        <v>2421</v>
      </c>
      <c r="F955" s="15" t="s">
        <v>20</v>
      </c>
      <c r="G955" s="15" t="s">
        <v>2422</v>
      </c>
      <c r="H955" s="13" t="s">
        <v>2423</v>
      </c>
      <c r="I955" s="16" t="n">
        <v>43693</v>
      </c>
      <c r="J955" s="15" t="s">
        <v>1608</v>
      </c>
      <c r="K955" s="13" t="s">
        <v>25</v>
      </c>
      <c r="L955" s="13" t="s">
        <v>26</v>
      </c>
      <c r="M955" s="15" t="s">
        <v>1386</v>
      </c>
      <c r="N955" s="13"/>
    </row>
    <row r="956" customFormat="false" ht="54" hidden="false" customHeight="false" outlineLevel="0" collapsed="false">
      <c r="A956" s="13" t="s">
        <v>2424</v>
      </c>
      <c r="B956" s="13" t="n">
        <f aca="false">B955+1</f>
        <v>954</v>
      </c>
      <c r="C956" s="15" t="s">
        <v>1977</v>
      </c>
      <c r="D956" s="15" t="s">
        <v>2425</v>
      </c>
      <c r="E956" s="15" t="s">
        <v>2426</v>
      </c>
      <c r="F956" s="15" t="s">
        <v>20</v>
      </c>
      <c r="G956" s="15" t="s">
        <v>2427</v>
      </c>
      <c r="H956" s="13" t="s">
        <v>1392</v>
      </c>
      <c r="I956" s="16" t="n">
        <v>43677</v>
      </c>
      <c r="J956" s="15" t="s">
        <v>1385</v>
      </c>
      <c r="K956" s="13" t="s">
        <v>25</v>
      </c>
      <c r="L956" s="13" t="s">
        <v>26</v>
      </c>
      <c r="M956" s="15" t="s">
        <v>1386</v>
      </c>
      <c r="N956" s="13"/>
    </row>
    <row r="957" customFormat="false" ht="67.5" hidden="false" customHeight="false" outlineLevel="0" collapsed="false">
      <c r="A957" s="13" t="s">
        <v>2428</v>
      </c>
      <c r="B957" s="13" t="n">
        <f aca="false">B956+1</f>
        <v>955</v>
      </c>
      <c r="C957" s="15" t="s">
        <v>2429</v>
      </c>
      <c r="D957" s="15" t="s">
        <v>2430</v>
      </c>
      <c r="E957" s="15" t="s">
        <v>2429</v>
      </c>
      <c r="F957" s="15" t="s">
        <v>20</v>
      </c>
      <c r="G957" s="15" t="s">
        <v>2004</v>
      </c>
      <c r="H957" s="15" t="s">
        <v>22</v>
      </c>
      <c r="I957" s="16" t="n">
        <v>43770</v>
      </c>
      <c r="J957" s="15" t="s">
        <v>1385</v>
      </c>
      <c r="K957" s="13" t="s">
        <v>25</v>
      </c>
      <c r="L957" s="13" t="s">
        <v>26</v>
      </c>
      <c r="M957" s="15" t="s">
        <v>1386</v>
      </c>
      <c r="N957" s="13"/>
    </row>
    <row r="958" customFormat="false" ht="54" hidden="false" customHeight="false" outlineLevel="0" collapsed="false">
      <c r="A958" s="13" t="s">
        <v>2431</v>
      </c>
      <c r="B958" s="13" t="n">
        <f aca="false">B957+1</f>
        <v>956</v>
      </c>
      <c r="C958" s="15" t="s">
        <v>2432</v>
      </c>
      <c r="D958" s="15" t="s">
        <v>2433</v>
      </c>
      <c r="E958" s="15" t="s">
        <v>2432</v>
      </c>
      <c r="F958" s="15" t="s">
        <v>20</v>
      </c>
      <c r="G958" s="15" t="s">
        <v>2004</v>
      </c>
      <c r="H958" s="13" t="s">
        <v>2005</v>
      </c>
      <c r="I958" s="16" t="n">
        <v>43762</v>
      </c>
      <c r="J958" s="15" t="s">
        <v>1385</v>
      </c>
      <c r="K958" s="13" t="s">
        <v>25</v>
      </c>
      <c r="L958" s="13" t="s">
        <v>26</v>
      </c>
      <c r="M958" s="15" t="s">
        <v>1386</v>
      </c>
      <c r="N958" s="13"/>
    </row>
    <row r="959" customFormat="false" ht="54" hidden="false" customHeight="false" outlineLevel="0" collapsed="false">
      <c r="A959" s="13" t="s">
        <v>2434</v>
      </c>
      <c r="B959" s="13" t="n">
        <f aca="false">B958+1</f>
        <v>957</v>
      </c>
      <c r="C959" s="15" t="s">
        <v>2435</v>
      </c>
      <c r="D959" s="15" t="s">
        <v>2436</v>
      </c>
      <c r="E959" s="15" t="s">
        <v>2437</v>
      </c>
      <c r="F959" s="15" t="s">
        <v>20</v>
      </c>
      <c r="G959" s="15" t="s">
        <v>2438</v>
      </c>
      <c r="H959" s="13" t="s">
        <v>2020</v>
      </c>
      <c r="I959" s="16" t="n">
        <v>43745</v>
      </c>
      <c r="J959" s="15" t="s">
        <v>1385</v>
      </c>
      <c r="K959" s="13" t="s">
        <v>25</v>
      </c>
      <c r="L959" s="13" t="s">
        <v>26</v>
      </c>
      <c r="M959" s="15" t="s">
        <v>1386</v>
      </c>
      <c r="N959" s="13"/>
    </row>
    <row r="960" customFormat="false" ht="54" hidden="false" customHeight="false" outlineLevel="0" collapsed="false">
      <c r="A960" s="13" t="s">
        <v>2439</v>
      </c>
      <c r="B960" s="13" t="n">
        <f aca="false">B959+1</f>
        <v>958</v>
      </c>
      <c r="C960" s="15" t="s">
        <v>2440</v>
      </c>
      <c r="D960" s="15" t="s">
        <v>2441</v>
      </c>
      <c r="E960" s="15" t="s">
        <v>2442</v>
      </c>
      <c r="F960" s="15" t="s">
        <v>20</v>
      </c>
      <c r="G960" s="15" t="s">
        <v>2443</v>
      </c>
      <c r="H960" s="13" t="s">
        <v>2005</v>
      </c>
      <c r="I960" s="16" t="n">
        <v>43696</v>
      </c>
      <c r="J960" s="15" t="s">
        <v>1385</v>
      </c>
      <c r="K960" s="13" t="s">
        <v>25</v>
      </c>
      <c r="L960" s="13" t="s">
        <v>26</v>
      </c>
      <c r="M960" s="15" t="s">
        <v>1386</v>
      </c>
      <c r="N960" s="13"/>
    </row>
    <row r="961" customFormat="false" ht="54" hidden="false" customHeight="false" outlineLevel="0" collapsed="false">
      <c r="A961" s="13" t="s">
        <v>2444</v>
      </c>
      <c r="B961" s="13" t="n">
        <f aca="false">B960+1</f>
        <v>959</v>
      </c>
      <c r="C961" s="15" t="s">
        <v>1989</v>
      </c>
      <c r="D961" s="15" t="s">
        <v>1990</v>
      </c>
      <c r="E961" s="15" t="s">
        <v>2445</v>
      </c>
      <c r="F961" s="15" t="s">
        <v>20</v>
      </c>
      <c r="G961" s="15" t="s">
        <v>2004</v>
      </c>
      <c r="H961" s="13" t="s">
        <v>2020</v>
      </c>
      <c r="I961" s="16" t="n">
        <v>43714</v>
      </c>
      <c r="J961" s="15" t="s">
        <v>1385</v>
      </c>
      <c r="K961" s="13" t="s">
        <v>25</v>
      </c>
      <c r="L961" s="13" t="s">
        <v>26</v>
      </c>
      <c r="M961" s="15" t="s">
        <v>1386</v>
      </c>
      <c r="N961" s="13"/>
    </row>
    <row r="962" customFormat="false" ht="54" hidden="false" customHeight="false" outlineLevel="0" collapsed="false">
      <c r="A962" s="13" t="s">
        <v>2446</v>
      </c>
      <c r="B962" s="13" t="n">
        <f aca="false">B961+1</f>
        <v>960</v>
      </c>
      <c r="C962" s="15" t="s">
        <v>1977</v>
      </c>
      <c r="D962" s="15" t="s">
        <v>1978</v>
      </c>
      <c r="E962" s="15" t="s">
        <v>2447</v>
      </c>
      <c r="F962" s="15" t="s">
        <v>20</v>
      </c>
      <c r="G962" s="15" t="s">
        <v>1980</v>
      </c>
      <c r="H962" s="13" t="s">
        <v>2049</v>
      </c>
      <c r="I962" s="16" t="n">
        <v>43745</v>
      </c>
      <c r="J962" s="15" t="s">
        <v>1385</v>
      </c>
      <c r="K962" s="13" t="s">
        <v>25</v>
      </c>
      <c r="L962" s="13" t="s">
        <v>26</v>
      </c>
      <c r="M962" s="15" t="s">
        <v>1386</v>
      </c>
      <c r="N962" s="13"/>
    </row>
    <row r="963" customFormat="false" ht="40.5" hidden="false" customHeight="false" outlineLevel="0" collapsed="false">
      <c r="A963" s="13" t="s">
        <v>2448</v>
      </c>
      <c r="B963" s="13" t="n">
        <f aca="false">B962+1</f>
        <v>961</v>
      </c>
      <c r="C963" s="13" t="s">
        <v>23</v>
      </c>
      <c r="D963" s="13" t="s">
        <v>23</v>
      </c>
      <c r="E963" s="15" t="s">
        <v>2449</v>
      </c>
      <c r="F963" s="15" t="s">
        <v>20</v>
      </c>
      <c r="G963" s="15" t="s">
        <v>1972</v>
      </c>
      <c r="H963" s="15" t="s">
        <v>34</v>
      </c>
      <c r="I963" s="16" t="n">
        <v>43629</v>
      </c>
      <c r="J963" s="15" t="s">
        <v>1412</v>
      </c>
      <c r="K963" s="13" t="s">
        <v>25</v>
      </c>
      <c r="L963" s="13" t="s">
        <v>26</v>
      </c>
      <c r="M963" s="15" t="s">
        <v>1386</v>
      </c>
      <c r="N963" s="13"/>
    </row>
    <row r="964" customFormat="false" ht="40.5" hidden="false" customHeight="false" outlineLevel="0" collapsed="false">
      <c r="A964" s="13" t="s">
        <v>2450</v>
      </c>
      <c r="B964" s="13" t="n">
        <f aca="false">B963+1</f>
        <v>962</v>
      </c>
      <c r="C964" s="13" t="s">
        <v>23</v>
      </c>
      <c r="D964" s="13" t="s">
        <v>23</v>
      </c>
      <c r="E964" s="15" t="s">
        <v>2451</v>
      </c>
      <c r="F964" s="15" t="s">
        <v>20</v>
      </c>
      <c r="G964" s="15" t="s">
        <v>2452</v>
      </c>
      <c r="H964" s="15" t="s">
        <v>34</v>
      </c>
      <c r="I964" s="16" t="n">
        <v>43537</v>
      </c>
      <c r="J964" s="15" t="s">
        <v>1412</v>
      </c>
      <c r="K964" s="13" t="s">
        <v>25</v>
      </c>
      <c r="L964" s="13" t="s">
        <v>26</v>
      </c>
      <c r="M964" s="15" t="s">
        <v>1386</v>
      </c>
      <c r="N964" s="13"/>
    </row>
    <row r="965" customFormat="false" ht="40.5" hidden="false" customHeight="false" outlineLevel="0" collapsed="false">
      <c r="A965" s="13" t="s">
        <v>2453</v>
      </c>
      <c r="B965" s="13" t="n">
        <f aca="false">B964+1</f>
        <v>963</v>
      </c>
      <c r="C965" s="13" t="s">
        <v>23</v>
      </c>
      <c r="D965" s="13" t="s">
        <v>23</v>
      </c>
      <c r="E965" s="15" t="s">
        <v>2454</v>
      </c>
      <c r="F965" s="15" t="s">
        <v>20</v>
      </c>
      <c r="G965" s="15" t="s">
        <v>1972</v>
      </c>
      <c r="H965" s="15" t="s">
        <v>34</v>
      </c>
      <c r="I965" s="16" t="n">
        <v>43772</v>
      </c>
      <c r="J965" s="15" t="s">
        <v>1412</v>
      </c>
      <c r="K965" s="13" t="s">
        <v>25</v>
      </c>
      <c r="L965" s="13" t="s">
        <v>26</v>
      </c>
      <c r="M965" s="15" t="s">
        <v>1386</v>
      </c>
      <c r="N965" s="13"/>
    </row>
    <row r="966" customFormat="false" ht="40.5" hidden="false" customHeight="false" outlineLevel="0" collapsed="false">
      <c r="A966" s="13" t="s">
        <v>2455</v>
      </c>
      <c r="B966" s="13" t="n">
        <f aca="false">B965+1</f>
        <v>964</v>
      </c>
      <c r="C966" s="13" t="s">
        <v>23</v>
      </c>
      <c r="D966" s="13" t="s">
        <v>23</v>
      </c>
      <c r="E966" s="15" t="s">
        <v>2456</v>
      </c>
      <c r="F966" s="15" t="s">
        <v>20</v>
      </c>
      <c r="G966" s="15" t="s">
        <v>2345</v>
      </c>
      <c r="H966" s="13" t="s">
        <v>23</v>
      </c>
      <c r="I966" s="16" t="n">
        <v>43783</v>
      </c>
      <c r="J966" s="15" t="s">
        <v>1412</v>
      </c>
      <c r="K966" s="13" t="s">
        <v>25</v>
      </c>
      <c r="L966" s="13" t="s">
        <v>26</v>
      </c>
      <c r="M966" s="15" t="s">
        <v>1386</v>
      </c>
      <c r="N966" s="13"/>
    </row>
    <row r="967" customFormat="false" ht="40.5" hidden="false" customHeight="false" outlineLevel="0" collapsed="false">
      <c r="A967" s="13" t="s">
        <v>2457</v>
      </c>
      <c r="B967" s="13" t="n">
        <f aca="false">B966+1</f>
        <v>965</v>
      </c>
      <c r="C967" s="13" t="s">
        <v>23</v>
      </c>
      <c r="D967" s="13" t="s">
        <v>23</v>
      </c>
      <c r="E967" s="15" t="s">
        <v>2458</v>
      </c>
      <c r="F967" s="15" t="s">
        <v>20</v>
      </c>
      <c r="G967" s="15" t="s">
        <v>1932</v>
      </c>
      <c r="H967" s="13" t="s">
        <v>23</v>
      </c>
      <c r="I967" s="16" t="n">
        <v>43783</v>
      </c>
      <c r="J967" s="15" t="s">
        <v>1412</v>
      </c>
      <c r="K967" s="13" t="s">
        <v>25</v>
      </c>
      <c r="L967" s="13" t="s">
        <v>26</v>
      </c>
      <c r="M967" s="15" t="s">
        <v>1386</v>
      </c>
      <c r="N967" s="13"/>
    </row>
    <row r="968" customFormat="false" ht="40.5" hidden="false" customHeight="false" outlineLevel="0" collapsed="false">
      <c r="A968" s="13" t="s">
        <v>2459</v>
      </c>
      <c r="B968" s="13" t="n">
        <f aca="false">B967+1</f>
        <v>966</v>
      </c>
      <c r="C968" s="13" t="s">
        <v>23</v>
      </c>
      <c r="D968" s="13" t="s">
        <v>23</v>
      </c>
      <c r="E968" s="15" t="s">
        <v>2460</v>
      </c>
      <c r="F968" s="15" t="s">
        <v>20</v>
      </c>
      <c r="G968" s="15" t="s">
        <v>2461</v>
      </c>
      <c r="H968" s="15" t="s">
        <v>34</v>
      </c>
      <c r="I968" s="16" t="n">
        <v>43781</v>
      </c>
      <c r="J968" s="15" t="s">
        <v>1412</v>
      </c>
      <c r="K968" s="13" t="s">
        <v>25</v>
      </c>
      <c r="L968" s="13" t="s">
        <v>26</v>
      </c>
      <c r="M968" s="15" t="s">
        <v>1386</v>
      </c>
      <c r="N968" s="13"/>
    </row>
    <row r="969" customFormat="false" ht="40.5" hidden="false" customHeight="false" outlineLevel="0" collapsed="false">
      <c r="A969" s="13" t="s">
        <v>2462</v>
      </c>
      <c r="B969" s="13" t="n">
        <f aca="false">B968+1</f>
        <v>967</v>
      </c>
      <c r="C969" s="13" t="s">
        <v>23</v>
      </c>
      <c r="D969" s="13" t="s">
        <v>23</v>
      </c>
      <c r="E969" s="15" t="s">
        <v>2463</v>
      </c>
      <c r="F969" s="15" t="s">
        <v>20</v>
      </c>
      <c r="G969" s="15" t="s">
        <v>1941</v>
      </c>
      <c r="H969" s="15" t="s">
        <v>34</v>
      </c>
      <c r="I969" s="16" t="n">
        <v>43779</v>
      </c>
      <c r="J969" s="15" t="s">
        <v>1412</v>
      </c>
      <c r="K969" s="13" t="s">
        <v>25</v>
      </c>
      <c r="L969" s="13" t="s">
        <v>26</v>
      </c>
      <c r="M969" s="15" t="s">
        <v>1386</v>
      </c>
      <c r="N969" s="13"/>
    </row>
    <row r="970" customFormat="false" ht="40.5" hidden="false" customHeight="false" outlineLevel="0" collapsed="false">
      <c r="A970" s="13" t="s">
        <v>2464</v>
      </c>
      <c r="B970" s="13" t="n">
        <f aca="false">B969+1</f>
        <v>968</v>
      </c>
      <c r="C970" s="13" t="s">
        <v>23</v>
      </c>
      <c r="D970" s="13" t="s">
        <v>23</v>
      </c>
      <c r="E970" s="15" t="s">
        <v>2465</v>
      </c>
      <c r="F970" s="15" t="s">
        <v>20</v>
      </c>
      <c r="G970" s="15" t="s">
        <v>2461</v>
      </c>
      <c r="H970" s="15" t="s">
        <v>34</v>
      </c>
      <c r="I970" s="16" t="n">
        <v>43781</v>
      </c>
      <c r="J970" s="15" t="s">
        <v>1412</v>
      </c>
      <c r="K970" s="13" t="s">
        <v>25</v>
      </c>
      <c r="L970" s="13" t="s">
        <v>26</v>
      </c>
      <c r="M970" s="15" t="s">
        <v>1386</v>
      </c>
      <c r="N970" s="13"/>
    </row>
    <row r="971" customFormat="false" ht="54" hidden="false" customHeight="false" outlineLevel="0" collapsed="false">
      <c r="A971" s="13" t="s">
        <v>2466</v>
      </c>
      <c r="B971" s="13" t="n">
        <f aca="false">B970+1</f>
        <v>969</v>
      </c>
      <c r="C971" s="13" t="s">
        <v>23</v>
      </c>
      <c r="D971" s="13" t="s">
        <v>23</v>
      </c>
      <c r="E971" s="15" t="s">
        <v>2467</v>
      </c>
      <c r="F971" s="15" t="s">
        <v>20</v>
      </c>
      <c r="G971" s="15" t="s">
        <v>2468</v>
      </c>
      <c r="H971" s="15" t="s">
        <v>34</v>
      </c>
      <c r="I971" s="16" t="n">
        <v>43781</v>
      </c>
      <c r="J971" s="15" t="s">
        <v>1412</v>
      </c>
      <c r="K971" s="13" t="s">
        <v>25</v>
      </c>
      <c r="L971" s="13" t="s">
        <v>26</v>
      </c>
      <c r="M971" s="15" t="s">
        <v>1386</v>
      </c>
      <c r="N971" s="13"/>
    </row>
    <row r="972" customFormat="false" ht="40.5" hidden="false" customHeight="false" outlineLevel="0" collapsed="false">
      <c r="A972" s="13" t="s">
        <v>2469</v>
      </c>
      <c r="B972" s="13" t="n">
        <f aca="false">B971+1</f>
        <v>970</v>
      </c>
      <c r="C972" s="15" t="s">
        <v>2470</v>
      </c>
      <c r="D972" s="15" t="s">
        <v>2471</v>
      </c>
      <c r="E972" s="15" t="s">
        <v>2472</v>
      </c>
      <c r="F972" s="15" t="s">
        <v>20</v>
      </c>
      <c r="G972" s="15" t="s">
        <v>2473</v>
      </c>
      <c r="H972" s="13" t="s">
        <v>589</v>
      </c>
      <c r="I972" s="16" t="n">
        <v>43759</v>
      </c>
      <c r="J972" s="15" t="s">
        <v>1608</v>
      </c>
      <c r="K972" s="13" t="s">
        <v>25</v>
      </c>
      <c r="L972" s="13" t="s">
        <v>26</v>
      </c>
      <c r="M972" s="15" t="s">
        <v>1386</v>
      </c>
      <c r="N972" s="13"/>
    </row>
    <row r="973" customFormat="false" ht="54" hidden="false" customHeight="false" outlineLevel="0" collapsed="false">
      <c r="A973" s="13" t="s">
        <v>2474</v>
      </c>
      <c r="B973" s="13" t="n">
        <f aca="false">B972+1</f>
        <v>971</v>
      </c>
      <c r="C973" s="15" t="s">
        <v>2475</v>
      </c>
      <c r="D973" s="15" t="s">
        <v>2476</v>
      </c>
      <c r="E973" s="15" t="s">
        <v>2477</v>
      </c>
      <c r="F973" s="15" t="s">
        <v>20</v>
      </c>
      <c r="G973" s="15" t="s">
        <v>1855</v>
      </c>
      <c r="H973" s="13" t="s">
        <v>589</v>
      </c>
      <c r="I973" s="16" t="n">
        <v>43698</v>
      </c>
      <c r="J973" s="15" t="s">
        <v>1608</v>
      </c>
      <c r="K973" s="13" t="s">
        <v>25</v>
      </c>
      <c r="L973" s="13" t="s">
        <v>26</v>
      </c>
      <c r="M973" s="15" t="s">
        <v>1386</v>
      </c>
      <c r="N973" s="13"/>
    </row>
    <row r="974" customFormat="false" ht="40.5" hidden="false" customHeight="false" outlineLevel="0" collapsed="false">
      <c r="A974" s="13" t="s">
        <v>2478</v>
      </c>
      <c r="B974" s="13" t="n">
        <f aca="false">B973+1</f>
        <v>972</v>
      </c>
      <c r="C974" s="15" t="s">
        <v>2479</v>
      </c>
      <c r="D974" s="15" t="s">
        <v>2480</v>
      </c>
      <c r="E974" s="15" t="s">
        <v>2481</v>
      </c>
      <c r="F974" s="15" t="s">
        <v>20</v>
      </c>
      <c r="G974" s="15" t="s">
        <v>1855</v>
      </c>
      <c r="H974" s="13" t="s">
        <v>1839</v>
      </c>
      <c r="I974" s="16" t="n">
        <v>43722</v>
      </c>
      <c r="J974" s="15" t="s">
        <v>1608</v>
      </c>
      <c r="K974" s="13" t="s">
        <v>25</v>
      </c>
      <c r="L974" s="13" t="s">
        <v>26</v>
      </c>
      <c r="M974" s="15" t="s">
        <v>1386</v>
      </c>
      <c r="N974" s="13"/>
    </row>
    <row r="975" customFormat="false" ht="40.5" hidden="false" customHeight="false" outlineLevel="0" collapsed="false">
      <c r="A975" s="13" t="s">
        <v>2482</v>
      </c>
      <c r="B975" s="13" t="n">
        <f aca="false">B974+1</f>
        <v>973</v>
      </c>
      <c r="C975" s="15" t="s">
        <v>2483</v>
      </c>
      <c r="D975" s="15" t="s">
        <v>2476</v>
      </c>
      <c r="E975" s="15" t="s">
        <v>2484</v>
      </c>
      <c r="F975" s="15" t="s">
        <v>20</v>
      </c>
      <c r="G975" s="15" t="s">
        <v>2485</v>
      </c>
      <c r="H975" s="13" t="s">
        <v>1839</v>
      </c>
      <c r="I975" s="16" t="n">
        <v>43731</v>
      </c>
      <c r="J975" s="15" t="s">
        <v>1608</v>
      </c>
      <c r="K975" s="13" t="s">
        <v>25</v>
      </c>
      <c r="L975" s="13" t="s">
        <v>26</v>
      </c>
      <c r="M975" s="15" t="s">
        <v>1386</v>
      </c>
      <c r="N975" s="13"/>
    </row>
    <row r="976" customFormat="false" ht="40.5" hidden="false" customHeight="false" outlineLevel="0" collapsed="false">
      <c r="A976" s="13" t="s">
        <v>2486</v>
      </c>
      <c r="B976" s="13" t="n">
        <f aca="false">B975+1</f>
        <v>974</v>
      </c>
      <c r="C976" s="15" t="s">
        <v>2487</v>
      </c>
      <c r="D976" s="15" t="s">
        <v>2488</v>
      </c>
      <c r="E976" s="15" t="s">
        <v>2489</v>
      </c>
      <c r="F976" s="15" t="s">
        <v>20</v>
      </c>
      <c r="G976" s="15" t="s">
        <v>1859</v>
      </c>
      <c r="H976" s="13" t="s">
        <v>1839</v>
      </c>
      <c r="I976" s="16" t="n">
        <v>43744</v>
      </c>
      <c r="J976" s="15" t="s">
        <v>1608</v>
      </c>
      <c r="K976" s="13" t="s">
        <v>25</v>
      </c>
      <c r="L976" s="13" t="s">
        <v>26</v>
      </c>
      <c r="M976" s="15" t="s">
        <v>1386</v>
      </c>
      <c r="N976" s="13"/>
    </row>
    <row r="977" customFormat="false" ht="54" hidden="false" customHeight="false" outlineLevel="0" collapsed="false">
      <c r="A977" s="13" t="s">
        <v>2490</v>
      </c>
      <c r="B977" s="13" t="n">
        <f aca="false">B976+1</f>
        <v>975</v>
      </c>
      <c r="C977" s="15" t="s">
        <v>2491</v>
      </c>
      <c r="D977" s="15" t="s">
        <v>2492</v>
      </c>
      <c r="E977" s="15" t="s">
        <v>2493</v>
      </c>
      <c r="F977" s="15" t="s">
        <v>20</v>
      </c>
      <c r="G977" s="15" t="s">
        <v>1855</v>
      </c>
      <c r="H977" s="13" t="s">
        <v>1839</v>
      </c>
      <c r="I977" s="16" t="n">
        <v>43762</v>
      </c>
      <c r="J977" s="15" t="s">
        <v>1608</v>
      </c>
      <c r="K977" s="13" t="s">
        <v>25</v>
      </c>
      <c r="L977" s="13" t="s">
        <v>26</v>
      </c>
      <c r="M977" s="15" t="s">
        <v>1386</v>
      </c>
      <c r="N977" s="13"/>
    </row>
    <row r="978" customFormat="false" ht="40.5" hidden="false" customHeight="false" outlineLevel="0" collapsed="false">
      <c r="A978" s="13" t="s">
        <v>2494</v>
      </c>
      <c r="B978" s="13" t="n">
        <f aca="false">B977+1</f>
        <v>976</v>
      </c>
      <c r="C978" s="15" t="s">
        <v>2495</v>
      </c>
      <c r="D978" s="15" t="s">
        <v>2496</v>
      </c>
      <c r="E978" s="15" t="s">
        <v>2497</v>
      </c>
      <c r="F978" s="15" t="s">
        <v>20</v>
      </c>
      <c r="G978" s="15" t="s">
        <v>2498</v>
      </c>
      <c r="H978" s="13" t="s">
        <v>1839</v>
      </c>
      <c r="I978" s="16" t="n">
        <v>43732</v>
      </c>
      <c r="J978" s="15" t="s">
        <v>1608</v>
      </c>
      <c r="K978" s="13" t="s">
        <v>25</v>
      </c>
      <c r="L978" s="13" t="s">
        <v>26</v>
      </c>
      <c r="M978" s="15" t="s">
        <v>1386</v>
      </c>
      <c r="N978" s="13"/>
    </row>
    <row r="979" customFormat="false" ht="40.5" hidden="false" customHeight="false" outlineLevel="0" collapsed="false">
      <c r="A979" s="13" t="s">
        <v>2499</v>
      </c>
      <c r="B979" s="13" t="n">
        <f aca="false">B978+1</f>
        <v>977</v>
      </c>
      <c r="C979" s="15" t="s">
        <v>2500</v>
      </c>
      <c r="D979" s="15" t="s">
        <v>2501</v>
      </c>
      <c r="E979" s="15" t="s">
        <v>2502</v>
      </c>
      <c r="F979" s="15" t="s">
        <v>20</v>
      </c>
      <c r="G979" s="15" t="s">
        <v>2503</v>
      </c>
      <c r="H979" s="13" t="s">
        <v>2504</v>
      </c>
      <c r="I979" s="16" t="n">
        <v>43747</v>
      </c>
      <c r="J979" s="15" t="s">
        <v>1608</v>
      </c>
      <c r="K979" s="13" t="s">
        <v>25</v>
      </c>
      <c r="L979" s="13" t="s">
        <v>26</v>
      </c>
      <c r="M979" s="15" t="s">
        <v>1386</v>
      </c>
      <c r="N979" s="13"/>
    </row>
    <row r="980" customFormat="false" ht="40.5" hidden="false" customHeight="false" outlineLevel="0" collapsed="false">
      <c r="A980" s="13" t="s">
        <v>2505</v>
      </c>
      <c r="B980" s="13" t="n">
        <f aca="false">B979+1</f>
        <v>978</v>
      </c>
      <c r="C980" s="15" t="s">
        <v>2506</v>
      </c>
      <c r="D980" s="15" t="s">
        <v>2476</v>
      </c>
      <c r="E980" s="15" t="s">
        <v>2507</v>
      </c>
      <c r="F980" s="15" t="s">
        <v>20</v>
      </c>
      <c r="G980" s="15" t="s">
        <v>2508</v>
      </c>
      <c r="H980" s="13" t="s">
        <v>2509</v>
      </c>
      <c r="I980" s="16" t="n">
        <v>43726</v>
      </c>
      <c r="J980" s="15" t="s">
        <v>1608</v>
      </c>
      <c r="K980" s="13" t="s">
        <v>25</v>
      </c>
      <c r="L980" s="13" t="s">
        <v>26</v>
      </c>
      <c r="M980" s="15" t="s">
        <v>1386</v>
      </c>
      <c r="N980" s="13"/>
    </row>
    <row r="981" customFormat="false" ht="40.5" hidden="false" customHeight="false" outlineLevel="0" collapsed="false">
      <c r="A981" s="13" t="s">
        <v>2510</v>
      </c>
      <c r="B981" s="13" t="n">
        <f aca="false">B980+1</f>
        <v>979</v>
      </c>
      <c r="C981" s="15" t="s">
        <v>2511</v>
      </c>
      <c r="D981" s="15" t="s">
        <v>2512</v>
      </c>
      <c r="E981" s="15" t="s">
        <v>2511</v>
      </c>
      <c r="F981" s="15" t="s">
        <v>20</v>
      </c>
      <c r="G981" s="15" t="s">
        <v>2513</v>
      </c>
      <c r="H981" s="13" t="s">
        <v>2514</v>
      </c>
      <c r="I981" s="16" t="n">
        <v>43781</v>
      </c>
      <c r="J981" s="15" t="s">
        <v>1608</v>
      </c>
      <c r="K981" s="13" t="s">
        <v>25</v>
      </c>
      <c r="L981" s="13" t="s">
        <v>26</v>
      </c>
      <c r="M981" s="15" t="s">
        <v>1386</v>
      </c>
      <c r="N981" s="13"/>
    </row>
    <row r="982" customFormat="false" ht="40.5" hidden="false" customHeight="false" outlineLevel="0" collapsed="false">
      <c r="A982" s="13" t="s">
        <v>2515</v>
      </c>
      <c r="B982" s="13" t="n">
        <f aca="false">B981+1</f>
        <v>980</v>
      </c>
      <c r="C982" s="13" t="s">
        <v>23</v>
      </c>
      <c r="D982" s="13" t="s">
        <v>23</v>
      </c>
      <c r="E982" s="15" t="s">
        <v>2516</v>
      </c>
      <c r="F982" s="15" t="s">
        <v>20</v>
      </c>
      <c r="G982" s="15" t="s">
        <v>1941</v>
      </c>
      <c r="H982" s="15" t="s">
        <v>34</v>
      </c>
      <c r="I982" s="16" t="n">
        <v>43780</v>
      </c>
      <c r="J982" s="15" t="s">
        <v>1412</v>
      </c>
      <c r="K982" s="13" t="s">
        <v>25</v>
      </c>
      <c r="L982" s="13" t="s">
        <v>26</v>
      </c>
      <c r="M982" s="15" t="s">
        <v>1386</v>
      </c>
      <c r="N982" s="13"/>
    </row>
    <row r="983" customFormat="false" ht="40.5" hidden="false" customHeight="false" outlineLevel="0" collapsed="false">
      <c r="A983" s="13" t="s">
        <v>2517</v>
      </c>
      <c r="B983" s="13" t="n">
        <f aca="false">B982+1</f>
        <v>981</v>
      </c>
      <c r="C983" s="15" t="s">
        <v>1593</v>
      </c>
      <c r="D983" s="15" t="s">
        <v>1594</v>
      </c>
      <c r="E983" s="15" t="s">
        <v>2518</v>
      </c>
      <c r="F983" s="15" t="s">
        <v>20</v>
      </c>
      <c r="G983" s="15" t="s">
        <v>2519</v>
      </c>
      <c r="H983" s="13" t="s">
        <v>2520</v>
      </c>
      <c r="I983" s="16" t="n">
        <v>43692</v>
      </c>
      <c r="J983" s="15" t="s">
        <v>1508</v>
      </c>
      <c r="K983" s="13" t="s">
        <v>25</v>
      </c>
      <c r="L983" s="13" t="s">
        <v>26</v>
      </c>
      <c r="M983" s="15" t="s">
        <v>1386</v>
      </c>
      <c r="N983" s="13"/>
    </row>
    <row r="984" customFormat="false" ht="54" hidden="false" customHeight="false" outlineLevel="0" collapsed="false">
      <c r="A984" s="13" t="s">
        <v>2521</v>
      </c>
      <c r="B984" s="13" t="n">
        <f aca="false">B983+1</f>
        <v>982</v>
      </c>
      <c r="C984" s="15" t="s">
        <v>2236</v>
      </c>
      <c r="D984" s="15" t="s">
        <v>2235</v>
      </c>
      <c r="E984" s="15" t="s">
        <v>2522</v>
      </c>
      <c r="F984" s="15" t="s">
        <v>20</v>
      </c>
      <c r="G984" s="15" t="s">
        <v>2523</v>
      </c>
      <c r="H984" s="15" t="s">
        <v>2524</v>
      </c>
      <c r="I984" s="16" t="n">
        <v>43710</v>
      </c>
      <c r="J984" s="15" t="s">
        <v>1508</v>
      </c>
      <c r="K984" s="13" t="s">
        <v>25</v>
      </c>
      <c r="L984" s="13" t="s">
        <v>26</v>
      </c>
      <c r="M984" s="15" t="s">
        <v>1386</v>
      </c>
      <c r="N984" s="13"/>
    </row>
    <row r="985" customFormat="false" ht="67.5" hidden="false" customHeight="false" outlineLevel="0" collapsed="false">
      <c r="A985" s="13" t="s">
        <v>2525</v>
      </c>
      <c r="B985" s="13" t="n">
        <f aca="false">B984+1</f>
        <v>983</v>
      </c>
      <c r="C985" s="15" t="s">
        <v>2526</v>
      </c>
      <c r="D985" s="15" t="s">
        <v>1594</v>
      </c>
      <c r="E985" s="15" t="s">
        <v>2526</v>
      </c>
      <c r="F985" s="15" t="s">
        <v>20</v>
      </c>
      <c r="G985" s="15" t="s">
        <v>2527</v>
      </c>
      <c r="H985" s="15" t="s">
        <v>2528</v>
      </c>
      <c r="I985" s="16" t="n">
        <v>43779</v>
      </c>
      <c r="J985" s="15" t="s">
        <v>1508</v>
      </c>
      <c r="K985" s="13" t="s">
        <v>25</v>
      </c>
      <c r="L985" s="13" t="s">
        <v>26</v>
      </c>
      <c r="M985" s="15" t="s">
        <v>1386</v>
      </c>
      <c r="N985" s="13"/>
    </row>
    <row r="986" customFormat="false" ht="40.5" hidden="false" customHeight="false" outlineLevel="0" collapsed="false">
      <c r="A986" s="13" t="s">
        <v>2529</v>
      </c>
      <c r="B986" s="13" t="n">
        <f aca="false">B985+1</f>
        <v>984</v>
      </c>
      <c r="C986" s="15" t="s">
        <v>2526</v>
      </c>
      <c r="D986" s="15" t="s">
        <v>1594</v>
      </c>
      <c r="E986" s="15" t="s">
        <v>2530</v>
      </c>
      <c r="F986" s="15" t="s">
        <v>20</v>
      </c>
      <c r="G986" s="15" t="s">
        <v>2531</v>
      </c>
      <c r="H986" s="13" t="s">
        <v>2520</v>
      </c>
      <c r="I986" s="16" t="n">
        <v>43684</v>
      </c>
      <c r="J986" s="15" t="s">
        <v>1508</v>
      </c>
      <c r="K986" s="13" t="s">
        <v>25</v>
      </c>
      <c r="L986" s="13" t="s">
        <v>26</v>
      </c>
      <c r="M986" s="15" t="s">
        <v>1386</v>
      </c>
      <c r="N986" s="13"/>
    </row>
    <row r="987" customFormat="false" ht="40.5" hidden="false" customHeight="false" outlineLevel="0" collapsed="false">
      <c r="A987" s="13" t="s">
        <v>2532</v>
      </c>
      <c r="B987" s="13" t="n">
        <f aca="false">B986+1</f>
        <v>985</v>
      </c>
      <c r="C987" s="15" t="s">
        <v>1593</v>
      </c>
      <c r="D987" s="15" t="s">
        <v>1594</v>
      </c>
      <c r="E987" s="15" t="s">
        <v>2533</v>
      </c>
      <c r="F987" s="15" t="s">
        <v>20</v>
      </c>
      <c r="G987" s="15" t="s">
        <v>2534</v>
      </c>
      <c r="H987" s="13" t="s">
        <v>2520</v>
      </c>
      <c r="I987" s="16" t="n">
        <v>43709</v>
      </c>
      <c r="J987" s="15" t="s">
        <v>1508</v>
      </c>
      <c r="K987" s="13" t="s">
        <v>25</v>
      </c>
      <c r="L987" s="13" t="s">
        <v>26</v>
      </c>
      <c r="M987" s="15" t="s">
        <v>1386</v>
      </c>
      <c r="N987" s="13"/>
    </row>
    <row r="988" customFormat="false" ht="54" hidden="false" customHeight="false" outlineLevel="0" collapsed="false">
      <c r="A988" s="13" t="s">
        <v>2535</v>
      </c>
      <c r="B988" s="13" t="n">
        <f aca="false">B987+1</f>
        <v>986</v>
      </c>
      <c r="C988" s="15" t="s">
        <v>2234</v>
      </c>
      <c r="D988" s="15" t="s">
        <v>2536</v>
      </c>
      <c r="E988" s="15" t="s">
        <v>2537</v>
      </c>
      <c r="F988" s="15" t="s">
        <v>20</v>
      </c>
      <c r="G988" s="15" t="s">
        <v>2538</v>
      </c>
      <c r="H988" s="13" t="s">
        <v>2520</v>
      </c>
      <c r="I988" s="16" t="n">
        <v>43702</v>
      </c>
      <c r="J988" s="15" t="s">
        <v>1508</v>
      </c>
      <c r="K988" s="13" t="s">
        <v>25</v>
      </c>
      <c r="L988" s="13" t="s">
        <v>26</v>
      </c>
      <c r="M988" s="15" t="s">
        <v>1386</v>
      </c>
      <c r="N988" s="13"/>
    </row>
    <row r="989" customFormat="false" ht="54" hidden="false" customHeight="false" outlineLevel="0" collapsed="false">
      <c r="A989" s="13" t="s">
        <v>2539</v>
      </c>
      <c r="B989" s="13" t="n">
        <f aca="false">B988+1</f>
        <v>987</v>
      </c>
      <c r="C989" s="15" t="s">
        <v>2236</v>
      </c>
      <c r="D989" s="15" t="s">
        <v>2235</v>
      </c>
      <c r="E989" s="15" t="s">
        <v>2540</v>
      </c>
      <c r="F989" s="15" t="s">
        <v>20</v>
      </c>
      <c r="G989" s="15" t="s">
        <v>2538</v>
      </c>
      <c r="H989" s="15" t="s">
        <v>2524</v>
      </c>
      <c r="I989" s="16" t="n">
        <v>43660</v>
      </c>
      <c r="J989" s="15" t="s">
        <v>1508</v>
      </c>
      <c r="K989" s="13" t="s">
        <v>25</v>
      </c>
      <c r="L989" s="13" t="s">
        <v>26</v>
      </c>
      <c r="M989" s="15" t="s">
        <v>1386</v>
      </c>
      <c r="N989" s="13"/>
    </row>
    <row r="990" customFormat="false" ht="40.5" hidden="false" customHeight="false" outlineLevel="0" collapsed="false">
      <c r="A990" s="13" t="s">
        <v>2541</v>
      </c>
      <c r="B990" s="13" t="n">
        <f aca="false">B989+1</f>
        <v>988</v>
      </c>
      <c r="C990" s="15" t="s">
        <v>2526</v>
      </c>
      <c r="D990" s="15" t="s">
        <v>1594</v>
      </c>
      <c r="E990" s="15" t="s">
        <v>2542</v>
      </c>
      <c r="F990" s="15" t="s">
        <v>20</v>
      </c>
      <c r="G990" s="15" t="s">
        <v>2543</v>
      </c>
      <c r="H990" s="13" t="s">
        <v>2520</v>
      </c>
      <c r="I990" s="16" t="n">
        <v>43729</v>
      </c>
      <c r="J990" s="15" t="s">
        <v>1508</v>
      </c>
      <c r="K990" s="13" t="s">
        <v>25</v>
      </c>
      <c r="L990" s="13" t="s">
        <v>26</v>
      </c>
      <c r="M990" s="15" t="s">
        <v>1386</v>
      </c>
      <c r="N990" s="13"/>
    </row>
    <row r="991" customFormat="false" ht="40.5" hidden="false" customHeight="false" outlineLevel="0" collapsed="false">
      <c r="A991" s="13" t="s">
        <v>2544</v>
      </c>
      <c r="B991" s="13" t="n">
        <f aca="false">B990+1</f>
        <v>989</v>
      </c>
      <c r="C991" s="15" t="s">
        <v>2545</v>
      </c>
      <c r="D991" s="15" t="s">
        <v>2546</v>
      </c>
      <c r="E991" s="15" t="s">
        <v>2545</v>
      </c>
      <c r="F991" s="15" t="s">
        <v>20</v>
      </c>
      <c r="G991" s="15" t="s">
        <v>2547</v>
      </c>
      <c r="H991" s="15" t="s">
        <v>2548</v>
      </c>
      <c r="I991" s="16" t="n">
        <v>43775</v>
      </c>
      <c r="J991" s="15" t="s">
        <v>1435</v>
      </c>
      <c r="K991" s="13" t="s">
        <v>25</v>
      </c>
      <c r="L991" s="13" t="s">
        <v>26</v>
      </c>
      <c r="M991" s="15" t="s">
        <v>1386</v>
      </c>
      <c r="N991" s="13"/>
    </row>
    <row r="992" customFormat="false" ht="40.5" hidden="false" customHeight="false" outlineLevel="0" collapsed="false">
      <c r="A992" s="13" t="s">
        <v>2549</v>
      </c>
      <c r="B992" s="13" t="n">
        <f aca="false">B991+1</f>
        <v>990</v>
      </c>
      <c r="C992" s="15" t="s">
        <v>2119</v>
      </c>
      <c r="D992" s="15" t="s">
        <v>2120</v>
      </c>
      <c r="E992" s="15" t="s">
        <v>2550</v>
      </c>
      <c r="F992" s="15" t="s">
        <v>20</v>
      </c>
      <c r="G992" s="15" t="s">
        <v>2361</v>
      </c>
      <c r="H992" s="13" t="s">
        <v>2362</v>
      </c>
      <c r="I992" s="16" t="n">
        <v>43593</v>
      </c>
      <c r="J992" s="15" t="s">
        <v>1429</v>
      </c>
      <c r="K992" s="13" t="s">
        <v>25</v>
      </c>
      <c r="L992" s="13" t="s">
        <v>26</v>
      </c>
      <c r="M992" s="15" t="s">
        <v>1386</v>
      </c>
      <c r="N992" s="13"/>
    </row>
    <row r="993" customFormat="false" ht="40.5" hidden="false" customHeight="false" outlineLevel="0" collapsed="false">
      <c r="A993" s="13" t="s">
        <v>2551</v>
      </c>
      <c r="B993" s="13" t="n">
        <f aca="false">B992+1</f>
        <v>991</v>
      </c>
      <c r="C993" s="15" t="s">
        <v>2298</v>
      </c>
      <c r="D993" s="15" t="s">
        <v>2552</v>
      </c>
      <c r="E993" s="15" t="s">
        <v>2553</v>
      </c>
      <c r="F993" s="15" t="s">
        <v>20</v>
      </c>
      <c r="G993" s="15" t="s">
        <v>2554</v>
      </c>
      <c r="H993" s="13" t="s">
        <v>1919</v>
      </c>
      <c r="I993" s="16" t="n">
        <v>43543</v>
      </c>
      <c r="J993" s="15" t="s">
        <v>1429</v>
      </c>
      <c r="K993" s="13" t="s">
        <v>25</v>
      </c>
      <c r="L993" s="13" t="s">
        <v>26</v>
      </c>
      <c r="M993" s="15" t="s">
        <v>1386</v>
      </c>
      <c r="N993" s="13"/>
    </row>
    <row r="994" customFormat="false" ht="40.5" hidden="false" customHeight="false" outlineLevel="0" collapsed="false">
      <c r="A994" s="13" t="s">
        <v>2555</v>
      </c>
      <c r="B994" s="13" t="n">
        <f aca="false">B993+1</f>
        <v>992</v>
      </c>
      <c r="C994" s="15" t="s">
        <v>2556</v>
      </c>
      <c r="D994" s="15" t="s">
        <v>2557</v>
      </c>
      <c r="E994" s="15" t="s">
        <v>2556</v>
      </c>
      <c r="F994" s="15" t="s">
        <v>20</v>
      </c>
      <c r="G994" s="15" t="s">
        <v>2558</v>
      </c>
      <c r="H994" s="15" t="s">
        <v>22</v>
      </c>
      <c r="I994" s="16" t="n">
        <v>43776</v>
      </c>
      <c r="J994" s="15" t="s">
        <v>1396</v>
      </c>
      <c r="K994" s="13" t="s">
        <v>25</v>
      </c>
      <c r="L994" s="13" t="s">
        <v>26</v>
      </c>
      <c r="M994" s="15" t="s">
        <v>1386</v>
      </c>
      <c r="N994" s="13"/>
    </row>
    <row r="995" customFormat="false" ht="40.5" hidden="false" customHeight="false" outlineLevel="0" collapsed="false">
      <c r="A995" s="13" t="s">
        <v>2559</v>
      </c>
      <c r="B995" s="13" t="n">
        <f aca="false">B994+1</f>
        <v>993</v>
      </c>
      <c r="C995" s="15" t="s">
        <v>2393</v>
      </c>
      <c r="D995" s="15" t="s">
        <v>2394</v>
      </c>
      <c r="E995" s="15" t="s">
        <v>2560</v>
      </c>
      <c r="F995" s="15" t="s">
        <v>20</v>
      </c>
      <c r="G995" s="15" t="s">
        <v>2561</v>
      </c>
      <c r="H995" s="13" t="s">
        <v>1833</v>
      </c>
      <c r="I995" s="16" t="n">
        <v>43733</v>
      </c>
      <c r="J995" s="15" t="s">
        <v>1608</v>
      </c>
      <c r="K995" s="13" t="s">
        <v>25</v>
      </c>
      <c r="L995" s="13" t="s">
        <v>26</v>
      </c>
      <c r="M995" s="15" t="s">
        <v>1386</v>
      </c>
      <c r="N995" s="13"/>
    </row>
    <row r="996" customFormat="false" ht="54" hidden="false" customHeight="false" outlineLevel="0" collapsed="false">
      <c r="A996" s="13" t="s">
        <v>2562</v>
      </c>
      <c r="B996" s="13" t="n">
        <f aca="false">B995+1</f>
        <v>994</v>
      </c>
      <c r="C996" s="15" t="s">
        <v>2563</v>
      </c>
      <c r="D996" s="15" t="s">
        <v>2564</v>
      </c>
      <c r="E996" s="15" t="s">
        <v>2565</v>
      </c>
      <c r="F996" s="15" t="s">
        <v>20</v>
      </c>
      <c r="G996" s="15" t="s">
        <v>2566</v>
      </c>
      <c r="H996" s="13" t="s">
        <v>1839</v>
      </c>
      <c r="I996" s="16" t="n">
        <v>43731</v>
      </c>
      <c r="J996" s="15" t="s">
        <v>1608</v>
      </c>
      <c r="K996" s="13" t="s">
        <v>25</v>
      </c>
      <c r="L996" s="13" t="s">
        <v>26</v>
      </c>
      <c r="M996" s="15" t="s">
        <v>1386</v>
      </c>
      <c r="N996" s="13"/>
    </row>
    <row r="997" customFormat="false" ht="81" hidden="false" customHeight="false" outlineLevel="0" collapsed="false">
      <c r="A997" s="13" t="s">
        <v>2567</v>
      </c>
      <c r="B997" s="13" t="n">
        <f aca="false">B996+1</f>
        <v>995</v>
      </c>
      <c r="C997" s="15" t="s">
        <v>2568</v>
      </c>
      <c r="D997" s="15" t="s">
        <v>2569</v>
      </c>
      <c r="E997" s="15" t="s">
        <v>2570</v>
      </c>
      <c r="F997" s="15" t="s">
        <v>20</v>
      </c>
      <c r="G997" s="15" t="s">
        <v>1855</v>
      </c>
      <c r="H997" s="13" t="s">
        <v>1839</v>
      </c>
      <c r="I997" s="16" t="n">
        <v>43751</v>
      </c>
      <c r="J997" s="15" t="s">
        <v>1608</v>
      </c>
      <c r="K997" s="13" t="s">
        <v>25</v>
      </c>
      <c r="L997" s="13" t="s">
        <v>26</v>
      </c>
      <c r="M997" s="15" t="s">
        <v>1386</v>
      </c>
      <c r="N997" s="13"/>
    </row>
    <row r="998" customFormat="false" ht="40.5" hidden="false" customHeight="false" outlineLevel="0" collapsed="false">
      <c r="A998" s="13" t="s">
        <v>2571</v>
      </c>
      <c r="B998" s="13" t="n">
        <f aca="false">B997+1</f>
        <v>996</v>
      </c>
      <c r="C998" s="15" t="s">
        <v>2572</v>
      </c>
      <c r="D998" s="15" t="s">
        <v>2573</v>
      </c>
      <c r="E998" s="15" t="s">
        <v>2574</v>
      </c>
      <c r="F998" s="15" t="s">
        <v>20</v>
      </c>
      <c r="G998" s="15" t="s">
        <v>1855</v>
      </c>
      <c r="H998" s="13" t="s">
        <v>589</v>
      </c>
      <c r="I998" s="16" t="n">
        <v>43741</v>
      </c>
      <c r="J998" s="15" t="s">
        <v>1608</v>
      </c>
      <c r="K998" s="13" t="s">
        <v>25</v>
      </c>
      <c r="L998" s="13" t="s">
        <v>26</v>
      </c>
      <c r="M998" s="15" t="s">
        <v>1386</v>
      </c>
      <c r="N998" s="13"/>
    </row>
    <row r="999" customFormat="false" ht="54" hidden="false" customHeight="false" outlineLevel="0" collapsed="false">
      <c r="A999" s="13" t="s">
        <v>2575</v>
      </c>
      <c r="B999" s="13" t="n">
        <f aca="false">B998+1</f>
        <v>997</v>
      </c>
      <c r="C999" s="15" t="s">
        <v>2576</v>
      </c>
      <c r="D999" s="15" t="s">
        <v>2577</v>
      </c>
      <c r="E999" s="15" t="s">
        <v>2576</v>
      </c>
      <c r="F999" s="15" t="s">
        <v>20</v>
      </c>
      <c r="G999" s="15" t="s">
        <v>2578</v>
      </c>
      <c r="H999" s="13" t="s">
        <v>589</v>
      </c>
      <c r="I999" s="16" t="n">
        <v>43749</v>
      </c>
      <c r="J999" s="15" t="s">
        <v>1608</v>
      </c>
      <c r="K999" s="13" t="s">
        <v>25</v>
      </c>
      <c r="L999" s="13" t="s">
        <v>26</v>
      </c>
      <c r="M999" s="15" t="s">
        <v>1386</v>
      </c>
      <c r="N999" s="13"/>
    </row>
    <row r="1000" customFormat="false" ht="54" hidden="false" customHeight="false" outlineLevel="0" collapsed="false">
      <c r="A1000" s="13" t="s">
        <v>2579</v>
      </c>
      <c r="B1000" s="13" t="n">
        <f aca="false">B999+1</f>
        <v>998</v>
      </c>
      <c r="C1000" s="15" t="s">
        <v>2580</v>
      </c>
      <c r="D1000" s="15" t="s">
        <v>2581</v>
      </c>
      <c r="E1000" s="15" t="s">
        <v>2580</v>
      </c>
      <c r="F1000" s="15" t="s">
        <v>20</v>
      </c>
      <c r="G1000" s="15" t="s">
        <v>1859</v>
      </c>
      <c r="H1000" s="13" t="s">
        <v>589</v>
      </c>
      <c r="I1000" s="16" t="n">
        <v>43772</v>
      </c>
      <c r="J1000" s="15" t="s">
        <v>1608</v>
      </c>
      <c r="K1000" s="13" t="s">
        <v>25</v>
      </c>
      <c r="L1000" s="13" t="s">
        <v>26</v>
      </c>
      <c r="M1000" s="15" t="s">
        <v>1386</v>
      </c>
      <c r="N1000" s="13"/>
    </row>
    <row r="1001" customFormat="false" ht="40.5" hidden="false" customHeight="false" outlineLevel="0" collapsed="false">
      <c r="A1001" s="13" t="s">
        <v>2582</v>
      </c>
      <c r="B1001" s="13" t="n">
        <f aca="false">B1000+1</f>
        <v>999</v>
      </c>
      <c r="C1001" s="15" t="s">
        <v>2583</v>
      </c>
      <c r="D1001" s="15" t="s">
        <v>2584</v>
      </c>
      <c r="E1001" s="15" t="s">
        <v>2585</v>
      </c>
      <c r="F1001" s="15" t="s">
        <v>20</v>
      </c>
      <c r="G1001" s="15" t="s">
        <v>2586</v>
      </c>
      <c r="H1001" s="13" t="s">
        <v>1839</v>
      </c>
      <c r="I1001" s="16" t="n">
        <v>43756</v>
      </c>
      <c r="J1001" s="15" t="s">
        <v>1608</v>
      </c>
      <c r="K1001" s="13" t="s">
        <v>25</v>
      </c>
      <c r="L1001" s="13" t="s">
        <v>26</v>
      </c>
      <c r="M1001" s="15" t="s">
        <v>1386</v>
      </c>
      <c r="N1001" s="13"/>
    </row>
    <row r="1002" customFormat="false" ht="40.5" hidden="false" customHeight="false" outlineLevel="0" collapsed="false">
      <c r="A1002" s="13" t="s">
        <v>2587</v>
      </c>
      <c r="B1002" s="13" t="n">
        <f aca="false">B1001+1</f>
        <v>1000</v>
      </c>
      <c r="C1002" s="15" t="s">
        <v>2588</v>
      </c>
      <c r="D1002" s="15" t="s">
        <v>2589</v>
      </c>
      <c r="E1002" s="15" t="s">
        <v>2590</v>
      </c>
      <c r="F1002" s="15" t="s">
        <v>20</v>
      </c>
      <c r="G1002" s="15" t="s">
        <v>2591</v>
      </c>
      <c r="H1002" s="13" t="s">
        <v>1839</v>
      </c>
      <c r="I1002" s="16" t="n">
        <v>43767</v>
      </c>
      <c r="J1002" s="15" t="s">
        <v>1608</v>
      </c>
      <c r="K1002" s="13" t="s">
        <v>25</v>
      </c>
      <c r="L1002" s="13" t="s">
        <v>26</v>
      </c>
      <c r="M1002" s="15" t="s">
        <v>1386</v>
      </c>
      <c r="N1002" s="13"/>
    </row>
    <row r="1003" customFormat="false" ht="40.5" hidden="false" customHeight="false" outlineLevel="0" collapsed="false">
      <c r="A1003" s="13" t="s">
        <v>2592</v>
      </c>
      <c r="B1003" s="13" t="n">
        <f aca="false">B1002+1</f>
        <v>1001</v>
      </c>
      <c r="C1003" s="15" t="s">
        <v>2593</v>
      </c>
      <c r="D1003" s="15" t="s">
        <v>2594</v>
      </c>
      <c r="E1003" s="15" t="s">
        <v>2595</v>
      </c>
      <c r="F1003" s="15" t="s">
        <v>20</v>
      </c>
      <c r="G1003" s="15" t="s">
        <v>2596</v>
      </c>
      <c r="H1003" s="13" t="s">
        <v>1839</v>
      </c>
      <c r="I1003" s="16" t="n">
        <v>43732</v>
      </c>
      <c r="J1003" s="15" t="s">
        <v>1608</v>
      </c>
      <c r="K1003" s="13" t="s">
        <v>25</v>
      </c>
      <c r="L1003" s="13" t="s">
        <v>26</v>
      </c>
      <c r="M1003" s="15" t="s">
        <v>1386</v>
      </c>
      <c r="N1003" s="13"/>
    </row>
    <row r="1004" customFormat="false" ht="40.5" hidden="false" customHeight="false" outlineLevel="0" collapsed="false">
      <c r="A1004" s="13" t="s">
        <v>2597</v>
      </c>
      <c r="B1004" s="13" t="n">
        <f aca="false">B1003+1</f>
        <v>1002</v>
      </c>
      <c r="C1004" s="15" t="s">
        <v>2598</v>
      </c>
      <c r="D1004" s="15" t="s">
        <v>2599</v>
      </c>
      <c r="E1004" s="15" t="s">
        <v>2600</v>
      </c>
      <c r="F1004" s="15" t="s">
        <v>20</v>
      </c>
      <c r="G1004" s="15" t="s">
        <v>1855</v>
      </c>
      <c r="H1004" s="13" t="s">
        <v>2601</v>
      </c>
      <c r="I1004" s="16" t="n">
        <v>43699</v>
      </c>
      <c r="J1004" s="15" t="s">
        <v>1608</v>
      </c>
      <c r="K1004" s="13" t="s">
        <v>25</v>
      </c>
      <c r="L1004" s="13" t="s">
        <v>26</v>
      </c>
      <c r="M1004" s="15" t="s">
        <v>1386</v>
      </c>
      <c r="N1004" s="13"/>
    </row>
    <row r="1005" customFormat="false" ht="40.5" hidden="false" customHeight="false" outlineLevel="0" collapsed="false">
      <c r="A1005" s="13" t="s">
        <v>2602</v>
      </c>
      <c r="B1005" s="13" t="n">
        <f aca="false">B1004+1</f>
        <v>1003</v>
      </c>
      <c r="C1005" s="15" t="s">
        <v>2603</v>
      </c>
      <c r="D1005" s="15" t="s">
        <v>2604</v>
      </c>
      <c r="E1005" s="15" t="s">
        <v>2605</v>
      </c>
      <c r="F1005" s="15" t="s">
        <v>20</v>
      </c>
      <c r="G1005" s="15" t="s">
        <v>2606</v>
      </c>
      <c r="H1005" s="13" t="s">
        <v>1839</v>
      </c>
      <c r="I1005" s="16" t="n">
        <v>43767</v>
      </c>
      <c r="J1005" s="15" t="s">
        <v>1608</v>
      </c>
      <c r="K1005" s="13" t="s">
        <v>25</v>
      </c>
      <c r="L1005" s="13" t="s">
        <v>26</v>
      </c>
      <c r="M1005" s="15" t="s">
        <v>1386</v>
      </c>
      <c r="N1005" s="13"/>
    </row>
    <row r="1006" customFormat="false" ht="40.5" hidden="false" customHeight="false" outlineLevel="0" collapsed="false">
      <c r="A1006" s="13" t="s">
        <v>2607</v>
      </c>
      <c r="B1006" s="13" t="n">
        <f aca="false">B1005+1</f>
        <v>1004</v>
      </c>
      <c r="C1006" s="15" t="s">
        <v>2608</v>
      </c>
      <c r="D1006" s="15" t="s">
        <v>1866</v>
      </c>
      <c r="E1006" s="15" t="s">
        <v>2609</v>
      </c>
      <c r="F1006" s="15" t="s">
        <v>20</v>
      </c>
      <c r="G1006" s="15" t="s">
        <v>1868</v>
      </c>
      <c r="H1006" s="13" t="s">
        <v>1839</v>
      </c>
      <c r="I1006" s="16" t="n">
        <v>43690</v>
      </c>
      <c r="J1006" s="15" t="s">
        <v>1608</v>
      </c>
      <c r="K1006" s="13" t="s">
        <v>25</v>
      </c>
      <c r="L1006" s="13" t="s">
        <v>26</v>
      </c>
      <c r="M1006" s="15" t="s">
        <v>1386</v>
      </c>
      <c r="N1006" s="13"/>
    </row>
    <row r="1007" customFormat="false" ht="40.5" hidden="false" customHeight="false" outlineLevel="0" collapsed="false">
      <c r="A1007" s="13" t="s">
        <v>2610</v>
      </c>
      <c r="B1007" s="13" t="n">
        <f aca="false">B1006+1</f>
        <v>1005</v>
      </c>
      <c r="C1007" s="15" t="s">
        <v>2611</v>
      </c>
      <c r="D1007" s="15" t="s">
        <v>2612</v>
      </c>
      <c r="E1007" s="15" t="s">
        <v>2611</v>
      </c>
      <c r="F1007" s="15" t="s">
        <v>20</v>
      </c>
      <c r="G1007" s="15" t="s">
        <v>2613</v>
      </c>
      <c r="H1007" s="15" t="s">
        <v>22</v>
      </c>
      <c r="I1007" s="16" t="n">
        <v>43775</v>
      </c>
      <c r="J1007" s="15" t="s">
        <v>1608</v>
      </c>
      <c r="K1007" s="13" t="s">
        <v>25</v>
      </c>
      <c r="L1007" s="13" t="s">
        <v>26</v>
      </c>
      <c r="M1007" s="15" t="s">
        <v>1386</v>
      </c>
      <c r="N1007" s="13"/>
    </row>
    <row r="1008" customFormat="false" ht="40.5" hidden="false" customHeight="false" outlineLevel="0" collapsed="false">
      <c r="A1008" s="13" t="s">
        <v>2614</v>
      </c>
      <c r="B1008" s="13" t="n">
        <f aca="false">B1007+1</f>
        <v>1006</v>
      </c>
      <c r="C1008" s="15" t="s">
        <v>2615</v>
      </c>
      <c r="D1008" s="15" t="s">
        <v>2616</v>
      </c>
      <c r="E1008" s="15" t="s">
        <v>2617</v>
      </c>
      <c r="F1008" s="15" t="s">
        <v>20</v>
      </c>
      <c r="G1008" s="15" t="s">
        <v>2618</v>
      </c>
      <c r="H1008" s="13" t="s">
        <v>2619</v>
      </c>
      <c r="I1008" s="16" t="n">
        <v>43728</v>
      </c>
      <c r="J1008" s="15" t="s">
        <v>1608</v>
      </c>
      <c r="K1008" s="13" t="s">
        <v>25</v>
      </c>
      <c r="L1008" s="13" t="s">
        <v>26</v>
      </c>
      <c r="M1008" s="15" t="s">
        <v>1386</v>
      </c>
      <c r="N1008" s="13"/>
    </row>
    <row r="1009" customFormat="false" ht="67.5" hidden="false" customHeight="false" outlineLevel="0" collapsed="false">
      <c r="A1009" s="13" t="s">
        <v>2620</v>
      </c>
      <c r="B1009" s="13" t="n">
        <f aca="false">B1008+1</f>
        <v>1007</v>
      </c>
      <c r="C1009" s="15" t="s">
        <v>1645</v>
      </c>
      <c r="D1009" s="15" t="s">
        <v>1646</v>
      </c>
      <c r="E1009" s="15" t="s">
        <v>2621</v>
      </c>
      <c r="F1009" s="15" t="s">
        <v>20</v>
      </c>
      <c r="G1009" s="15" t="s">
        <v>2622</v>
      </c>
      <c r="H1009" s="13" t="s">
        <v>2623</v>
      </c>
      <c r="I1009" s="16" t="n">
        <v>43734</v>
      </c>
      <c r="J1009" s="15" t="s">
        <v>1608</v>
      </c>
      <c r="K1009" s="13" t="s">
        <v>25</v>
      </c>
      <c r="L1009" s="13" t="s">
        <v>26</v>
      </c>
      <c r="M1009" s="15" t="s">
        <v>1386</v>
      </c>
      <c r="N1009" s="13"/>
    </row>
    <row r="1010" customFormat="false" ht="54" hidden="false" customHeight="false" outlineLevel="0" collapsed="false">
      <c r="A1010" s="13" t="s">
        <v>2624</v>
      </c>
      <c r="B1010" s="13" t="n">
        <f aca="false">B1009+1</f>
        <v>1008</v>
      </c>
      <c r="C1010" s="15" t="s">
        <v>2625</v>
      </c>
      <c r="D1010" s="15" t="s">
        <v>2626</v>
      </c>
      <c r="E1010" s="15" t="s">
        <v>2627</v>
      </c>
      <c r="F1010" s="15" t="s">
        <v>20</v>
      </c>
      <c r="G1010" s="15" t="s">
        <v>2628</v>
      </c>
      <c r="H1010" s="13" t="s">
        <v>2629</v>
      </c>
      <c r="I1010" s="16" t="n">
        <v>43729</v>
      </c>
      <c r="J1010" s="15" t="s">
        <v>1608</v>
      </c>
      <c r="K1010" s="13" t="s">
        <v>25</v>
      </c>
      <c r="L1010" s="13" t="s">
        <v>26</v>
      </c>
      <c r="M1010" s="15" t="s">
        <v>1386</v>
      </c>
      <c r="N1010" s="13"/>
    </row>
    <row r="1011" customFormat="false" ht="54" hidden="false" customHeight="false" outlineLevel="0" collapsed="false">
      <c r="A1011" s="13" t="s">
        <v>2630</v>
      </c>
      <c r="B1011" s="13" t="n">
        <f aca="false">B1010+1</f>
        <v>1009</v>
      </c>
      <c r="C1011" s="15" t="s">
        <v>1812</v>
      </c>
      <c r="D1011" s="15" t="s">
        <v>1813</v>
      </c>
      <c r="E1011" s="15" t="s">
        <v>2631</v>
      </c>
      <c r="F1011" s="15" t="s">
        <v>20</v>
      </c>
      <c r="G1011" s="15" t="s">
        <v>2632</v>
      </c>
      <c r="H1011" s="13" t="s">
        <v>1709</v>
      </c>
      <c r="I1011" s="16" t="n">
        <v>43755</v>
      </c>
      <c r="J1011" s="15" t="s">
        <v>1608</v>
      </c>
      <c r="K1011" s="13" t="s">
        <v>25</v>
      </c>
      <c r="L1011" s="13" t="s">
        <v>26</v>
      </c>
      <c r="M1011" s="15" t="s">
        <v>1386</v>
      </c>
      <c r="N1011" s="13"/>
    </row>
    <row r="1012" customFormat="false" ht="40.5" hidden="false" customHeight="false" outlineLevel="0" collapsed="false">
      <c r="A1012" s="13" t="s">
        <v>2633</v>
      </c>
      <c r="B1012" s="13" t="n">
        <f aca="false">B1011+1</f>
        <v>1010</v>
      </c>
      <c r="C1012" s="15" t="s">
        <v>2634</v>
      </c>
      <c r="D1012" s="15" t="s">
        <v>2635</v>
      </c>
      <c r="E1012" s="15" t="s">
        <v>2636</v>
      </c>
      <c r="F1012" s="15" t="s">
        <v>20</v>
      </c>
      <c r="G1012" s="15" t="s">
        <v>2637</v>
      </c>
      <c r="H1012" s="13" t="s">
        <v>1743</v>
      </c>
      <c r="I1012" s="16" t="n">
        <v>43755</v>
      </c>
      <c r="J1012" s="15" t="s">
        <v>1608</v>
      </c>
      <c r="K1012" s="13" t="s">
        <v>25</v>
      </c>
      <c r="L1012" s="13" t="s">
        <v>26</v>
      </c>
      <c r="M1012" s="15" t="s">
        <v>1386</v>
      </c>
      <c r="N1012" s="13"/>
    </row>
    <row r="1013" customFormat="false" ht="40.5" hidden="false" customHeight="false" outlineLevel="0" collapsed="false">
      <c r="A1013" s="13" t="s">
        <v>2638</v>
      </c>
      <c r="B1013" s="13" t="n">
        <f aca="false">B1012+1</f>
        <v>1011</v>
      </c>
      <c r="C1013" s="15" t="s">
        <v>2639</v>
      </c>
      <c r="D1013" s="15" t="s">
        <v>2640</v>
      </c>
      <c r="E1013" s="15" t="s">
        <v>2641</v>
      </c>
      <c r="F1013" s="15" t="s">
        <v>20</v>
      </c>
      <c r="G1013" s="15" t="s">
        <v>2642</v>
      </c>
      <c r="H1013" s="13" t="s">
        <v>2643</v>
      </c>
      <c r="I1013" s="16" t="n">
        <v>43543</v>
      </c>
      <c r="J1013" s="15" t="s">
        <v>1396</v>
      </c>
      <c r="K1013" s="13" t="s">
        <v>25</v>
      </c>
      <c r="L1013" s="13" t="s">
        <v>26</v>
      </c>
      <c r="M1013" s="15" t="s">
        <v>1386</v>
      </c>
      <c r="N1013" s="13"/>
    </row>
    <row r="1014" customFormat="false" ht="54" hidden="false" customHeight="false" outlineLevel="0" collapsed="false">
      <c r="A1014" s="13" t="s">
        <v>2644</v>
      </c>
      <c r="B1014" s="13" t="n">
        <f aca="false">B1013+1</f>
        <v>1012</v>
      </c>
      <c r="C1014" s="15" t="s">
        <v>2645</v>
      </c>
      <c r="D1014" s="15" t="s">
        <v>2646</v>
      </c>
      <c r="E1014" s="15" t="s">
        <v>2647</v>
      </c>
      <c r="F1014" s="15" t="s">
        <v>20</v>
      </c>
      <c r="G1014" s="15" t="s">
        <v>2380</v>
      </c>
      <c r="H1014" s="15" t="s">
        <v>2648</v>
      </c>
      <c r="I1014" s="16" t="n">
        <v>43485</v>
      </c>
      <c r="J1014" s="15" t="s">
        <v>1396</v>
      </c>
      <c r="K1014" s="13" t="s">
        <v>25</v>
      </c>
      <c r="L1014" s="13" t="s">
        <v>26</v>
      </c>
      <c r="M1014" s="15" t="s">
        <v>1386</v>
      </c>
      <c r="N1014" s="13"/>
    </row>
    <row r="1015" customFormat="false" ht="40.5" hidden="false" customHeight="false" outlineLevel="0" collapsed="false">
      <c r="A1015" s="13" t="s">
        <v>2649</v>
      </c>
      <c r="B1015" s="13" t="n">
        <f aca="false">B1014+1</f>
        <v>1013</v>
      </c>
      <c r="C1015" s="15" t="s">
        <v>2650</v>
      </c>
      <c r="D1015" s="15" t="s">
        <v>2651</v>
      </c>
      <c r="E1015" s="15" t="s">
        <v>2650</v>
      </c>
      <c r="F1015" s="15" t="s">
        <v>20</v>
      </c>
      <c r="G1015" s="15" t="s">
        <v>2652</v>
      </c>
      <c r="H1015" s="13" t="s">
        <v>2653</v>
      </c>
      <c r="I1015" s="16" t="n">
        <v>43775</v>
      </c>
      <c r="J1015" s="15" t="s">
        <v>1440</v>
      </c>
      <c r="K1015" s="13" t="s">
        <v>25</v>
      </c>
      <c r="L1015" s="13" t="s">
        <v>26</v>
      </c>
      <c r="M1015" s="15" t="s">
        <v>1386</v>
      </c>
      <c r="N1015" s="13"/>
    </row>
    <row r="1016" customFormat="false" ht="54" hidden="false" customHeight="false" outlineLevel="0" collapsed="false">
      <c r="A1016" s="13" t="s">
        <v>2654</v>
      </c>
      <c r="B1016" s="13" t="n">
        <f aca="false">B1015+1</f>
        <v>1014</v>
      </c>
      <c r="C1016" s="15" t="s">
        <v>2655</v>
      </c>
      <c r="D1016" s="15" t="s">
        <v>2656</v>
      </c>
      <c r="E1016" s="15" t="s">
        <v>2657</v>
      </c>
      <c r="F1016" s="15" t="s">
        <v>20</v>
      </c>
      <c r="G1016" s="15" t="s">
        <v>2658</v>
      </c>
      <c r="H1016" s="13" t="s">
        <v>2659</v>
      </c>
      <c r="I1016" s="16" t="n">
        <v>43636</v>
      </c>
      <c r="J1016" s="15" t="s">
        <v>1396</v>
      </c>
      <c r="K1016" s="13" t="s">
        <v>25</v>
      </c>
      <c r="L1016" s="13" t="s">
        <v>26</v>
      </c>
      <c r="M1016" s="15" t="s">
        <v>1386</v>
      </c>
      <c r="N1016" s="13"/>
    </row>
    <row r="1017" customFormat="false" ht="40.5" hidden="false" customHeight="false" outlineLevel="0" collapsed="false">
      <c r="A1017" s="13" t="s">
        <v>2660</v>
      </c>
      <c r="B1017" s="13" t="n">
        <f aca="false">B1016+1</f>
        <v>1015</v>
      </c>
      <c r="C1017" s="13" t="s">
        <v>23</v>
      </c>
      <c r="D1017" s="13" t="s">
        <v>23</v>
      </c>
      <c r="E1017" s="15" t="s">
        <v>2661</v>
      </c>
      <c r="F1017" s="15" t="s">
        <v>20</v>
      </c>
      <c r="G1017" s="15" t="s">
        <v>2662</v>
      </c>
      <c r="H1017" s="15" t="s">
        <v>34</v>
      </c>
      <c r="I1017" s="16" t="n">
        <v>43384</v>
      </c>
      <c r="J1017" s="15" t="s">
        <v>1412</v>
      </c>
      <c r="K1017" s="13" t="s">
        <v>25</v>
      </c>
      <c r="L1017" s="13" t="s">
        <v>26</v>
      </c>
      <c r="M1017" s="15" t="s">
        <v>1386</v>
      </c>
      <c r="N1017" s="13"/>
    </row>
    <row r="1018" customFormat="false" ht="40.5" hidden="false" customHeight="false" outlineLevel="0" collapsed="false">
      <c r="A1018" s="13" t="s">
        <v>2663</v>
      </c>
      <c r="B1018" s="13" t="n">
        <f aca="false">B1017+1</f>
        <v>1016</v>
      </c>
      <c r="C1018" s="13" t="s">
        <v>23</v>
      </c>
      <c r="D1018" s="13" t="s">
        <v>23</v>
      </c>
      <c r="E1018" s="15" t="s">
        <v>2664</v>
      </c>
      <c r="F1018" s="15" t="s">
        <v>20</v>
      </c>
      <c r="G1018" s="15" t="s">
        <v>1620</v>
      </c>
      <c r="H1018" s="15" t="s">
        <v>34</v>
      </c>
      <c r="I1018" s="16" t="n">
        <v>43762</v>
      </c>
      <c r="J1018" s="15" t="s">
        <v>1412</v>
      </c>
      <c r="K1018" s="13" t="s">
        <v>25</v>
      </c>
      <c r="L1018" s="13" t="s">
        <v>26</v>
      </c>
      <c r="M1018" s="15" t="s">
        <v>1386</v>
      </c>
      <c r="N1018" s="13"/>
    </row>
    <row r="1019" customFormat="false" ht="40.5" hidden="false" customHeight="false" outlineLevel="0" collapsed="false">
      <c r="A1019" s="13" t="s">
        <v>2665</v>
      </c>
      <c r="B1019" s="13" t="n">
        <f aca="false">B1018+1</f>
        <v>1017</v>
      </c>
      <c r="C1019" s="13" t="s">
        <v>23</v>
      </c>
      <c r="D1019" s="13" t="s">
        <v>23</v>
      </c>
      <c r="E1019" s="15" t="s">
        <v>2666</v>
      </c>
      <c r="F1019" s="15" t="s">
        <v>20</v>
      </c>
      <c r="G1019" s="15" t="s">
        <v>1842</v>
      </c>
      <c r="H1019" s="15" t="s">
        <v>34</v>
      </c>
      <c r="I1019" s="16" t="n">
        <v>43766</v>
      </c>
      <c r="J1019" s="15" t="s">
        <v>1396</v>
      </c>
      <c r="K1019" s="13" t="s">
        <v>25</v>
      </c>
      <c r="L1019" s="13" t="s">
        <v>26</v>
      </c>
      <c r="M1019" s="15" t="s">
        <v>1386</v>
      </c>
      <c r="N1019" s="13"/>
    </row>
    <row r="1020" customFormat="false" ht="40.5" hidden="false" customHeight="false" outlineLevel="0" collapsed="false">
      <c r="A1020" s="13" t="s">
        <v>2667</v>
      </c>
      <c r="B1020" s="13" t="n">
        <f aca="false">B1019+1</f>
        <v>1018</v>
      </c>
      <c r="C1020" s="13" t="s">
        <v>23</v>
      </c>
      <c r="D1020" s="13" t="s">
        <v>23</v>
      </c>
      <c r="E1020" s="15" t="s">
        <v>2668</v>
      </c>
      <c r="F1020" s="15" t="s">
        <v>20</v>
      </c>
      <c r="G1020" s="15" t="s">
        <v>2669</v>
      </c>
      <c r="H1020" s="15" t="s">
        <v>34</v>
      </c>
      <c r="I1020" s="16" t="n">
        <v>43328</v>
      </c>
      <c r="J1020" s="15" t="s">
        <v>1396</v>
      </c>
      <c r="K1020" s="13" t="s">
        <v>25</v>
      </c>
      <c r="L1020" s="13" t="s">
        <v>26</v>
      </c>
      <c r="M1020" s="15" t="s">
        <v>1386</v>
      </c>
      <c r="N1020" s="13"/>
    </row>
    <row r="1021" customFormat="false" ht="40.5" hidden="false" customHeight="false" outlineLevel="0" collapsed="false">
      <c r="A1021" s="13" t="s">
        <v>2670</v>
      </c>
      <c r="B1021" s="13" t="n">
        <f aca="false">B1020+1</f>
        <v>1019</v>
      </c>
      <c r="C1021" s="13" t="s">
        <v>23</v>
      </c>
      <c r="D1021" s="13" t="s">
        <v>23</v>
      </c>
      <c r="E1021" s="15" t="s">
        <v>2671</v>
      </c>
      <c r="F1021" s="15" t="s">
        <v>20</v>
      </c>
      <c r="G1021" s="15" t="s">
        <v>2672</v>
      </c>
      <c r="H1021" s="15" t="s">
        <v>34</v>
      </c>
      <c r="I1021" s="16" t="n">
        <v>43779</v>
      </c>
      <c r="J1021" s="15" t="s">
        <v>1412</v>
      </c>
      <c r="K1021" s="13" t="s">
        <v>25</v>
      </c>
      <c r="L1021" s="13" t="s">
        <v>26</v>
      </c>
      <c r="M1021" s="15" t="s">
        <v>1386</v>
      </c>
      <c r="N1021" s="13"/>
    </row>
    <row r="1022" customFormat="false" ht="40.5" hidden="false" customHeight="false" outlineLevel="0" collapsed="false">
      <c r="A1022" s="13" t="s">
        <v>2673</v>
      </c>
      <c r="B1022" s="13" t="n">
        <f aca="false">B1021+1</f>
        <v>1020</v>
      </c>
      <c r="C1022" s="13" t="s">
        <v>23</v>
      </c>
      <c r="D1022" s="13" t="s">
        <v>23</v>
      </c>
      <c r="E1022" s="15" t="s">
        <v>2674</v>
      </c>
      <c r="F1022" s="15" t="s">
        <v>20</v>
      </c>
      <c r="G1022" s="15" t="s">
        <v>2675</v>
      </c>
      <c r="H1022" s="15" t="s">
        <v>22</v>
      </c>
      <c r="I1022" s="16" t="n">
        <v>43758</v>
      </c>
      <c r="J1022" s="15" t="s">
        <v>1412</v>
      </c>
      <c r="K1022" s="13" t="s">
        <v>25</v>
      </c>
      <c r="L1022" s="13" t="s">
        <v>26</v>
      </c>
      <c r="M1022" s="15" t="s">
        <v>1386</v>
      </c>
      <c r="N1022" s="13"/>
    </row>
    <row r="1023" customFormat="false" ht="54" hidden="false" customHeight="false" outlineLevel="0" collapsed="false">
      <c r="A1023" s="13" t="s">
        <v>2676</v>
      </c>
      <c r="B1023" s="13" t="n">
        <f aca="false">B1022+1</f>
        <v>1021</v>
      </c>
      <c r="C1023" s="15" t="s">
        <v>2677</v>
      </c>
      <c r="D1023" s="15" t="s">
        <v>2678</v>
      </c>
      <c r="E1023" s="15" t="s">
        <v>2679</v>
      </c>
      <c r="F1023" s="15" t="s">
        <v>20</v>
      </c>
      <c r="G1023" s="15" t="s">
        <v>2680</v>
      </c>
      <c r="H1023" s="13" t="s">
        <v>1428</v>
      </c>
      <c r="I1023" s="16" t="n">
        <v>43533</v>
      </c>
      <c r="J1023" s="15" t="s">
        <v>1429</v>
      </c>
      <c r="K1023" s="13" t="s">
        <v>25</v>
      </c>
      <c r="L1023" s="13" t="s">
        <v>26</v>
      </c>
      <c r="M1023" s="15" t="s">
        <v>1386</v>
      </c>
      <c r="N1023" s="13"/>
    </row>
    <row r="1024" customFormat="false" ht="54" hidden="false" customHeight="false" outlineLevel="0" collapsed="false">
      <c r="A1024" s="13" t="s">
        <v>2681</v>
      </c>
      <c r="B1024" s="13" t="n">
        <f aca="false">B1023+1</f>
        <v>1022</v>
      </c>
      <c r="C1024" s="15" t="s">
        <v>2682</v>
      </c>
      <c r="D1024" s="15" t="s">
        <v>2683</v>
      </c>
      <c r="E1024" s="15" t="s">
        <v>2684</v>
      </c>
      <c r="F1024" s="15" t="s">
        <v>20</v>
      </c>
      <c r="G1024" s="15" t="s">
        <v>2685</v>
      </c>
      <c r="H1024" s="13" t="s">
        <v>1392</v>
      </c>
      <c r="I1024" s="16" t="n">
        <v>43677</v>
      </c>
      <c r="J1024" s="15" t="s">
        <v>1385</v>
      </c>
      <c r="K1024" s="13" t="s">
        <v>25</v>
      </c>
      <c r="L1024" s="13" t="s">
        <v>26</v>
      </c>
      <c r="M1024" s="15" t="s">
        <v>1386</v>
      </c>
      <c r="N1024" s="13"/>
    </row>
    <row r="1025" customFormat="false" ht="54" hidden="false" customHeight="false" outlineLevel="0" collapsed="false">
      <c r="A1025" s="13" t="s">
        <v>2686</v>
      </c>
      <c r="B1025" s="13" t="n">
        <f aca="false">B1024+1</f>
        <v>1023</v>
      </c>
      <c r="C1025" s="15" t="s">
        <v>2687</v>
      </c>
      <c r="D1025" s="15" t="s">
        <v>2688</v>
      </c>
      <c r="E1025" s="15" t="s">
        <v>2689</v>
      </c>
      <c r="F1025" s="15" t="s">
        <v>20</v>
      </c>
      <c r="G1025" s="15" t="s">
        <v>2690</v>
      </c>
      <c r="H1025" s="13" t="s">
        <v>1993</v>
      </c>
      <c r="I1025" s="16" t="n">
        <v>43698</v>
      </c>
      <c r="J1025" s="15" t="s">
        <v>1385</v>
      </c>
      <c r="K1025" s="13" t="s">
        <v>25</v>
      </c>
      <c r="L1025" s="13" t="s">
        <v>26</v>
      </c>
      <c r="M1025" s="15" t="s">
        <v>1386</v>
      </c>
      <c r="N1025" s="13"/>
    </row>
    <row r="1026" customFormat="false" ht="54" hidden="false" customHeight="false" outlineLevel="0" collapsed="false">
      <c r="A1026" s="13" t="s">
        <v>2691</v>
      </c>
      <c r="B1026" s="13" t="n">
        <f aca="false">B1025+1</f>
        <v>1024</v>
      </c>
      <c r="C1026" s="15" t="s">
        <v>2692</v>
      </c>
      <c r="D1026" s="15" t="s">
        <v>2693</v>
      </c>
      <c r="E1026" s="15" t="s">
        <v>2694</v>
      </c>
      <c r="F1026" s="15" t="s">
        <v>20</v>
      </c>
      <c r="G1026" s="15" t="s">
        <v>2042</v>
      </c>
      <c r="H1026" s="13" t="s">
        <v>1384</v>
      </c>
      <c r="I1026" s="16" t="n">
        <v>43655</v>
      </c>
      <c r="J1026" s="15" t="s">
        <v>1385</v>
      </c>
      <c r="K1026" s="13" t="s">
        <v>25</v>
      </c>
      <c r="L1026" s="13" t="s">
        <v>26</v>
      </c>
      <c r="M1026" s="15" t="s">
        <v>1386</v>
      </c>
      <c r="N1026" s="13"/>
    </row>
    <row r="1027" customFormat="false" ht="54" hidden="false" customHeight="false" outlineLevel="0" collapsed="false">
      <c r="A1027" s="13" t="s">
        <v>2695</v>
      </c>
      <c r="B1027" s="13" t="n">
        <f aca="false">B1026+1</f>
        <v>1025</v>
      </c>
      <c r="C1027" s="15" t="s">
        <v>1977</v>
      </c>
      <c r="D1027" s="15" t="s">
        <v>2425</v>
      </c>
      <c r="E1027" s="15" t="s">
        <v>2696</v>
      </c>
      <c r="F1027" s="15" t="s">
        <v>20</v>
      </c>
      <c r="G1027" s="15" t="s">
        <v>1980</v>
      </c>
      <c r="H1027" s="13" t="s">
        <v>1392</v>
      </c>
      <c r="I1027" s="16" t="n">
        <v>43425</v>
      </c>
      <c r="J1027" s="15" t="s">
        <v>1385</v>
      </c>
      <c r="K1027" s="13" t="s">
        <v>25</v>
      </c>
      <c r="L1027" s="13" t="s">
        <v>26</v>
      </c>
      <c r="M1027" s="15" t="s">
        <v>1386</v>
      </c>
      <c r="N1027" s="13"/>
    </row>
    <row r="1028" customFormat="false" ht="40.5" hidden="false" customHeight="false" outlineLevel="0" collapsed="false">
      <c r="A1028" s="13" t="s">
        <v>2697</v>
      </c>
      <c r="B1028" s="13" t="n">
        <f aca="false">B1027+1</f>
        <v>1026</v>
      </c>
      <c r="C1028" s="15" t="s">
        <v>2698</v>
      </c>
      <c r="D1028" s="15" t="s">
        <v>2699</v>
      </c>
      <c r="E1028" s="15" t="s">
        <v>2700</v>
      </c>
      <c r="F1028" s="15" t="s">
        <v>20</v>
      </c>
      <c r="G1028" s="15" t="s">
        <v>1855</v>
      </c>
      <c r="H1028" s="13" t="s">
        <v>2701</v>
      </c>
      <c r="I1028" s="16" t="n">
        <v>43686</v>
      </c>
      <c r="J1028" s="15" t="s">
        <v>1608</v>
      </c>
      <c r="K1028" s="13" t="s">
        <v>25</v>
      </c>
      <c r="L1028" s="13" t="s">
        <v>26</v>
      </c>
      <c r="M1028" s="15" t="s">
        <v>1386</v>
      </c>
      <c r="N1028" s="13"/>
    </row>
    <row r="1029" customFormat="false" ht="40.5" hidden="false" customHeight="false" outlineLevel="0" collapsed="false">
      <c r="A1029" s="13" t="s">
        <v>2702</v>
      </c>
      <c r="B1029" s="13" t="n">
        <f aca="false">B1028+1</f>
        <v>1027</v>
      </c>
      <c r="C1029" s="15" t="s">
        <v>2703</v>
      </c>
      <c r="D1029" s="15" t="s">
        <v>2704</v>
      </c>
      <c r="E1029" s="15" t="s">
        <v>2705</v>
      </c>
      <c r="F1029" s="15" t="s">
        <v>20</v>
      </c>
      <c r="G1029" s="15" t="s">
        <v>2706</v>
      </c>
      <c r="H1029" s="13" t="s">
        <v>2619</v>
      </c>
      <c r="I1029" s="16" t="n">
        <v>43746</v>
      </c>
      <c r="J1029" s="15" t="s">
        <v>1608</v>
      </c>
      <c r="K1029" s="13" t="s">
        <v>25</v>
      </c>
      <c r="L1029" s="13" t="s">
        <v>26</v>
      </c>
      <c r="M1029" s="15" t="s">
        <v>1386</v>
      </c>
      <c r="N1029" s="13"/>
    </row>
    <row r="1030" customFormat="false" ht="54" hidden="false" customHeight="false" outlineLevel="0" collapsed="false">
      <c r="A1030" s="13" t="s">
        <v>2707</v>
      </c>
      <c r="B1030" s="13" t="n">
        <f aca="false">B1029+1</f>
        <v>1028</v>
      </c>
      <c r="C1030" s="15" t="s">
        <v>2708</v>
      </c>
      <c r="D1030" s="15" t="s">
        <v>1389</v>
      </c>
      <c r="E1030" s="15" t="s">
        <v>2709</v>
      </c>
      <c r="F1030" s="15" t="s">
        <v>20</v>
      </c>
      <c r="G1030" s="15" t="s">
        <v>2710</v>
      </c>
      <c r="H1030" s="13" t="s">
        <v>1993</v>
      </c>
      <c r="I1030" s="16" t="n">
        <v>43457</v>
      </c>
      <c r="J1030" s="15" t="s">
        <v>1385</v>
      </c>
      <c r="K1030" s="13" t="s">
        <v>25</v>
      </c>
      <c r="L1030" s="13" t="s">
        <v>26</v>
      </c>
      <c r="M1030" s="15" t="s">
        <v>1386</v>
      </c>
      <c r="N1030" s="13"/>
    </row>
    <row r="1031" customFormat="false" ht="40.5" hidden="false" customHeight="false" outlineLevel="0" collapsed="false">
      <c r="A1031" s="13" t="s">
        <v>2711</v>
      </c>
      <c r="B1031" s="13" t="n">
        <f aca="false">B1030+1</f>
        <v>1029</v>
      </c>
      <c r="C1031" s="15" t="s">
        <v>2712</v>
      </c>
      <c r="D1031" s="15" t="s">
        <v>2713</v>
      </c>
      <c r="E1031" s="15" t="s">
        <v>2714</v>
      </c>
      <c r="F1031" s="15" t="s">
        <v>20</v>
      </c>
      <c r="G1031" s="15" t="s">
        <v>1855</v>
      </c>
      <c r="H1031" s="13" t="s">
        <v>2715</v>
      </c>
      <c r="I1031" s="16" t="n">
        <v>43727</v>
      </c>
      <c r="J1031" s="15" t="s">
        <v>1608</v>
      </c>
      <c r="K1031" s="13" t="s">
        <v>25</v>
      </c>
      <c r="L1031" s="13" t="s">
        <v>26</v>
      </c>
      <c r="M1031" s="15" t="s">
        <v>1386</v>
      </c>
      <c r="N1031" s="13"/>
    </row>
    <row r="1032" customFormat="false" ht="40.5" hidden="false" customHeight="false" outlineLevel="0" collapsed="false">
      <c r="A1032" s="13" t="s">
        <v>2716</v>
      </c>
      <c r="B1032" s="13" t="n">
        <f aca="false">B1031+1</f>
        <v>1030</v>
      </c>
      <c r="C1032" s="15" t="s">
        <v>2717</v>
      </c>
      <c r="D1032" s="15" t="s">
        <v>2718</v>
      </c>
      <c r="E1032" s="15" t="s">
        <v>2719</v>
      </c>
      <c r="F1032" s="15" t="s">
        <v>20</v>
      </c>
      <c r="G1032" s="15" t="s">
        <v>2720</v>
      </c>
      <c r="H1032" s="13" t="s">
        <v>1833</v>
      </c>
      <c r="I1032" s="16" t="n">
        <v>43710</v>
      </c>
      <c r="J1032" s="15" t="s">
        <v>1608</v>
      </c>
      <c r="K1032" s="13" t="s">
        <v>25</v>
      </c>
      <c r="L1032" s="13" t="s">
        <v>26</v>
      </c>
      <c r="M1032" s="15" t="s">
        <v>1386</v>
      </c>
      <c r="N1032" s="13"/>
    </row>
    <row r="1033" customFormat="false" ht="40.5" hidden="false" customHeight="false" outlineLevel="0" collapsed="false">
      <c r="A1033" s="13" t="s">
        <v>2721</v>
      </c>
      <c r="B1033" s="13" t="n">
        <f aca="false">B1032+1</f>
        <v>1031</v>
      </c>
      <c r="C1033" s="15" t="s">
        <v>2722</v>
      </c>
      <c r="D1033" s="15" t="s">
        <v>2723</v>
      </c>
      <c r="E1033" s="15" t="s">
        <v>2724</v>
      </c>
      <c r="F1033" s="15" t="s">
        <v>20</v>
      </c>
      <c r="G1033" s="15" t="s">
        <v>2725</v>
      </c>
      <c r="H1033" s="13" t="s">
        <v>2601</v>
      </c>
      <c r="I1033" s="16" t="n">
        <v>43682</v>
      </c>
      <c r="J1033" s="15" t="s">
        <v>1608</v>
      </c>
      <c r="K1033" s="13" t="s">
        <v>25</v>
      </c>
      <c r="L1033" s="13" t="s">
        <v>26</v>
      </c>
      <c r="M1033" s="15" t="s">
        <v>1386</v>
      </c>
      <c r="N1033" s="13"/>
    </row>
    <row r="1034" customFormat="false" ht="40.5" hidden="false" customHeight="false" outlineLevel="0" collapsed="false">
      <c r="A1034" s="13" t="s">
        <v>2726</v>
      </c>
      <c r="B1034" s="13" t="n">
        <f aca="false">B1033+1</f>
        <v>1032</v>
      </c>
      <c r="C1034" s="15" t="s">
        <v>1593</v>
      </c>
      <c r="D1034" s="15" t="s">
        <v>1594</v>
      </c>
      <c r="E1034" s="15" t="s">
        <v>2727</v>
      </c>
      <c r="F1034" s="15" t="s">
        <v>20</v>
      </c>
      <c r="G1034" s="15" t="s">
        <v>2531</v>
      </c>
      <c r="H1034" s="13" t="s">
        <v>2728</v>
      </c>
      <c r="I1034" s="16" t="n">
        <v>43678</v>
      </c>
      <c r="J1034" s="15" t="s">
        <v>1508</v>
      </c>
      <c r="K1034" s="13" t="s">
        <v>25</v>
      </c>
      <c r="L1034" s="13" t="s">
        <v>26</v>
      </c>
      <c r="M1034" s="15" t="s">
        <v>1386</v>
      </c>
      <c r="N1034" s="13"/>
    </row>
    <row r="1035" customFormat="false" ht="54" hidden="false" customHeight="false" outlineLevel="0" collapsed="false">
      <c r="A1035" s="13" t="s">
        <v>2729</v>
      </c>
      <c r="B1035" s="13" t="n">
        <f aca="false">B1034+1</f>
        <v>1033</v>
      </c>
      <c r="C1035" s="13" t="s">
        <v>23</v>
      </c>
      <c r="D1035" s="13" t="s">
        <v>23</v>
      </c>
      <c r="E1035" s="15" t="s">
        <v>2730</v>
      </c>
      <c r="F1035" s="15" t="s">
        <v>20</v>
      </c>
      <c r="G1035" s="15" t="s">
        <v>1411</v>
      </c>
      <c r="H1035" s="15" t="s">
        <v>34</v>
      </c>
      <c r="I1035" s="16" t="n">
        <v>43773</v>
      </c>
      <c r="J1035" s="15" t="s">
        <v>1385</v>
      </c>
      <c r="K1035" s="13" t="s">
        <v>25</v>
      </c>
      <c r="L1035" s="13" t="s">
        <v>26</v>
      </c>
      <c r="M1035" s="15" t="s">
        <v>1386</v>
      </c>
      <c r="N1035" s="13"/>
    </row>
    <row r="1036" customFormat="false" ht="40.5" hidden="false" customHeight="false" outlineLevel="0" collapsed="false">
      <c r="A1036" s="13" t="s">
        <v>2731</v>
      </c>
      <c r="B1036" s="13" t="n">
        <f aca="false">B1035+1</f>
        <v>1034</v>
      </c>
      <c r="C1036" s="13" t="s">
        <v>23</v>
      </c>
      <c r="D1036" s="13" t="s">
        <v>23</v>
      </c>
      <c r="E1036" s="15" t="s">
        <v>2732</v>
      </c>
      <c r="F1036" s="15" t="s">
        <v>20</v>
      </c>
      <c r="G1036" s="15" t="s">
        <v>1021</v>
      </c>
      <c r="H1036" s="15" t="s">
        <v>22</v>
      </c>
      <c r="I1036" s="16" t="s">
        <v>23</v>
      </c>
      <c r="J1036" s="15" t="s">
        <v>24</v>
      </c>
      <c r="K1036" s="13" t="s">
        <v>25</v>
      </c>
      <c r="L1036" s="13" t="s">
        <v>26</v>
      </c>
      <c r="M1036" s="15" t="s">
        <v>1386</v>
      </c>
      <c r="N1036" s="13"/>
    </row>
    <row r="1037" customFormat="false" ht="40.5" hidden="false" customHeight="false" outlineLevel="0" collapsed="false">
      <c r="A1037" s="13" t="s">
        <v>2733</v>
      </c>
      <c r="B1037" s="13" t="n">
        <f aca="false">B1036+1</f>
        <v>1035</v>
      </c>
      <c r="C1037" s="15" t="s">
        <v>2734</v>
      </c>
      <c r="D1037" s="15" t="s">
        <v>2735</v>
      </c>
      <c r="E1037" s="15" t="s">
        <v>2734</v>
      </c>
      <c r="F1037" s="15" t="s">
        <v>20</v>
      </c>
      <c r="G1037" s="15" t="s">
        <v>2736</v>
      </c>
      <c r="H1037" s="15" t="s">
        <v>2737</v>
      </c>
      <c r="I1037" s="16" t="n">
        <v>43758</v>
      </c>
      <c r="J1037" s="15" t="s">
        <v>1429</v>
      </c>
      <c r="K1037" s="13" t="s">
        <v>25</v>
      </c>
      <c r="L1037" s="13" t="s">
        <v>26</v>
      </c>
      <c r="M1037" s="15" t="s">
        <v>1386</v>
      </c>
      <c r="N1037" s="13"/>
    </row>
    <row r="1038" customFormat="false" ht="54" hidden="false" customHeight="false" outlineLevel="0" collapsed="false">
      <c r="A1038" s="13" t="s">
        <v>2738</v>
      </c>
      <c r="B1038" s="13" t="n">
        <f aca="false">B1037+1</f>
        <v>1036</v>
      </c>
      <c r="C1038" s="15" t="s">
        <v>2739</v>
      </c>
      <c r="D1038" s="15" t="s">
        <v>2740</v>
      </c>
      <c r="E1038" s="15" t="s">
        <v>2741</v>
      </c>
      <c r="F1038" s="15" t="s">
        <v>20</v>
      </c>
      <c r="G1038" s="15" t="s">
        <v>2742</v>
      </c>
      <c r="H1038" s="15" t="s">
        <v>2743</v>
      </c>
      <c r="I1038" s="16" t="n">
        <v>43736</v>
      </c>
      <c r="J1038" s="15" t="s">
        <v>1429</v>
      </c>
      <c r="K1038" s="13" t="s">
        <v>25</v>
      </c>
      <c r="L1038" s="13" t="s">
        <v>26</v>
      </c>
      <c r="M1038" s="15" t="s">
        <v>1386</v>
      </c>
      <c r="N1038" s="13"/>
    </row>
    <row r="1039" customFormat="false" ht="40.5" hidden="false" customHeight="false" outlineLevel="0" collapsed="false">
      <c r="A1039" s="13" t="s">
        <v>2744</v>
      </c>
      <c r="B1039" s="13" t="n">
        <f aca="false">B1038+1</f>
        <v>1037</v>
      </c>
      <c r="C1039" s="15" t="s">
        <v>2745</v>
      </c>
      <c r="D1039" s="15" t="s">
        <v>2746</v>
      </c>
      <c r="E1039" s="15" t="s">
        <v>2747</v>
      </c>
      <c r="F1039" s="15" t="s">
        <v>20</v>
      </c>
      <c r="G1039" s="15" t="s">
        <v>149</v>
      </c>
      <c r="H1039" s="15" t="s">
        <v>22</v>
      </c>
      <c r="I1039" s="16" t="s">
        <v>23</v>
      </c>
      <c r="J1039" s="15" t="s">
        <v>24</v>
      </c>
      <c r="K1039" s="13" t="s">
        <v>25</v>
      </c>
      <c r="L1039" s="13" t="s">
        <v>26</v>
      </c>
      <c r="M1039" s="15" t="s">
        <v>1386</v>
      </c>
      <c r="N1039" s="13"/>
    </row>
    <row r="1040" customFormat="false" ht="54" hidden="false" customHeight="false" outlineLevel="0" collapsed="false">
      <c r="A1040" s="13" t="s">
        <v>2748</v>
      </c>
      <c r="B1040" s="13" t="n">
        <f aca="false">B1039+1</f>
        <v>1038</v>
      </c>
      <c r="C1040" s="13" t="s">
        <v>23</v>
      </c>
      <c r="D1040" s="13" t="s">
        <v>23</v>
      </c>
      <c r="E1040" s="15" t="s">
        <v>2749</v>
      </c>
      <c r="F1040" s="15" t="s">
        <v>20</v>
      </c>
      <c r="G1040" s="15" t="s">
        <v>1411</v>
      </c>
      <c r="H1040" s="15" t="s">
        <v>34</v>
      </c>
      <c r="I1040" s="16" t="n">
        <v>43773</v>
      </c>
      <c r="J1040" s="15" t="s">
        <v>1385</v>
      </c>
      <c r="K1040" s="13" t="s">
        <v>25</v>
      </c>
      <c r="L1040" s="13" t="s">
        <v>26</v>
      </c>
      <c r="M1040" s="15" t="s">
        <v>1386</v>
      </c>
      <c r="N1040" s="13"/>
    </row>
    <row r="1041" customFormat="false" ht="54" hidden="false" customHeight="false" outlineLevel="0" collapsed="false">
      <c r="A1041" s="13" t="s">
        <v>2750</v>
      </c>
      <c r="B1041" s="13" t="n">
        <f aca="false">B1040+1</f>
        <v>1039</v>
      </c>
      <c r="C1041" s="13" t="s">
        <v>23</v>
      </c>
      <c r="D1041" s="13" t="s">
        <v>23</v>
      </c>
      <c r="E1041" s="15" t="s">
        <v>2751</v>
      </c>
      <c r="F1041" s="15" t="s">
        <v>20</v>
      </c>
      <c r="G1041" s="15" t="s">
        <v>1411</v>
      </c>
      <c r="H1041" s="15" t="s">
        <v>34</v>
      </c>
      <c r="I1041" s="16" t="n">
        <v>43770</v>
      </c>
      <c r="J1041" s="15" t="s">
        <v>1385</v>
      </c>
      <c r="K1041" s="13" t="s">
        <v>25</v>
      </c>
      <c r="L1041" s="13" t="s">
        <v>26</v>
      </c>
      <c r="M1041" s="15" t="s">
        <v>1386</v>
      </c>
      <c r="N1041" s="13"/>
    </row>
    <row r="1042" customFormat="false" ht="40.5" hidden="false" customHeight="false" outlineLevel="0" collapsed="false">
      <c r="A1042" s="13" t="s">
        <v>2752</v>
      </c>
      <c r="B1042" s="13" t="n">
        <f aca="false">B1041+1</f>
        <v>1040</v>
      </c>
      <c r="C1042" s="13" t="s">
        <v>23</v>
      </c>
      <c r="D1042" s="13" t="s">
        <v>23</v>
      </c>
      <c r="E1042" s="15" t="s">
        <v>2753</v>
      </c>
      <c r="F1042" s="15" t="s">
        <v>20</v>
      </c>
      <c r="G1042" s="15" t="s">
        <v>1021</v>
      </c>
      <c r="H1042" s="15" t="s">
        <v>34</v>
      </c>
      <c r="I1042" s="16" t="s">
        <v>23</v>
      </c>
      <c r="J1042" s="15" t="s">
        <v>24</v>
      </c>
      <c r="K1042" s="13" t="s">
        <v>25</v>
      </c>
      <c r="L1042" s="13" t="s">
        <v>26</v>
      </c>
      <c r="M1042" s="15" t="s">
        <v>1386</v>
      </c>
      <c r="N1042" s="13"/>
    </row>
    <row r="1043" customFormat="false" ht="40.5" hidden="false" customHeight="false" outlineLevel="0" collapsed="false">
      <c r="A1043" s="13" t="s">
        <v>2754</v>
      </c>
      <c r="B1043" s="13" t="n">
        <f aca="false">B1042+1</f>
        <v>1041</v>
      </c>
      <c r="C1043" s="15" t="s">
        <v>2755</v>
      </c>
      <c r="D1043" s="15" t="s">
        <v>2756</v>
      </c>
      <c r="E1043" s="15" t="s">
        <v>2755</v>
      </c>
      <c r="F1043" s="15" t="s">
        <v>20</v>
      </c>
      <c r="G1043" s="15" t="s">
        <v>2757</v>
      </c>
      <c r="H1043" s="13" t="s">
        <v>2196</v>
      </c>
      <c r="I1043" s="16" t="n">
        <v>43770</v>
      </c>
      <c r="J1043" s="15" t="s">
        <v>1435</v>
      </c>
      <c r="K1043" s="13" t="s">
        <v>25</v>
      </c>
      <c r="L1043" s="13" t="s">
        <v>26</v>
      </c>
      <c r="M1043" s="15" t="s">
        <v>1386</v>
      </c>
      <c r="N1043" s="13"/>
    </row>
    <row r="1044" customFormat="false" ht="40.5" hidden="false" customHeight="false" outlineLevel="0" collapsed="false">
      <c r="A1044" s="13" t="s">
        <v>2758</v>
      </c>
      <c r="B1044" s="13" t="n">
        <f aca="false">B1043+1</f>
        <v>1042</v>
      </c>
      <c r="C1044" s="15" t="s">
        <v>2107</v>
      </c>
      <c r="D1044" s="15" t="s">
        <v>2108</v>
      </c>
      <c r="E1044" s="15" t="s">
        <v>2759</v>
      </c>
      <c r="F1044" s="15" t="s">
        <v>20</v>
      </c>
      <c r="G1044" s="15" t="s">
        <v>2760</v>
      </c>
      <c r="H1044" s="13" t="s">
        <v>1465</v>
      </c>
      <c r="I1044" s="16" t="n">
        <v>43699</v>
      </c>
      <c r="J1044" s="15" t="s">
        <v>1429</v>
      </c>
      <c r="K1044" s="13" t="s">
        <v>25</v>
      </c>
      <c r="L1044" s="13" t="s">
        <v>26</v>
      </c>
      <c r="M1044" s="15" t="s">
        <v>1386</v>
      </c>
      <c r="N1044" s="13"/>
    </row>
    <row r="1045" customFormat="false" ht="54" hidden="false" customHeight="false" outlineLevel="0" collapsed="false">
      <c r="A1045" s="13" t="s">
        <v>2761</v>
      </c>
      <c r="B1045" s="13" t="n">
        <f aca="false">B1044+1</f>
        <v>1043</v>
      </c>
      <c r="C1045" s="15" t="s">
        <v>2762</v>
      </c>
      <c r="D1045" s="15" t="s">
        <v>2763</v>
      </c>
      <c r="E1045" s="15" t="s">
        <v>2764</v>
      </c>
      <c r="F1045" s="15" t="s">
        <v>20</v>
      </c>
      <c r="G1045" s="15" t="s">
        <v>2765</v>
      </c>
      <c r="H1045" s="15" t="s">
        <v>2766</v>
      </c>
      <c r="I1045" s="16" t="n">
        <v>43762</v>
      </c>
      <c r="J1045" s="15" t="s">
        <v>1508</v>
      </c>
      <c r="K1045" s="13" t="s">
        <v>25</v>
      </c>
      <c r="L1045" s="13" t="s">
        <v>26</v>
      </c>
      <c r="M1045" s="15" t="s">
        <v>1386</v>
      </c>
      <c r="N1045" s="13"/>
    </row>
    <row r="1046" customFormat="false" ht="54" hidden="false" customHeight="false" outlineLevel="0" collapsed="false">
      <c r="A1046" s="13" t="s">
        <v>2767</v>
      </c>
      <c r="B1046" s="13" t="n">
        <f aca="false">B1045+1</f>
        <v>1044</v>
      </c>
      <c r="C1046" s="15" t="s">
        <v>2739</v>
      </c>
      <c r="D1046" s="15" t="s">
        <v>2740</v>
      </c>
      <c r="E1046" s="15" t="s">
        <v>2768</v>
      </c>
      <c r="F1046" s="15" t="s">
        <v>20</v>
      </c>
      <c r="G1046" s="15" t="s">
        <v>2769</v>
      </c>
      <c r="H1046" s="15" t="s">
        <v>2743</v>
      </c>
      <c r="I1046" s="16" t="n">
        <v>43734</v>
      </c>
      <c r="J1046" s="15" t="s">
        <v>1429</v>
      </c>
      <c r="K1046" s="13" t="s">
        <v>25</v>
      </c>
      <c r="L1046" s="13" t="s">
        <v>26</v>
      </c>
      <c r="M1046" s="15" t="s">
        <v>1386</v>
      </c>
      <c r="N1046" s="13"/>
    </row>
    <row r="1047" customFormat="false" ht="40.5" hidden="false" customHeight="false" outlineLevel="0" collapsed="false">
      <c r="A1047" s="13" t="s">
        <v>2770</v>
      </c>
      <c r="B1047" s="13" t="n">
        <f aca="false">B1046+1</f>
        <v>1045</v>
      </c>
      <c r="C1047" s="15" t="s">
        <v>2771</v>
      </c>
      <c r="D1047" s="15" t="s">
        <v>2772</v>
      </c>
      <c r="E1047" s="15" t="s">
        <v>2773</v>
      </c>
      <c r="F1047" s="15" t="s">
        <v>20</v>
      </c>
      <c r="G1047" s="15" t="s">
        <v>1543</v>
      </c>
      <c r="H1047" s="15" t="s">
        <v>34</v>
      </c>
      <c r="I1047" s="16" t="s">
        <v>23</v>
      </c>
      <c r="J1047" s="15" t="s">
        <v>24</v>
      </c>
      <c r="K1047" s="13" t="s">
        <v>25</v>
      </c>
      <c r="L1047" s="13" t="s">
        <v>26</v>
      </c>
      <c r="M1047" s="15" t="s">
        <v>1386</v>
      </c>
      <c r="N1047" s="13"/>
    </row>
    <row r="1048" customFormat="false" ht="54" hidden="false" customHeight="false" outlineLevel="0" collapsed="false">
      <c r="A1048" s="13" t="s">
        <v>2774</v>
      </c>
      <c r="B1048" s="13" t="n">
        <f aca="false">B1047+1</f>
        <v>1046</v>
      </c>
      <c r="C1048" s="13" t="s">
        <v>23</v>
      </c>
      <c r="D1048" s="13" t="s">
        <v>23</v>
      </c>
      <c r="E1048" s="15" t="s">
        <v>2775</v>
      </c>
      <c r="F1048" s="15" t="s">
        <v>20</v>
      </c>
      <c r="G1048" s="15" t="s">
        <v>1411</v>
      </c>
      <c r="H1048" s="15" t="s">
        <v>34</v>
      </c>
      <c r="I1048" s="16" t="n">
        <v>43770</v>
      </c>
      <c r="J1048" s="15" t="s">
        <v>1385</v>
      </c>
      <c r="K1048" s="13" t="s">
        <v>25</v>
      </c>
      <c r="L1048" s="13" t="s">
        <v>26</v>
      </c>
      <c r="M1048" s="15" t="s">
        <v>1386</v>
      </c>
      <c r="N1048" s="13"/>
    </row>
    <row r="1049" customFormat="false" ht="54" hidden="false" customHeight="false" outlineLevel="0" collapsed="false">
      <c r="A1049" s="13" t="s">
        <v>2776</v>
      </c>
      <c r="B1049" s="13" t="n">
        <f aca="false">B1048+1</f>
        <v>1047</v>
      </c>
      <c r="C1049" s="15" t="s">
        <v>2777</v>
      </c>
      <c r="D1049" s="15" t="s">
        <v>2778</v>
      </c>
      <c r="E1049" s="15" t="s">
        <v>2777</v>
      </c>
      <c r="F1049" s="15" t="s">
        <v>20</v>
      </c>
      <c r="G1049" s="15" t="s">
        <v>2779</v>
      </c>
      <c r="H1049" s="13" t="s">
        <v>2780</v>
      </c>
      <c r="I1049" s="16" t="n">
        <v>43661</v>
      </c>
      <c r="J1049" s="15" t="s">
        <v>2781</v>
      </c>
      <c r="K1049" s="13" t="s">
        <v>25</v>
      </c>
      <c r="L1049" s="13" t="s">
        <v>26</v>
      </c>
      <c r="M1049" s="15" t="s">
        <v>1386</v>
      </c>
      <c r="N1049" s="13"/>
    </row>
    <row r="1050" customFormat="false" ht="54" hidden="false" customHeight="false" outlineLevel="0" collapsed="false">
      <c r="A1050" s="13" t="s">
        <v>2782</v>
      </c>
      <c r="B1050" s="13" t="n">
        <f aca="false">B1049+1</f>
        <v>1048</v>
      </c>
      <c r="C1050" s="15" t="s">
        <v>2783</v>
      </c>
      <c r="D1050" s="15" t="s">
        <v>2784</v>
      </c>
      <c r="E1050" s="15" t="s">
        <v>2785</v>
      </c>
      <c r="F1050" s="15" t="s">
        <v>20</v>
      </c>
      <c r="G1050" s="15" t="s">
        <v>2786</v>
      </c>
      <c r="H1050" s="15" t="s">
        <v>2787</v>
      </c>
      <c r="I1050" s="16" t="s">
        <v>23</v>
      </c>
      <c r="J1050" s="15" t="s">
        <v>24</v>
      </c>
      <c r="K1050" s="13" t="s">
        <v>25</v>
      </c>
      <c r="L1050" s="13" t="s">
        <v>26</v>
      </c>
      <c r="M1050" s="15" t="s">
        <v>1386</v>
      </c>
      <c r="N1050" s="13"/>
    </row>
    <row r="1051" customFormat="false" ht="40.5" hidden="false" customHeight="false" outlineLevel="0" collapsed="false">
      <c r="A1051" s="13" t="s">
        <v>2788</v>
      </c>
      <c r="B1051" s="13" t="n">
        <f aca="false">B1050+1</f>
        <v>1049</v>
      </c>
      <c r="C1051" s="15" t="s">
        <v>2107</v>
      </c>
      <c r="D1051" s="15" t="s">
        <v>2108</v>
      </c>
      <c r="E1051" s="15" t="s">
        <v>2789</v>
      </c>
      <c r="F1051" s="15" t="s">
        <v>20</v>
      </c>
      <c r="G1051" s="15" t="s">
        <v>2790</v>
      </c>
      <c r="H1051" s="13" t="s">
        <v>2791</v>
      </c>
      <c r="I1051" s="16" t="n">
        <v>43705</v>
      </c>
      <c r="J1051" s="15" t="s">
        <v>1429</v>
      </c>
      <c r="K1051" s="13" t="s">
        <v>25</v>
      </c>
      <c r="L1051" s="13" t="s">
        <v>26</v>
      </c>
      <c r="M1051" s="15" t="s">
        <v>1386</v>
      </c>
      <c r="N1051" s="13"/>
    </row>
    <row r="1052" customFormat="false" ht="40.5" hidden="false" customHeight="false" outlineLevel="0" collapsed="false">
      <c r="A1052" s="13" t="s">
        <v>2792</v>
      </c>
      <c r="B1052" s="13" t="n">
        <f aca="false">B1051+1</f>
        <v>1050</v>
      </c>
      <c r="C1052" s="13" t="s">
        <v>23</v>
      </c>
      <c r="D1052" s="13" t="s">
        <v>23</v>
      </c>
      <c r="E1052" s="15" t="s">
        <v>2793</v>
      </c>
      <c r="F1052" s="15" t="s">
        <v>20</v>
      </c>
      <c r="G1052" s="15" t="s">
        <v>1021</v>
      </c>
      <c r="H1052" s="15" t="s">
        <v>22</v>
      </c>
      <c r="I1052" s="16" t="s">
        <v>23</v>
      </c>
      <c r="J1052" s="15" t="s">
        <v>24</v>
      </c>
      <c r="K1052" s="13" t="s">
        <v>25</v>
      </c>
      <c r="L1052" s="13" t="s">
        <v>26</v>
      </c>
      <c r="M1052" s="15" t="s">
        <v>1386</v>
      </c>
      <c r="N1052" s="13"/>
    </row>
    <row r="1053" customFormat="false" ht="40.5" hidden="false" customHeight="false" outlineLevel="0" collapsed="false">
      <c r="A1053" s="13" t="s">
        <v>2794</v>
      </c>
      <c r="B1053" s="13" t="n">
        <f aca="false">B1052+1</f>
        <v>1051</v>
      </c>
      <c r="C1053" s="15" t="s">
        <v>2795</v>
      </c>
      <c r="D1053" s="15" t="s">
        <v>2796</v>
      </c>
      <c r="E1053" s="15" t="s">
        <v>2795</v>
      </c>
      <c r="F1053" s="15" t="s">
        <v>20</v>
      </c>
      <c r="G1053" s="15" t="s">
        <v>2797</v>
      </c>
      <c r="H1053" s="13" t="s">
        <v>2798</v>
      </c>
      <c r="I1053" s="16" t="n">
        <v>43760</v>
      </c>
      <c r="J1053" s="15" t="s">
        <v>2191</v>
      </c>
      <c r="K1053" s="13" t="s">
        <v>25</v>
      </c>
      <c r="L1053" s="13" t="s">
        <v>26</v>
      </c>
      <c r="M1053" s="15" t="s">
        <v>1386</v>
      </c>
      <c r="N1053" s="13"/>
    </row>
    <row r="1054" customFormat="false" ht="40.5" hidden="false" customHeight="false" outlineLevel="0" collapsed="false">
      <c r="A1054" s="13" t="s">
        <v>2799</v>
      </c>
      <c r="B1054" s="13" t="n">
        <f aca="false">B1053+1</f>
        <v>1052</v>
      </c>
      <c r="C1054" s="15" t="s">
        <v>2800</v>
      </c>
      <c r="D1054" s="15" t="s">
        <v>2801</v>
      </c>
      <c r="E1054" s="15" t="s">
        <v>2800</v>
      </c>
      <c r="F1054" s="15" t="s">
        <v>20</v>
      </c>
      <c r="G1054" s="15" t="s">
        <v>2802</v>
      </c>
      <c r="H1054" s="15" t="s">
        <v>22</v>
      </c>
      <c r="I1054" s="16" t="n">
        <v>43774</v>
      </c>
      <c r="J1054" s="15" t="s">
        <v>1608</v>
      </c>
      <c r="K1054" s="13" t="s">
        <v>25</v>
      </c>
      <c r="L1054" s="13" t="s">
        <v>26</v>
      </c>
      <c r="M1054" s="15" t="s">
        <v>1386</v>
      </c>
      <c r="N1054" s="13"/>
    </row>
    <row r="1055" customFormat="false" ht="40.5" hidden="false" customHeight="false" outlineLevel="0" collapsed="false">
      <c r="A1055" s="13" t="s">
        <v>2803</v>
      </c>
      <c r="B1055" s="13" t="n">
        <f aca="false">B1054+1</f>
        <v>1053</v>
      </c>
      <c r="C1055" s="15" t="s">
        <v>2804</v>
      </c>
      <c r="D1055" s="15" t="s">
        <v>2805</v>
      </c>
      <c r="E1055" s="15" t="s">
        <v>2804</v>
      </c>
      <c r="F1055" s="15" t="s">
        <v>20</v>
      </c>
      <c r="G1055" s="15" t="s">
        <v>2806</v>
      </c>
      <c r="H1055" s="13" t="s">
        <v>2807</v>
      </c>
      <c r="I1055" s="16" t="n">
        <v>43766</v>
      </c>
      <c r="J1055" s="15" t="s">
        <v>1408</v>
      </c>
      <c r="K1055" s="13" t="s">
        <v>25</v>
      </c>
      <c r="L1055" s="13" t="s">
        <v>26</v>
      </c>
      <c r="M1055" s="15" t="s">
        <v>1386</v>
      </c>
      <c r="N1055" s="13"/>
    </row>
    <row r="1056" customFormat="false" ht="40.5" hidden="false" customHeight="false" outlineLevel="0" collapsed="false">
      <c r="A1056" s="13" t="s">
        <v>2808</v>
      </c>
      <c r="B1056" s="13" t="n">
        <f aca="false">B1055+1</f>
        <v>1054</v>
      </c>
      <c r="C1056" s="15" t="s">
        <v>2809</v>
      </c>
      <c r="D1056" s="15" t="s">
        <v>2810</v>
      </c>
      <c r="E1056" s="15" t="s">
        <v>2809</v>
      </c>
      <c r="F1056" s="15" t="s">
        <v>20</v>
      </c>
      <c r="G1056" s="15" t="s">
        <v>2811</v>
      </c>
      <c r="H1056" s="15" t="s">
        <v>2812</v>
      </c>
      <c r="I1056" s="16" t="n">
        <v>43722</v>
      </c>
      <c r="J1056" s="15" t="s">
        <v>2813</v>
      </c>
      <c r="K1056" s="13" t="s">
        <v>25</v>
      </c>
      <c r="L1056" s="13" t="s">
        <v>26</v>
      </c>
      <c r="M1056" s="15" t="s">
        <v>1386</v>
      </c>
      <c r="N1056" s="13"/>
    </row>
    <row r="1057" customFormat="false" ht="40.5" hidden="false" customHeight="false" outlineLevel="0" collapsed="false">
      <c r="A1057" s="13" t="s">
        <v>2814</v>
      </c>
      <c r="B1057" s="13" t="n">
        <f aca="false">B1056+1</f>
        <v>1055</v>
      </c>
      <c r="C1057" s="15" t="s">
        <v>2815</v>
      </c>
      <c r="D1057" s="15" t="s">
        <v>2170</v>
      </c>
      <c r="E1057" s="15" t="s">
        <v>2816</v>
      </c>
      <c r="F1057" s="15" t="s">
        <v>20</v>
      </c>
      <c r="G1057" s="15" t="s">
        <v>2817</v>
      </c>
      <c r="H1057" s="15" t="s">
        <v>1924</v>
      </c>
      <c r="I1057" s="16" t="n">
        <v>43637</v>
      </c>
      <c r="J1057" s="15" t="s">
        <v>1429</v>
      </c>
      <c r="K1057" s="13" t="s">
        <v>25</v>
      </c>
      <c r="L1057" s="13" t="s">
        <v>26</v>
      </c>
      <c r="M1057" s="15" t="s">
        <v>1386</v>
      </c>
      <c r="N1057" s="13"/>
    </row>
    <row r="1058" customFormat="false" ht="54" hidden="false" customHeight="false" outlineLevel="0" collapsed="false">
      <c r="A1058" s="13" t="s">
        <v>2818</v>
      </c>
      <c r="B1058" s="13" t="n">
        <f aca="false">B1057+1</f>
        <v>1056</v>
      </c>
      <c r="C1058" s="13" t="s">
        <v>23</v>
      </c>
      <c r="D1058" s="13" t="s">
        <v>23</v>
      </c>
      <c r="E1058" s="15" t="s">
        <v>2819</v>
      </c>
      <c r="F1058" s="15" t="s">
        <v>20</v>
      </c>
      <c r="G1058" s="15" t="s">
        <v>1411</v>
      </c>
      <c r="H1058" s="15" t="s">
        <v>34</v>
      </c>
      <c r="I1058" s="16" t="n">
        <v>43774</v>
      </c>
      <c r="J1058" s="15" t="s">
        <v>1385</v>
      </c>
      <c r="K1058" s="13" t="s">
        <v>25</v>
      </c>
      <c r="L1058" s="13" t="s">
        <v>26</v>
      </c>
      <c r="M1058" s="15" t="s">
        <v>1386</v>
      </c>
      <c r="N1058" s="13"/>
    </row>
    <row r="1059" customFormat="false" ht="54" hidden="false" customHeight="false" outlineLevel="0" collapsed="false">
      <c r="A1059" s="13" t="s">
        <v>2820</v>
      </c>
      <c r="B1059" s="13" t="n">
        <f aca="false">B1058+1</f>
        <v>1057</v>
      </c>
      <c r="C1059" s="15" t="s">
        <v>2821</v>
      </c>
      <c r="D1059" s="15" t="s">
        <v>2822</v>
      </c>
      <c r="E1059" s="15" t="s">
        <v>2821</v>
      </c>
      <c r="F1059" s="15" t="s">
        <v>20</v>
      </c>
      <c r="G1059" s="15" t="s">
        <v>2823</v>
      </c>
      <c r="H1059" s="15" t="s">
        <v>22</v>
      </c>
      <c r="I1059" s="16" t="n">
        <v>43770</v>
      </c>
      <c r="J1059" s="15" t="s">
        <v>1402</v>
      </c>
      <c r="K1059" s="13" t="s">
        <v>25</v>
      </c>
      <c r="L1059" s="13" t="s">
        <v>26</v>
      </c>
      <c r="M1059" s="15" t="s">
        <v>1386</v>
      </c>
      <c r="N1059" s="13"/>
    </row>
    <row r="1060" customFormat="false" ht="40.5" hidden="false" customHeight="false" outlineLevel="0" collapsed="false">
      <c r="A1060" s="13" t="s">
        <v>2824</v>
      </c>
      <c r="B1060" s="13" t="n">
        <f aca="false">B1059+1</f>
        <v>1058</v>
      </c>
      <c r="C1060" s="13" t="s">
        <v>23</v>
      </c>
      <c r="D1060" s="13" t="s">
        <v>23</v>
      </c>
      <c r="E1060" s="15" t="s">
        <v>2825</v>
      </c>
      <c r="F1060" s="15" t="s">
        <v>20</v>
      </c>
      <c r="G1060" s="15" t="s">
        <v>149</v>
      </c>
      <c r="H1060" s="15" t="s">
        <v>22</v>
      </c>
      <c r="I1060" s="16" t="s">
        <v>23</v>
      </c>
      <c r="J1060" s="15" t="s">
        <v>24</v>
      </c>
      <c r="K1060" s="13" t="s">
        <v>25</v>
      </c>
      <c r="L1060" s="13" t="s">
        <v>26</v>
      </c>
      <c r="M1060" s="15" t="s">
        <v>1386</v>
      </c>
      <c r="N1060" s="13"/>
    </row>
    <row r="1061" customFormat="false" ht="40.5" hidden="false" customHeight="false" outlineLevel="0" collapsed="false">
      <c r="A1061" s="13" t="s">
        <v>2826</v>
      </c>
      <c r="B1061" s="13" t="n">
        <f aca="false">B1060+1</f>
        <v>1059</v>
      </c>
      <c r="C1061" s="13" t="s">
        <v>23</v>
      </c>
      <c r="D1061" s="13" t="s">
        <v>23</v>
      </c>
      <c r="E1061" s="15" t="s">
        <v>2827</v>
      </c>
      <c r="F1061" s="15" t="s">
        <v>20</v>
      </c>
      <c r="G1061" s="15" t="s">
        <v>1021</v>
      </c>
      <c r="H1061" s="15" t="s">
        <v>22</v>
      </c>
      <c r="I1061" s="16" t="s">
        <v>23</v>
      </c>
      <c r="J1061" s="15" t="s">
        <v>24</v>
      </c>
      <c r="K1061" s="13" t="s">
        <v>25</v>
      </c>
      <c r="L1061" s="13" t="s">
        <v>26</v>
      </c>
      <c r="M1061" s="15" t="s">
        <v>1386</v>
      </c>
      <c r="N1061" s="13"/>
    </row>
    <row r="1062" customFormat="false" ht="40.5" hidden="false" customHeight="false" outlineLevel="0" collapsed="false">
      <c r="A1062" s="13" t="s">
        <v>2828</v>
      </c>
      <c r="B1062" s="13" t="n">
        <f aca="false">B1061+1</f>
        <v>1060</v>
      </c>
      <c r="C1062" s="13" t="s">
        <v>23</v>
      </c>
      <c r="D1062" s="13" t="s">
        <v>23</v>
      </c>
      <c r="E1062" s="15" t="s">
        <v>2829</v>
      </c>
      <c r="F1062" s="15" t="s">
        <v>20</v>
      </c>
      <c r="G1062" s="15" t="s">
        <v>1021</v>
      </c>
      <c r="H1062" s="15" t="s">
        <v>22</v>
      </c>
      <c r="I1062" s="16" t="s">
        <v>23</v>
      </c>
      <c r="J1062" s="15" t="s">
        <v>24</v>
      </c>
      <c r="K1062" s="13" t="s">
        <v>25</v>
      </c>
      <c r="L1062" s="13" t="s">
        <v>26</v>
      </c>
      <c r="M1062" s="15" t="s">
        <v>1386</v>
      </c>
      <c r="N1062" s="13"/>
    </row>
    <row r="1063" customFormat="false" ht="40.5" hidden="false" customHeight="false" outlineLevel="0" collapsed="false">
      <c r="A1063" s="13" t="s">
        <v>2830</v>
      </c>
      <c r="B1063" s="13" t="n">
        <f aca="false">B1062+1</f>
        <v>1061</v>
      </c>
      <c r="C1063" s="15" t="s">
        <v>229</v>
      </c>
      <c r="D1063" s="15" t="s">
        <v>2831</v>
      </c>
      <c r="E1063" s="15" t="s">
        <v>2832</v>
      </c>
      <c r="F1063" s="15" t="s">
        <v>20</v>
      </c>
      <c r="G1063" s="15" t="s">
        <v>2833</v>
      </c>
      <c r="H1063" s="15" t="s">
        <v>34</v>
      </c>
      <c r="I1063" s="16" t="s">
        <v>23</v>
      </c>
      <c r="J1063" s="15" t="s">
        <v>24</v>
      </c>
      <c r="K1063" s="13" t="s">
        <v>25</v>
      </c>
      <c r="L1063" s="13" t="s">
        <v>26</v>
      </c>
      <c r="M1063" s="15" t="s">
        <v>1386</v>
      </c>
      <c r="N1063" s="13"/>
    </row>
    <row r="1064" customFormat="false" ht="40.5" hidden="false" customHeight="false" outlineLevel="0" collapsed="false">
      <c r="A1064" s="13" t="s">
        <v>2834</v>
      </c>
      <c r="B1064" s="13" t="n">
        <f aca="false">B1063+1</f>
        <v>1062</v>
      </c>
      <c r="C1064" s="13" t="s">
        <v>23</v>
      </c>
      <c r="D1064" s="13" t="s">
        <v>23</v>
      </c>
      <c r="E1064" s="15" t="s">
        <v>2835</v>
      </c>
      <c r="F1064" s="15" t="s">
        <v>20</v>
      </c>
      <c r="G1064" s="15" t="s">
        <v>1474</v>
      </c>
      <c r="H1064" s="15" t="s">
        <v>34</v>
      </c>
      <c r="I1064" s="16" t="s">
        <v>23</v>
      </c>
      <c r="J1064" s="15" t="s">
        <v>24</v>
      </c>
      <c r="K1064" s="13" t="s">
        <v>25</v>
      </c>
      <c r="L1064" s="13" t="s">
        <v>26</v>
      </c>
      <c r="M1064" s="15" t="s">
        <v>1386</v>
      </c>
      <c r="N1064" s="13"/>
    </row>
    <row r="1065" customFormat="false" ht="54" hidden="false" customHeight="false" outlineLevel="0" collapsed="false">
      <c r="A1065" s="13" t="s">
        <v>2836</v>
      </c>
      <c r="B1065" s="13" t="n">
        <f aca="false">B1064+1</f>
        <v>1063</v>
      </c>
      <c r="C1065" s="13" t="s">
        <v>23</v>
      </c>
      <c r="D1065" s="13" t="s">
        <v>23</v>
      </c>
      <c r="E1065" s="15" t="s">
        <v>2837</v>
      </c>
      <c r="F1065" s="15" t="s">
        <v>20</v>
      </c>
      <c r="G1065" s="15" t="s">
        <v>1411</v>
      </c>
      <c r="H1065" s="15" t="s">
        <v>34</v>
      </c>
      <c r="I1065" s="16" t="n">
        <v>43773</v>
      </c>
      <c r="J1065" s="15" t="s">
        <v>1385</v>
      </c>
      <c r="K1065" s="13" t="s">
        <v>25</v>
      </c>
      <c r="L1065" s="13" t="s">
        <v>26</v>
      </c>
      <c r="M1065" s="15" t="s">
        <v>1386</v>
      </c>
      <c r="N1065" s="13"/>
    </row>
    <row r="1066" customFormat="false" ht="54" hidden="false" customHeight="false" outlineLevel="0" collapsed="false">
      <c r="A1066" s="13" t="s">
        <v>2838</v>
      </c>
      <c r="B1066" s="13" t="n">
        <f aca="false">B1065+1</f>
        <v>1064</v>
      </c>
      <c r="C1066" s="15" t="s">
        <v>2839</v>
      </c>
      <c r="D1066" s="15" t="s">
        <v>2840</v>
      </c>
      <c r="E1066" s="15" t="s">
        <v>2839</v>
      </c>
      <c r="F1066" s="15" t="s">
        <v>20</v>
      </c>
      <c r="G1066" s="15" t="s">
        <v>2841</v>
      </c>
      <c r="H1066" s="13" t="s">
        <v>2842</v>
      </c>
      <c r="I1066" s="16" t="n">
        <v>43752</v>
      </c>
      <c r="J1066" s="15" t="s">
        <v>1508</v>
      </c>
      <c r="K1066" s="13" t="s">
        <v>25</v>
      </c>
      <c r="L1066" s="13" t="s">
        <v>26</v>
      </c>
      <c r="M1066" s="15" t="s">
        <v>1386</v>
      </c>
      <c r="N1066" s="13"/>
    </row>
    <row r="1067" customFormat="false" ht="40.5" hidden="false" customHeight="false" outlineLevel="0" collapsed="false">
      <c r="A1067" s="13" t="s">
        <v>2843</v>
      </c>
      <c r="B1067" s="13" t="n">
        <f aca="false">B1066+1</f>
        <v>1065</v>
      </c>
      <c r="C1067" s="13" t="s">
        <v>23</v>
      </c>
      <c r="D1067" s="13" t="s">
        <v>23</v>
      </c>
      <c r="E1067" s="15" t="s">
        <v>2844</v>
      </c>
      <c r="F1067" s="15" t="s">
        <v>20</v>
      </c>
      <c r="G1067" s="15" t="s">
        <v>1021</v>
      </c>
      <c r="H1067" s="15" t="s">
        <v>50</v>
      </c>
      <c r="I1067" s="16" t="s">
        <v>23</v>
      </c>
      <c r="J1067" s="15" t="s">
        <v>24</v>
      </c>
      <c r="K1067" s="13" t="s">
        <v>25</v>
      </c>
      <c r="L1067" s="13" t="s">
        <v>26</v>
      </c>
      <c r="M1067" s="15" t="s">
        <v>1386</v>
      </c>
      <c r="N1067" s="13"/>
    </row>
    <row r="1068" customFormat="false" ht="54" hidden="false" customHeight="false" outlineLevel="0" collapsed="false">
      <c r="A1068" s="13" t="s">
        <v>2845</v>
      </c>
      <c r="B1068" s="13" t="n">
        <f aca="false">B1067+1</f>
        <v>1066</v>
      </c>
      <c r="C1068" s="13" t="s">
        <v>23</v>
      </c>
      <c r="D1068" s="13" t="s">
        <v>23</v>
      </c>
      <c r="E1068" s="15" t="s">
        <v>2846</v>
      </c>
      <c r="F1068" s="15" t="s">
        <v>20</v>
      </c>
      <c r="G1068" s="15" t="s">
        <v>1411</v>
      </c>
      <c r="H1068" s="15" t="s">
        <v>34</v>
      </c>
      <c r="I1068" s="16" t="n">
        <v>43774</v>
      </c>
      <c r="J1068" s="15" t="s">
        <v>1385</v>
      </c>
      <c r="K1068" s="13" t="s">
        <v>25</v>
      </c>
      <c r="L1068" s="13" t="s">
        <v>26</v>
      </c>
      <c r="M1068" s="15" t="s">
        <v>1386</v>
      </c>
      <c r="N1068" s="13"/>
    </row>
    <row r="1069" customFormat="false" ht="40.5" hidden="false" customHeight="false" outlineLevel="0" collapsed="false">
      <c r="A1069" s="13" t="s">
        <v>2847</v>
      </c>
      <c r="B1069" s="13" t="n">
        <f aca="false">B1068+1</f>
        <v>1067</v>
      </c>
      <c r="C1069" s="13" t="s">
        <v>23</v>
      </c>
      <c r="D1069" s="13" t="s">
        <v>23</v>
      </c>
      <c r="E1069" s="15" t="s">
        <v>2848</v>
      </c>
      <c r="F1069" s="15" t="s">
        <v>20</v>
      </c>
      <c r="G1069" s="15" t="s">
        <v>2163</v>
      </c>
      <c r="H1069" s="15" t="s">
        <v>22</v>
      </c>
      <c r="I1069" s="16" t="s">
        <v>23</v>
      </c>
      <c r="J1069" s="15" t="s">
        <v>24</v>
      </c>
      <c r="K1069" s="13" t="s">
        <v>25</v>
      </c>
      <c r="L1069" s="13" t="s">
        <v>26</v>
      </c>
      <c r="M1069" s="15" t="s">
        <v>1386</v>
      </c>
      <c r="N1069" s="13"/>
    </row>
    <row r="1070" customFormat="false" ht="40.5" hidden="false" customHeight="false" outlineLevel="0" collapsed="false">
      <c r="A1070" s="13" t="s">
        <v>2849</v>
      </c>
      <c r="B1070" s="13" t="n">
        <f aca="false">B1069+1</f>
        <v>1068</v>
      </c>
      <c r="C1070" s="13" t="s">
        <v>23</v>
      </c>
      <c r="D1070" s="13" t="s">
        <v>23</v>
      </c>
      <c r="E1070" s="15" t="s">
        <v>2850</v>
      </c>
      <c r="F1070" s="15" t="s">
        <v>20</v>
      </c>
      <c r="G1070" s="15" t="s">
        <v>2163</v>
      </c>
      <c r="H1070" s="15" t="s">
        <v>22</v>
      </c>
      <c r="I1070" s="16" t="s">
        <v>23</v>
      </c>
      <c r="J1070" s="15" t="s">
        <v>24</v>
      </c>
      <c r="K1070" s="13" t="s">
        <v>25</v>
      </c>
      <c r="L1070" s="13" t="s">
        <v>26</v>
      </c>
      <c r="M1070" s="15" t="s">
        <v>1386</v>
      </c>
      <c r="N1070" s="13"/>
    </row>
    <row r="1071" customFormat="false" ht="54" hidden="false" customHeight="false" outlineLevel="0" collapsed="false">
      <c r="A1071" s="13" t="s">
        <v>2851</v>
      </c>
      <c r="B1071" s="13" t="n">
        <f aca="false">B1070+1</f>
        <v>1069</v>
      </c>
      <c r="C1071" s="13" t="s">
        <v>23</v>
      </c>
      <c r="D1071" s="13" t="s">
        <v>23</v>
      </c>
      <c r="E1071" s="15" t="s">
        <v>2852</v>
      </c>
      <c r="F1071" s="15" t="s">
        <v>20</v>
      </c>
      <c r="G1071" s="15" t="s">
        <v>1411</v>
      </c>
      <c r="H1071" s="15" t="s">
        <v>34</v>
      </c>
      <c r="I1071" s="16" t="n">
        <v>43774</v>
      </c>
      <c r="J1071" s="15" t="s">
        <v>1385</v>
      </c>
      <c r="K1071" s="13" t="s">
        <v>25</v>
      </c>
      <c r="L1071" s="13" t="s">
        <v>26</v>
      </c>
      <c r="M1071" s="15" t="s">
        <v>1386</v>
      </c>
      <c r="N1071" s="13"/>
    </row>
    <row r="1072" customFormat="false" ht="40.5" hidden="false" customHeight="false" outlineLevel="0" collapsed="false">
      <c r="A1072" s="13" t="s">
        <v>2853</v>
      </c>
      <c r="B1072" s="13" t="n">
        <f aca="false">B1071+1</f>
        <v>1070</v>
      </c>
      <c r="C1072" s="13" t="s">
        <v>23</v>
      </c>
      <c r="D1072" s="13" t="s">
        <v>23</v>
      </c>
      <c r="E1072" s="15" t="s">
        <v>2854</v>
      </c>
      <c r="F1072" s="15" t="s">
        <v>20</v>
      </c>
      <c r="G1072" s="15" t="s">
        <v>2855</v>
      </c>
      <c r="H1072" s="15" t="s">
        <v>50</v>
      </c>
      <c r="I1072" s="16" t="s">
        <v>23</v>
      </c>
      <c r="J1072" s="15" t="s">
        <v>24</v>
      </c>
      <c r="K1072" s="13" t="s">
        <v>25</v>
      </c>
      <c r="L1072" s="13" t="s">
        <v>26</v>
      </c>
      <c r="M1072" s="15" t="s">
        <v>1386</v>
      </c>
      <c r="N1072" s="13"/>
    </row>
    <row r="1073" customFormat="false" ht="54" hidden="false" customHeight="false" outlineLevel="0" collapsed="false">
      <c r="A1073" s="13" t="s">
        <v>2856</v>
      </c>
      <c r="B1073" s="13" t="n">
        <f aca="false">B1072+1</f>
        <v>1071</v>
      </c>
      <c r="C1073" s="15" t="s">
        <v>2857</v>
      </c>
      <c r="D1073" s="15" t="s">
        <v>2858</v>
      </c>
      <c r="E1073" s="15" t="s">
        <v>2857</v>
      </c>
      <c r="F1073" s="15" t="s">
        <v>20</v>
      </c>
      <c r="G1073" s="15" t="s">
        <v>2859</v>
      </c>
      <c r="H1073" s="13" t="s">
        <v>2860</v>
      </c>
      <c r="I1073" s="16" t="n">
        <v>43768</v>
      </c>
      <c r="J1073" s="15" t="s">
        <v>1435</v>
      </c>
      <c r="K1073" s="13" t="s">
        <v>25</v>
      </c>
      <c r="L1073" s="13" t="s">
        <v>26</v>
      </c>
      <c r="M1073" s="15" t="s">
        <v>1386</v>
      </c>
      <c r="N1073" s="13"/>
    </row>
    <row r="1074" customFormat="false" ht="54" hidden="false" customHeight="false" outlineLevel="0" collapsed="false">
      <c r="A1074" s="13" t="s">
        <v>2861</v>
      </c>
      <c r="B1074" s="13" t="n">
        <f aca="false">B1073+1</f>
        <v>1072</v>
      </c>
      <c r="C1074" s="15" t="s">
        <v>2095</v>
      </c>
      <c r="D1074" s="15" t="s">
        <v>1462</v>
      </c>
      <c r="E1074" s="15" t="s">
        <v>2862</v>
      </c>
      <c r="F1074" s="15" t="s">
        <v>20</v>
      </c>
      <c r="G1074" s="15" t="s">
        <v>2863</v>
      </c>
      <c r="H1074" s="15" t="s">
        <v>1929</v>
      </c>
      <c r="I1074" s="16" t="n">
        <v>43729</v>
      </c>
      <c r="J1074" s="15" t="s">
        <v>1429</v>
      </c>
      <c r="K1074" s="13" t="s">
        <v>25</v>
      </c>
      <c r="L1074" s="13" t="s">
        <v>26</v>
      </c>
      <c r="M1074" s="15" t="s">
        <v>1386</v>
      </c>
      <c r="N1074" s="13"/>
    </row>
    <row r="1075" customFormat="false" ht="40.5" hidden="false" customHeight="false" outlineLevel="0" collapsed="false">
      <c r="A1075" s="13" t="s">
        <v>2864</v>
      </c>
      <c r="B1075" s="13" t="n">
        <f aca="false">B1074+1</f>
        <v>1073</v>
      </c>
      <c r="C1075" s="15" t="s">
        <v>2745</v>
      </c>
      <c r="D1075" s="15" t="s">
        <v>2865</v>
      </c>
      <c r="E1075" s="15" t="s">
        <v>2866</v>
      </c>
      <c r="F1075" s="15" t="s">
        <v>20</v>
      </c>
      <c r="G1075" s="15" t="s">
        <v>536</v>
      </c>
      <c r="H1075" s="15" t="s">
        <v>22</v>
      </c>
      <c r="I1075" s="16" t="s">
        <v>23</v>
      </c>
      <c r="J1075" s="15" t="s">
        <v>24</v>
      </c>
      <c r="K1075" s="13" t="s">
        <v>25</v>
      </c>
      <c r="L1075" s="13" t="s">
        <v>26</v>
      </c>
      <c r="M1075" s="15" t="s">
        <v>1386</v>
      </c>
      <c r="N1075" s="13"/>
    </row>
    <row r="1076" customFormat="false" ht="40.5" hidden="false" customHeight="false" outlineLevel="0" collapsed="false">
      <c r="A1076" s="13" t="s">
        <v>2867</v>
      </c>
      <c r="B1076" s="13" t="n">
        <f aca="false">B1075+1</f>
        <v>1074</v>
      </c>
      <c r="C1076" s="15" t="s">
        <v>2868</v>
      </c>
      <c r="D1076" s="15" t="s">
        <v>2869</v>
      </c>
      <c r="E1076" s="15" t="s">
        <v>2868</v>
      </c>
      <c r="F1076" s="15" t="s">
        <v>20</v>
      </c>
      <c r="G1076" s="15" t="s">
        <v>2140</v>
      </c>
      <c r="H1076" s="15" t="s">
        <v>2870</v>
      </c>
      <c r="I1076" s="16" t="n">
        <v>43757</v>
      </c>
      <c r="J1076" s="15" t="s">
        <v>1508</v>
      </c>
      <c r="K1076" s="13" t="s">
        <v>25</v>
      </c>
      <c r="L1076" s="13" t="s">
        <v>26</v>
      </c>
      <c r="M1076" s="15" t="s">
        <v>1386</v>
      </c>
      <c r="N1076" s="13"/>
    </row>
    <row r="1077" customFormat="false" ht="54" hidden="false" customHeight="false" outlineLevel="0" collapsed="false">
      <c r="A1077" s="13" t="s">
        <v>2871</v>
      </c>
      <c r="B1077" s="13" t="n">
        <f aca="false">B1076+1</f>
        <v>1075</v>
      </c>
      <c r="C1077" s="15" t="s">
        <v>2872</v>
      </c>
      <c r="D1077" s="15" t="s">
        <v>2873</v>
      </c>
      <c r="E1077" s="15" t="s">
        <v>2874</v>
      </c>
      <c r="F1077" s="15" t="s">
        <v>20</v>
      </c>
      <c r="G1077" s="15" t="s">
        <v>536</v>
      </c>
      <c r="H1077" s="15" t="s">
        <v>22</v>
      </c>
      <c r="I1077" s="16" t="s">
        <v>23</v>
      </c>
      <c r="J1077" s="15" t="s">
        <v>24</v>
      </c>
      <c r="K1077" s="13" t="s">
        <v>25</v>
      </c>
      <c r="L1077" s="13" t="s">
        <v>26</v>
      </c>
      <c r="M1077" s="15" t="s">
        <v>1386</v>
      </c>
      <c r="N1077" s="13"/>
    </row>
    <row r="1078" customFormat="false" ht="54" hidden="false" customHeight="false" outlineLevel="0" collapsed="false">
      <c r="A1078" s="13" t="s">
        <v>2875</v>
      </c>
      <c r="B1078" s="13" t="n">
        <f aca="false">B1077+1</f>
        <v>1076</v>
      </c>
      <c r="C1078" s="13" t="s">
        <v>23</v>
      </c>
      <c r="D1078" s="13" t="s">
        <v>23</v>
      </c>
      <c r="E1078" s="15" t="s">
        <v>2876</v>
      </c>
      <c r="F1078" s="15" t="s">
        <v>20</v>
      </c>
      <c r="G1078" s="15" t="s">
        <v>1411</v>
      </c>
      <c r="H1078" s="15" t="s">
        <v>34</v>
      </c>
      <c r="I1078" s="16" t="n">
        <v>43771</v>
      </c>
      <c r="J1078" s="15" t="s">
        <v>1385</v>
      </c>
      <c r="K1078" s="13" t="s">
        <v>25</v>
      </c>
      <c r="L1078" s="13" t="s">
        <v>26</v>
      </c>
      <c r="M1078" s="15" t="s">
        <v>1386</v>
      </c>
      <c r="N1078" s="13"/>
    </row>
    <row r="1079" customFormat="false" ht="40.5" hidden="false" customHeight="false" outlineLevel="0" collapsed="false">
      <c r="A1079" s="13" t="s">
        <v>2877</v>
      </c>
      <c r="B1079" s="13" t="n">
        <f aca="false">B1078+1</f>
        <v>1077</v>
      </c>
      <c r="C1079" s="13" t="s">
        <v>23</v>
      </c>
      <c r="D1079" s="13" t="s">
        <v>23</v>
      </c>
      <c r="E1079" s="15" t="s">
        <v>2878</v>
      </c>
      <c r="F1079" s="15" t="s">
        <v>20</v>
      </c>
      <c r="G1079" s="15" t="s">
        <v>2879</v>
      </c>
      <c r="H1079" s="15" t="s">
        <v>50</v>
      </c>
      <c r="I1079" s="16" t="s">
        <v>23</v>
      </c>
      <c r="J1079" s="15" t="s">
        <v>24</v>
      </c>
      <c r="K1079" s="13" t="s">
        <v>25</v>
      </c>
      <c r="L1079" s="13" t="s">
        <v>26</v>
      </c>
      <c r="M1079" s="15" t="s">
        <v>1386</v>
      </c>
      <c r="N1079" s="13"/>
    </row>
    <row r="1080" customFormat="false" ht="40.5" hidden="false" customHeight="false" outlineLevel="0" collapsed="false">
      <c r="A1080" s="13" t="s">
        <v>2880</v>
      </c>
      <c r="B1080" s="13" t="n">
        <f aca="false">B1079+1</f>
        <v>1078</v>
      </c>
      <c r="C1080" s="15" t="s">
        <v>2881</v>
      </c>
      <c r="D1080" s="15" t="s">
        <v>2882</v>
      </c>
      <c r="E1080" s="15" t="s">
        <v>2881</v>
      </c>
      <c r="F1080" s="15" t="s">
        <v>20</v>
      </c>
      <c r="G1080" s="15" t="s">
        <v>2883</v>
      </c>
      <c r="H1080" s="13" t="s">
        <v>2884</v>
      </c>
      <c r="I1080" s="16" t="n">
        <v>43744</v>
      </c>
      <c r="J1080" s="15" t="s">
        <v>1418</v>
      </c>
      <c r="K1080" s="13" t="s">
        <v>25</v>
      </c>
      <c r="L1080" s="13" t="s">
        <v>26</v>
      </c>
      <c r="M1080" s="15" t="s">
        <v>1386</v>
      </c>
      <c r="N1080" s="13"/>
    </row>
    <row r="1081" customFormat="false" ht="54" hidden="false" customHeight="false" outlineLevel="0" collapsed="false">
      <c r="A1081" s="13" t="s">
        <v>2885</v>
      </c>
      <c r="B1081" s="13" t="n">
        <f aca="false">B1080+1</f>
        <v>1079</v>
      </c>
      <c r="C1081" s="15" t="s">
        <v>2886</v>
      </c>
      <c r="D1081" s="15" t="s">
        <v>2887</v>
      </c>
      <c r="E1081" s="15" t="s">
        <v>2886</v>
      </c>
      <c r="F1081" s="15" t="s">
        <v>20</v>
      </c>
      <c r="G1081" s="15" t="s">
        <v>2888</v>
      </c>
      <c r="H1081" s="13" t="s">
        <v>2889</v>
      </c>
      <c r="I1081" s="16" t="n">
        <v>43772</v>
      </c>
      <c r="J1081" s="15" t="s">
        <v>1429</v>
      </c>
      <c r="K1081" s="13" t="s">
        <v>25</v>
      </c>
      <c r="L1081" s="13" t="s">
        <v>26</v>
      </c>
      <c r="M1081" s="15" t="s">
        <v>1386</v>
      </c>
      <c r="N1081" s="13"/>
    </row>
    <row r="1082" customFormat="false" ht="40.5" hidden="false" customHeight="false" outlineLevel="0" collapsed="false">
      <c r="A1082" s="13" t="s">
        <v>2890</v>
      </c>
      <c r="B1082" s="13" t="n">
        <f aca="false">B1081+1</f>
        <v>1080</v>
      </c>
      <c r="C1082" s="15" t="s">
        <v>2891</v>
      </c>
      <c r="D1082" s="15" t="s">
        <v>2892</v>
      </c>
      <c r="E1082" s="15" t="s">
        <v>2891</v>
      </c>
      <c r="F1082" s="15" t="s">
        <v>20</v>
      </c>
      <c r="G1082" s="15" t="s">
        <v>2893</v>
      </c>
      <c r="H1082" s="13" t="s">
        <v>2894</v>
      </c>
      <c r="I1082" s="16" t="n">
        <v>43770</v>
      </c>
      <c r="J1082" s="15" t="s">
        <v>2191</v>
      </c>
      <c r="K1082" s="13" t="s">
        <v>25</v>
      </c>
      <c r="L1082" s="13" t="s">
        <v>26</v>
      </c>
      <c r="M1082" s="15" t="s">
        <v>1386</v>
      </c>
      <c r="N1082" s="13"/>
    </row>
    <row r="1083" customFormat="false" ht="54" hidden="false" customHeight="false" outlineLevel="0" collapsed="false">
      <c r="A1083" s="13" t="s">
        <v>2895</v>
      </c>
      <c r="B1083" s="13" t="n">
        <f aca="false">B1082+1</f>
        <v>1081</v>
      </c>
      <c r="C1083" s="13" t="s">
        <v>23</v>
      </c>
      <c r="D1083" s="13" t="s">
        <v>23</v>
      </c>
      <c r="E1083" s="15" t="s">
        <v>2896</v>
      </c>
      <c r="F1083" s="15" t="s">
        <v>20</v>
      </c>
      <c r="G1083" s="15" t="s">
        <v>1411</v>
      </c>
      <c r="H1083" s="15" t="s">
        <v>34</v>
      </c>
      <c r="I1083" s="16" t="n">
        <v>43773</v>
      </c>
      <c r="J1083" s="15" t="s">
        <v>1385</v>
      </c>
      <c r="K1083" s="13" t="s">
        <v>25</v>
      </c>
      <c r="L1083" s="13" t="s">
        <v>26</v>
      </c>
      <c r="M1083" s="15" t="s">
        <v>1386</v>
      </c>
      <c r="N1083" s="13"/>
    </row>
    <row r="1084" customFormat="false" ht="54" hidden="false" customHeight="false" outlineLevel="0" collapsed="false">
      <c r="A1084" s="13" t="s">
        <v>2897</v>
      </c>
      <c r="B1084" s="13" t="n">
        <f aca="false">B1083+1</f>
        <v>1082</v>
      </c>
      <c r="C1084" s="13" t="s">
        <v>23</v>
      </c>
      <c r="D1084" s="13" t="s">
        <v>23</v>
      </c>
      <c r="E1084" s="15" t="s">
        <v>2898</v>
      </c>
      <c r="F1084" s="15" t="s">
        <v>20</v>
      </c>
      <c r="G1084" s="15" t="s">
        <v>1411</v>
      </c>
      <c r="H1084" s="15" t="s">
        <v>34</v>
      </c>
      <c r="I1084" s="16" t="n">
        <v>43774</v>
      </c>
      <c r="J1084" s="15" t="s">
        <v>1385</v>
      </c>
      <c r="K1084" s="13" t="s">
        <v>25</v>
      </c>
      <c r="L1084" s="13" t="s">
        <v>26</v>
      </c>
      <c r="M1084" s="15" t="s">
        <v>1386</v>
      </c>
      <c r="N1084" s="13"/>
    </row>
    <row r="1085" customFormat="false" ht="40.5" hidden="false" customHeight="false" outlineLevel="0" collapsed="false">
      <c r="A1085" s="13" t="s">
        <v>2899</v>
      </c>
      <c r="B1085" s="13" t="n">
        <f aca="false">B1084+1</f>
        <v>1083</v>
      </c>
      <c r="C1085" s="15" t="s">
        <v>2900</v>
      </c>
      <c r="D1085" s="15" t="s">
        <v>2901</v>
      </c>
      <c r="E1085" s="15" t="s">
        <v>2900</v>
      </c>
      <c r="F1085" s="15" t="s">
        <v>20</v>
      </c>
      <c r="G1085" s="15" t="s">
        <v>2902</v>
      </c>
      <c r="H1085" s="13" t="s">
        <v>2903</v>
      </c>
      <c r="I1085" s="16" t="n">
        <v>43768</v>
      </c>
      <c r="J1085" s="15" t="s">
        <v>1429</v>
      </c>
      <c r="K1085" s="13" t="s">
        <v>25</v>
      </c>
      <c r="L1085" s="13" t="s">
        <v>26</v>
      </c>
      <c r="M1085" s="15" t="s">
        <v>1386</v>
      </c>
      <c r="N1085" s="13"/>
    </row>
    <row r="1086" customFormat="false" ht="40.5" hidden="false" customHeight="false" outlineLevel="0" collapsed="false">
      <c r="A1086" s="13" t="s">
        <v>2904</v>
      </c>
      <c r="B1086" s="13" t="n">
        <f aca="false">B1085+1</f>
        <v>1084</v>
      </c>
      <c r="C1086" s="15" t="s">
        <v>2905</v>
      </c>
      <c r="D1086" s="15" t="s">
        <v>2906</v>
      </c>
      <c r="E1086" s="15" t="s">
        <v>2905</v>
      </c>
      <c r="F1086" s="15" t="s">
        <v>20</v>
      </c>
      <c r="G1086" s="15" t="s">
        <v>2907</v>
      </c>
      <c r="H1086" s="13" t="s">
        <v>2908</v>
      </c>
      <c r="I1086" s="16" t="n">
        <v>43752</v>
      </c>
      <c r="J1086" s="15" t="s">
        <v>1429</v>
      </c>
      <c r="K1086" s="13" t="s">
        <v>25</v>
      </c>
      <c r="L1086" s="13" t="s">
        <v>26</v>
      </c>
      <c r="M1086" s="15" t="s">
        <v>1386</v>
      </c>
      <c r="N1086" s="13"/>
    </row>
    <row r="1087" customFormat="false" ht="40.5" hidden="false" customHeight="false" outlineLevel="0" collapsed="false">
      <c r="A1087" s="13" t="s">
        <v>2909</v>
      </c>
      <c r="B1087" s="13" t="n">
        <f aca="false">B1086+1</f>
        <v>1085</v>
      </c>
      <c r="C1087" s="15" t="s">
        <v>2910</v>
      </c>
      <c r="D1087" s="15" t="s">
        <v>2911</v>
      </c>
      <c r="E1087" s="15" t="s">
        <v>744</v>
      </c>
      <c r="F1087" s="15" t="s">
        <v>20</v>
      </c>
      <c r="G1087" s="15" t="s">
        <v>2912</v>
      </c>
      <c r="H1087" s="15" t="s">
        <v>34</v>
      </c>
      <c r="I1087" s="16" t="s">
        <v>23</v>
      </c>
      <c r="J1087" s="15" t="s">
        <v>24</v>
      </c>
      <c r="K1087" s="13" t="s">
        <v>25</v>
      </c>
      <c r="L1087" s="13" t="s">
        <v>26</v>
      </c>
      <c r="M1087" s="15" t="s">
        <v>1386</v>
      </c>
      <c r="N1087" s="13"/>
    </row>
    <row r="1088" customFormat="false" ht="40.5" hidden="false" customHeight="false" outlineLevel="0" collapsed="false">
      <c r="A1088" s="13" t="s">
        <v>2913</v>
      </c>
      <c r="B1088" s="13" t="n">
        <f aca="false">B1087+1</f>
        <v>1086</v>
      </c>
      <c r="C1088" s="15" t="s">
        <v>2745</v>
      </c>
      <c r="D1088" s="15" t="s">
        <v>2865</v>
      </c>
      <c r="E1088" s="15" t="s">
        <v>2914</v>
      </c>
      <c r="F1088" s="15" t="s">
        <v>20</v>
      </c>
      <c r="G1088" s="15" t="s">
        <v>536</v>
      </c>
      <c r="H1088" s="15" t="s">
        <v>22</v>
      </c>
      <c r="I1088" s="16" t="s">
        <v>23</v>
      </c>
      <c r="J1088" s="15" t="s">
        <v>24</v>
      </c>
      <c r="K1088" s="13" t="s">
        <v>25</v>
      </c>
      <c r="L1088" s="13" t="s">
        <v>26</v>
      </c>
      <c r="M1088" s="15" t="s">
        <v>1386</v>
      </c>
      <c r="N1088" s="13"/>
    </row>
    <row r="1089" customFormat="false" ht="40.5" hidden="false" customHeight="false" outlineLevel="0" collapsed="false">
      <c r="A1089" s="13" t="s">
        <v>2915</v>
      </c>
      <c r="B1089" s="13" t="n">
        <f aca="false">B1088+1</f>
        <v>1087</v>
      </c>
      <c r="C1089" s="15" t="s">
        <v>2916</v>
      </c>
      <c r="D1089" s="15" t="s">
        <v>2917</v>
      </c>
      <c r="E1089" s="15" t="s">
        <v>2918</v>
      </c>
      <c r="F1089" s="15" t="s">
        <v>20</v>
      </c>
      <c r="G1089" s="15" t="s">
        <v>2919</v>
      </c>
      <c r="H1089" s="13" t="s">
        <v>2920</v>
      </c>
      <c r="I1089" s="16" t="n">
        <v>43763</v>
      </c>
      <c r="J1089" s="15" t="s">
        <v>2191</v>
      </c>
      <c r="K1089" s="13" t="s">
        <v>25</v>
      </c>
      <c r="L1089" s="13" t="s">
        <v>26</v>
      </c>
      <c r="M1089" s="15" t="s">
        <v>1386</v>
      </c>
      <c r="N1089" s="13"/>
    </row>
    <row r="1090" customFormat="false" ht="40.5" hidden="false" customHeight="false" outlineLevel="0" collapsed="false">
      <c r="A1090" s="13" t="s">
        <v>2921</v>
      </c>
      <c r="B1090" s="13" t="n">
        <f aca="false">B1089+1</f>
        <v>1088</v>
      </c>
      <c r="C1090" s="15" t="s">
        <v>2922</v>
      </c>
      <c r="D1090" s="15" t="s">
        <v>2923</v>
      </c>
      <c r="E1090" s="15" t="s">
        <v>2922</v>
      </c>
      <c r="F1090" s="15" t="s">
        <v>20</v>
      </c>
      <c r="G1090" s="15" t="s">
        <v>1538</v>
      </c>
      <c r="H1090" s="13" t="s">
        <v>2924</v>
      </c>
      <c r="I1090" s="16" t="n">
        <v>43770</v>
      </c>
      <c r="J1090" s="15" t="s">
        <v>1429</v>
      </c>
      <c r="K1090" s="13" t="s">
        <v>25</v>
      </c>
      <c r="L1090" s="13" t="s">
        <v>26</v>
      </c>
      <c r="M1090" s="15" t="s">
        <v>1386</v>
      </c>
      <c r="N1090" s="13"/>
    </row>
    <row r="1091" customFormat="false" ht="54" hidden="false" customHeight="false" outlineLevel="0" collapsed="false">
      <c r="A1091" s="13" t="s">
        <v>2925</v>
      </c>
      <c r="B1091" s="13" t="n">
        <f aca="false">B1090+1</f>
        <v>1089</v>
      </c>
      <c r="C1091" s="13" t="s">
        <v>23</v>
      </c>
      <c r="D1091" s="13" t="s">
        <v>23</v>
      </c>
      <c r="E1091" s="15" t="s">
        <v>2926</v>
      </c>
      <c r="F1091" s="15" t="s">
        <v>20</v>
      </c>
      <c r="G1091" s="15" t="s">
        <v>1411</v>
      </c>
      <c r="H1091" s="15" t="s">
        <v>34</v>
      </c>
      <c r="I1091" s="16" t="n">
        <v>43773</v>
      </c>
      <c r="J1091" s="15" t="s">
        <v>1385</v>
      </c>
      <c r="K1091" s="13" t="s">
        <v>25</v>
      </c>
      <c r="L1091" s="13" t="s">
        <v>26</v>
      </c>
      <c r="M1091" s="15" t="s">
        <v>1386</v>
      </c>
      <c r="N1091" s="13"/>
    </row>
    <row r="1092" customFormat="false" ht="40.5" hidden="false" customHeight="false" outlineLevel="0" collapsed="false">
      <c r="A1092" s="13" t="s">
        <v>2927</v>
      </c>
      <c r="B1092" s="13" t="n">
        <f aca="false">B1091+1</f>
        <v>1090</v>
      </c>
      <c r="C1092" s="15" t="s">
        <v>2928</v>
      </c>
      <c r="D1092" s="15" t="s">
        <v>2929</v>
      </c>
      <c r="E1092" s="15" t="s">
        <v>2928</v>
      </c>
      <c r="F1092" s="15" t="s">
        <v>20</v>
      </c>
      <c r="G1092" s="15" t="s">
        <v>2930</v>
      </c>
      <c r="H1092" s="15" t="s">
        <v>22</v>
      </c>
      <c r="I1092" s="16" t="n">
        <v>43754</v>
      </c>
      <c r="J1092" s="15" t="s">
        <v>2191</v>
      </c>
      <c r="K1092" s="13" t="s">
        <v>25</v>
      </c>
      <c r="L1092" s="13" t="s">
        <v>26</v>
      </c>
      <c r="M1092" s="15" t="s">
        <v>1386</v>
      </c>
      <c r="N1092" s="13"/>
    </row>
    <row r="1093" customFormat="false" ht="54" hidden="false" customHeight="false" outlineLevel="0" collapsed="false">
      <c r="A1093" s="13" t="s">
        <v>2931</v>
      </c>
      <c r="B1093" s="13" t="n">
        <f aca="false">B1092+1</f>
        <v>1091</v>
      </c>
      <c r="C1093" s="13" t="s">
        <v>23</v>
      </c>
      <c r="D1093" s="13" t="s">
        <v>23</v>
      </c>
      <c r="E1093" s="15" t="s">
        <v>2932</v>
      </c>
      <c r="F1093" s="15" t="s">
        <v>20</v>
      </c>
      <c r="G1093" s="15" t="s">
        <v>1411</v>
      </c>
      <c r="H1093" s="15" t="s">
        <v>34</v>
      </c>
      <c r="I1093" s="16" t="n">
        <v>43774</v>
      </c>
      <c r="J1093" s="15" t="s">
        <v>1385</v>
      </c>
      <c r="K1093" s="13" t="s">
        <v>25</v>
      </c>
      <c r="L1093" s="13" t="s">
        <v>26</v>
      </c>
      <c r="M1093" s="15" t="s">
        <v>1386</v>
      </c>
      <c r="N1093" s="13"/>
    </row>
    <row r="1094" customFormat="false" ht="40.5" hidden="false" customHeight="false" outlineLevel="0" collapsed="false">
      <c r="A1094" s="13" t="s">
        <v>2933</v>
      </c>
      <c r="B1094" s="13" t="n">
        <f aca="false">B1093+1</f>
        <v>1092</v>
      </c>
      <c r="C1094" s="15" t="s">
        <v>2934</v>
      </c>
      <c r="D1094" s="15" t="s">
        <v>2935</v>
      </c>
      <c r="E1094" s="15" t="s">
        <v>2936</v>
      </c>
      <c r="F1094" s="15" t="s">
        <v>20</v>
      </c>
      <c r="G1094" s="15" t="s">
        <v>2937</v>
      </c>
      <c r="H1094" s="13" t="s">
        <v>2938</v>
      </c>
      <c r="I1094" s="16" t="n">
        <v>43659</v>
      </c>
      <c r="J1094" s="15" t="s">
        <v>1429</v>
      </c>
      <c r="K1094" s="13" t="s">
        <v>25</v>
      </c>
      <c r="L1094" s="13" t="s">
        <v>26</v>
      </c>
      <c r="M1094" s="15" t="s">
        <v>1386</v>
      </c>
      <c r="N1094" s="13"/>
    </row>
    <row r="1095" customFormat="false" ht="40.5" hidden="false" customHeight="false" outlineLevel="0" collapsed="false">
      <c r="A1095" s="13" t="s">
        <v>2939</v>
      </c>
      <c r="B1095" s="13" t="n">
        <f aca="false">B1094+1</f>
        <v>1093</v>
      </c>
      <c r="C1095" s="15" t="s">
        <v>2745</v>
      </c>
      <c r="D1095" s="15" t="s">
        <v>2746</v>
      </c>
      <c r="E1095" s="15" t="s">
        <v>2940</v>
      </c>
      <c r="F1095" s="15" t="s">
        <v>20</v>
      </c>
      <c r="G1095" s="15" t="s">
        <v>149</v>
      </c>
      <c r="H1095" s="15" t="s">
        <v>22</v>
      </c>
      <c r="I1095" s="16" t="s">
        <v>23</v>
      </c>
      <c r="J1095" s="15" t="s">
        <v>24</v>
      </c>
      <c r="K1095" s="13" t="s">
        <v>25</v>
      </c>
      <c r="L1095" s="13" t="s">
        <v>26</v>
      </c>
      <c r="M1095" s="15" t="s">
        <v>1386</v>
      </c>
      <c r="N1095" s="13"/>
    </row>
    <row r="1096" customFormat="false" ht="54" hidden="false" customHeight="false" outlineLevel="0" collapsed="false">
      <c r="A1096" s="13" t="s">
        <v>2941</v>
      </c>
      <c r="B1096" s="13" t="n">
        <f aca="false">B1095+1</f>
        <v>1094</v>
      </c>
      <c r="C1096" s="13" t="s">
        <v>23</v>
      </c>
      <c r="D1096" s="13" t="s">
        <v>23</v>
      </c>
      <c r="E1096" s="15" t="s">
        <v>2942</v>
      </c>
      <c r="F1096" s="15" t="s">
        <v>20</v>
      </c>
      <c r="G1096" s="15" t="s">
        <v>1411</v>
      </c>
      <c r="H1096" s="15" t="s">
        <v>34</v>
      </c>
      <c r="I1096" s="16" t="n">
        <v>43763</v>
      </c>
      <c r="J1096" s="15" t="s">
        <v>1385</v>
      </c>
      <c r="K1096" s="13" t="s">
        <v>25</v>
      </c>
      <c r="L1096" s="13" t="s">
        <v>26</v>
      </c>
      <c r="M1096" s="15" t="s">
        <v>1386</v>
      </c>
      <c r="N1096" s="13"/>
    </row>
    <row r="1097" customFormat="false" ht="54" hidden="false" customHeight="false" outlineLevel="0" collapsed="false">
      <c r="A1097" s="13" t="s">
        <v>2943</v>
      </c>
      <c r="B1097" s="13" t="n">
        <f aca="false">B1096+1</f>
        <v>1095</v>
      </c>
      <c r="C1097" s="15" t="s">
        <v>2944</v>
      </c>
      <c r="D1097" s="15" t="s">
        <v>2945</v>
      </c>
      <c r="E1097" s="15" t="s">
        <v>2944</v>
      </c>
      <c r="F1097" s="15" t="s">
        <v>20</v>
      </c>
      <c r="G1097" s="15" t="s">
        <v>2946</v>
      </c>
      <c r="H1097" s="13" t="s">
        <v>2947</v>
      </c>
      <c r="I1097" s="16" t="n">
        <v>43758</v>
      </c>
      <c r="J1097" s="15" t="s">
        <v>1435</v>
      </c>
      <c r="K1097" s="13" t="s">
        <v>25</v>
      </c>
      <c r="L1097" s="13" t="s">
        <v>26</v>
      </c>
      <c r="M1097" s="15" t="s">
        <v>1386</v>
      </c>
      <c r="N1097" s="13"/>
    </row>
    <row r="1098" customFormat="false" ht="54" hidden="false" customHeight="false" outlineLevel="0" collapsed="false">
      <c r="A1098" s="13" t="s">
        <v>2948</v>
      </c>
      <c r="B1098" s="13" t="n">
        <f aca="false">B1097+1</f>
        <v>1096</v>
      </c>
      <c r="C1098" s="13" t="s">
        <v>23</v>
      </c>
      <c r="D1098" s="13" t="s">
        <v>23</v>
      </c>
      <c r="E1098" s="15" t="s">
        <v>2949</v>
      </c>
      <c r="F1098" s="15" t="s">
        <v>20</v>
      </c>
      <c r="G1098" s="15" t="s">
        <v>1411</v>
      </c>
      <c r="H1098" s="15" t="s">
        <v>22</v>
      </c>
      <c r="I1098" s="16" t="n">
        <v>43769</v>
      </c>
      <c r="J1098" s="15" t="s">
        <v>1385</v>
      </c>
      <c r="K1098" s="13" t="s">
        <v>25</v>
      </c>
      <c r="L1098" s="13" t="s">
        <v>26</v>
      </c>
      <c r="M1098" s="15" t="s">
        <v>1386</v>
      </c>
      <c r="N1098" s="13"/>
    </row>
    <row r="1099" customFormat="false" ht="40.5" hidden="false" customHeight="false" outlineLevel="0" collapsed="false">
      <c r="A1099" s="13" t="s">
        <v>2950</v>
      </c>
      <c r="B1099" s="13" t="n">
        <f aca="false">B1098+1</f>
        <v>1097</v>
      </c>
      <c r="C1099" s="13" t="s">
        <v>23</v>
      </c>
      <c r="D1099" s="13" t="s">
        <v>23</v>
      </c>
      <c r="E1099" s="15" t="s">
        <v>2951</v>
      </c>
      <c r="F1099" s="15" t="s">
        <v>20</v>
      </c>
      <c r="G1099" s="15" t="s">
        <v>2163</v>
      </c>
      <c r="H1099" s="15" t="s">
        <v>34</v>
      </c>
      <c r="I1099" s="16" t="s">
        <v>23</v>
      </c>
      <c r="J1099" s="15" t="s">
        <v>24</v>
      </c>
      <c r="K1099" s="13" t="s">
        <v>25</v>
      </c>
      <c r="L1099" s="13" t="s">
        <v>26</v>
      </c>
      <c r="M1099" s="15" t="s">
        <v>1386</v>
      </c>
      <c r="N1099" s="13"/>
    </row>
    <row r="1100" customFormat="false" ht="40.5" hidden="false" customHeight="false" outlineLevel="0" collapsed="false">
      <c r="A1100" s="13" t="s">
        <v>2952</v>
      </c>
      <c r="B1100" s="13" t="n">
        <f aca="false">B1099+1</f>
        <v>1098</v>
      </c>
      <c r="C1100" s="15" t="s">
        <v>2953</v>
      </c>
      <c r="D1100" s="15" t="s">
        <v>2954</v>
      </c>
      <c r="E1100" s="15" t="s">
        <v>2953</v>
      </c>
      <c r="F1100" s="15" t="s">
        <v>20</v>
      </c>
      <c r="G1100" s="15" t="s">
        <v>2955</v>
      </c>
      <c r="H1100" s="15" t="s">
        <v>2956</v>
      </c>
      <c r="I1100" s="16" t="n">
        <v>43728</v>
      </c>
      <c r="J1100" s="15" t="s">
        <v>1418</v>
      </c>
      <c r="K1100" s="13" t="s">
        <v>25</v>
      </c>
      <c r="L1100" s="13" t="s">
        <v>26</v>
      </c>
      <c r="M1100" s="15" t="s">
        <v>1386</v>
      </c>
      <c r="N1100" s="13"/>
    </row>
    <row r="1101" customFormat="false" ht="40.5" hidden="false" customHeight="false" outlineLevel="0" collapsed="false">
      <c r="A1101" s="13" t="s">
        <v>2957</v>
      </c>
      <c r="B1101" s="13" t="n">
        <f aca="false">B1100+1</f>
        <v>1099</v>
      </c>
      <c r="C1101" s="13" t="s">
        <v>23</v>
      </c>
      <c r="D1101" s="13" t="s">
        <v>23</v>
      </c>
      <c r="E1101" s="15" t="s">
        <v>2958</v>
      </c>
      <c r="F1101" s="15" t="s">
        <v>20</v>
      </c>
      <c r="G1101" s="15" t="s">
        <v>149</v>
      </c>
      <c r="H1101" s="15" t="s">
        <v>34</v>
      </c>
      <c r="I1101" s="16" t="s">
        <v>23</v>
      </c>
      <c r="J1101" s="15" t="s">
        <v>24</v>
      </c>
      <c r="K1101" s="13" t="s">
        <v>25</v>
      </c>
      <c r="L1101" s="13" t="s">
        <v>26</v>
      </c>
      <c r="M1101" s="15" t="s">
        <v>1386</v>
      </c>
      <c r="N1101" s="13"/>
    </row>
    <row r="1102" customFormat="false" ht="40.5" hidden="false" customHeight="false" outlineLevel="0" collapsed="false">
      <c r="A1102" s="13" t="s">
        <v>2959</v>
      </c>
      <c r="B1102" s="13" t="n">
        <f aca="false">B1101+1</f>
        <v>1100</v>
      </c>
      <c r="C1102" s="15" t="s">
        <v>2960</v>
      </c>
      <c r="D1102" s="15" t="s">
        <v>2961</v>
      </c>
      <c r="E1102" s="15" t="s">
        <v>2960</v>
      </c>
      <c r="F1102" s="15" t="s">
        <v>20</v>
      </c>
      <c r="G1102" s="15" t="s">
        <v>2962</v>
      </c>
      <c r="H1102" s="15" t="s">
        <v>22</v>
      </c>
      <c r="I1102" s="16" t="n">
        <v>43747</v>
      </c>
      <c r="J1102" s="15" t="s">
        <v>1530</v>
      </c>
      <c r="K1102" s="13" t="s">
        <v>25</v>
      </c>
      <c r="L1102" s="13" t="s">
        <v>26</v>
      </c>
      <c r="M1102" s="15" t="s">
        <v>1386</v>
      </c>
      <c r="N1102" s="13"/>
    </row>
    <row r="1103" customFormat="false" ht="40.5" hidden="false" customHeight="false" outlineLevel="0" collapsed="false">
      <c r="A1103" s="13" t="s">
        <v>2963</v>
      </c>
      <c r="B1103" s="13" t="n">
        <f aca="false">B1102+1</f>
        <v>1101</v>
      </c>
      <c r="C1103" s="13" t="s">
        <v>23</v>
      </c>
      <c r="D1103" s="13" t="s">
        <v>23</v>
      </c>
      <c r="E1103" s="15" t="s">
        <v>2964</v>
      </c>
      <c r="F1103" s="15" t="s">
        <v>20</v>
      </c>
      <c r="G1103" s="15" t="s">
        <v>2163</v>
      </c>
      <c r="H1103" s="15" t="s">
        <v>22</v>
      </c>
      <c r="I1103" s="16" t="s">
        <v>23</v>
      </c>
      <c r="J1103" s="15" t="s">
        <v>24</v>
      </c>
      <c r="K1103" s="13" t="s">
        <v>25</v>
      </c>
      <c r="L1103" s="13" t="s">
        <v>26</v>
      </c>
      <c r="M1103" s="15" t="s">
        <v>1386</v>
      </c>
      <c r="N1103" s="13"/>
    </row>
    <row r="1104" customFormat="false" ht="67.5" hidden="false" customHeight="false" outlineLevel="0" collapsed="false">
      <c r="A1104" s="13" t="s">
        <v>2965</v>
      </c>
      <c r="B1104" s="13" t="n">
        <f aca="false">B1103+1</f>
        <v>1102</v>
      </c>
      <c r="C1104" s="15" t="s">
        <v>2966</v>
      </c>
      <c r="D1104" s="15" t="s">
        <v>2967</v>
      </c>
      <c r="E1104" s="15" t="s">
        <v>2966</v>
      </c>
      <c r="F1104" s="15" t="s">
        <v>20</v>
      </c>
      <c r="G1104" s="15" t="s">
        <v>2968</v>
      </c>
      <c r="H1104" s="15" t="s">
        <v>2969</v>
      </c>
      <c r="I1104" s="16" t="n">
        <v>43763</v>
      </c>
      <c r="J1104" s="15" t="s">
        <v>2329</v>
      </c>
      <c r="K1104" s="13" t="s">
        <v>25</v>
      </c>
      <c r="L1104" s="13" t="s">
        <v>26</v>
      </c>
      <c r="M1104" s="15" t="s">
        <v>1386</v>
      </c>
      <c r="N1104" s="13"/>
    </row>
    <row r="1105" customFormat="false" ht="54" hidden="false" customHeight="false" outlineLevel="0" collapsed="false">
      <c r="A1105" s="13" t="s">
        <v>2970</v>
      </c>
      <c r="B1105" s="13" t="n">
        <f aca="false">B1104+1</f>
        <v>1103</v>
      </c>
      <c r="C1105" s="13" t="s">
        <v>23</v>
      </c>
      <c r="D1105" s="13" t="s">
        <v>23</v>
      </c>
      <c r="E1105" s="15" t="s">
        <v>2971</v>
      </c>
      <c r="F1105" s="15" t="s">
        <v>20</v>
      </c>
      <c r="G1105" s="15" t="s">
        <v>1411</v>
      </c>
      <c r="H1105" s="15" t="s">
        <v>34</v>
      </c>
      <c r="I1105" s="16" t="n">
        <v>43773</v>
      </c>
      <c r="J1105" s="15" t="s">
        <v>1385</v>
      </c>
      <c r="K1105" s="13" t="s">
        <v>25</v>
      </c>
      <c r="L1105" s="13" t="s">
        <v>26</v>
      </c>
      <c r="M1105" s="15" t="s">
        <v>1386</v>
      </c>
      <c r="N1105" s="13"/>
    </row>
    <row r="1106" customFormat="false" ht="40.5" hidden="false" customHeight="false" outlineLevel="0" collapsed="false">
      <c r="A1106" s="13" t="s">
        <v>2972</v>
      </c>
      <c r="B1106" s="13" t="n">
        <f aca="false">B1105+1</f>
        <v>1104</v>
      </c>
      <c r="C1106" s="13" t="s">
        <v>23</v>
      </c>
      <c r="D1106" s="13" t="s">
        <v>23</v>
      </c>
      <c r="E1106" s="15" t="s">
        <v>2973</v>
      </c>
      <c r="F1106" s="15" t="s">
        <v>20</v>
      </c>
      <c r="G1106" s="15" t="s">
        <v>2163</v>
      </c>
      <c r="H1106" s="15" t="s">
        <v>22</v>
      </c>
      <c r="I1106" s="16" t="s">
        <v>23</v>
      </c>
      <c r="J1106" s="15" t="s">
        <v>24</v>
      </c>
      <c r="K1106" s="13" t="s">
        <v>25</v>
      </c>
      <c r="L1106" s="13" t="s">
        <v>26</v>
      </c>
      <c r="M1106" s="15" t="s">
        <v>1386</v>
      </c>
      <c r="N1106" s="13"/>
    </row>
    <row r="1107" customFormat="false" ht="54" hidden="false" customHeight="false" outlineLevel="0" collapsed="false">
      <c r="A1107" s="13" t="s">
        <v>2974</v>
      </c>
      <c r="B1107" s="13" t="n">
        <f aca="false">B1106+1</f>
        <v>1105</v>
      </c>
      <c r="C1107" s="13" t="s">
        <v>23</v>
      </c>
      <c r="D1107" s="13" t="s">
        <v>23</v>
      </c>
      <c r="E1107" s="15" t="s">
        <v>2975</v>
      </c>
      <c r="F1107" s="15" t="s">
        <v>20</v>
      </c>
      <c r="G1107" s="15" t="s">
        <v>1411</v>
      </c>
      <c r="H1107" s="15" t="s">
        <v>34</v>
      </c>
      <c r="I1107" s="16" t="n">
        <v>43774</v>
      </c>
      <c r="J1107" s="15" t="s">
        <v>1385</v>
      </c>
      <c r="K1107" s="13" t="s">
        <v>25</v>
      </c>
      <c r="L1107" s="13" t="s">
        <v>26</v>
      </c>
      <c r="M1107" s="15" t="s">
        <v>1386</v>
      </c>
      <c r="N1107" s="13"/>
    </row>
    <row r="1108" customFormat="false" ht="54" hidden="false" customHeight="false" outlineLevel="0" collapsed="false">
      <c r="A1108" s="13" t="s">
        <v>2976</v>
      </c>
      <c r="B1108" s="13" t="n">
        <f aca="false">B1107+1</f>
        <v>1106</v>
      </c>
      <c r="C1108" s="13" t="s">
        <v>23</v>
      </c>
      <c r="D1108" s="13" t="s">
        <v>23</v>
      </c>
      <c r="E1108" s="15" t="s">
        <v>2977</v>
      </c>
      <c r="F1108" s="15" t="s">
        <v>20</v>
      </c>
      <c r="G1108" s="15" t="s">
        <v>1411</v>
      </c>
      <c r="H1108" s="15" t="s">
        <v>22</v>
      </c>
      <c r="I1108" s="16" t="n">
        <v>43765</v>
      </c>
      <c r="J1108" s="15" t="s">
        <v>1385</v>
      </c>
      <c r="K1108" s="13" t="s">
        <v>25</v>
      </c>
      <c r="L1108" s="13" t="s">
        <v>26</v>
      </c>
      <c r="M1108" s="15" t="s">
        <v>1386</v>
      </c>
      <c r="N1108" s="13"/>
    </row>
    <row r="1109" customFormat="false" ht="40.5" hidden="false" customHeight="false" outlineLevel="0" collapsed="false">
      <c r="A1109" s="13" t="s">
        <v>2978</v>
      </c>
      <c r="B1109" s="13" t="n">
        <f aca="false">B1108+1</f>
        <v>1107</v>
      </c>
      <c r="C1109" s="13" t="s">
        <v>23</v>
      </c>
      <c r="D1109" s="13" t="s">
        <v>23</v>
      </c>
      <c r="E1109" s="15" t="s">
        <v>2979</v>
      </c>
      <c r="F1109" s="15" t="s">
        <v>20</v>
      </c>
      <c r="G1109" s="15" t="s">
        <v>2163</v>
      </c>
      <c r="H1109" s="15" t="s">
        <v>22</v>
      </c>
      <c r="I1109" s="16" t="s">
        <v>23</v>
      </c>
      <c r="J1109" s="15" t="s">
        <v>24</v>
      </c>
      <c r="K1109" s="13" t="s">
        <v>25</v>
      </c>
      <c r="L1109" s="13" t="s">
        <v>26</v>
      </c>
      <c r="M1109" s="15" t="s">
        <v>1386</v>
      </c>
      <c r="N1109" s="13"/>
    </row>
    <row r="1110" customFormat="false" ht="40.5" hidden="false" customHeight="false" outlineLevel="0" collapsed="false">
      <c r="A1110" s="13" t="s">
        <v>2980</v>
      </c>
      <c r="B1110" s="13" t="n">
        <f aca="false">B1109+1</f>
        <v>1108</v>
      </c>
      <c r="C1110" s="15" t="s">
        <v>2981</v>
      </c>
      <c r="D1110" s="15" t="s">
        <v>2982</v>
      </c>
      <c r="E1110" s="15" t="s">
        <v>2981</v>
      </c>
      <c r="F1110" s="15" t="s">
        <v>20</v>
      </c>
      <c r="G1110" s="15" t="s">
        <v>2983</v>
      </c>
      <c r="H1110" s="15" t="s">
        <v>22</v>
      </c>
      <c r="I1110" s="16" t="n">
        <v>43767</v>
      </c>
      <c r="J1110" s="15" t="s">
        <v>1408</v>
      </c>
      <c r="K1110" s="13" t="s">
        <v>25</v>
      </c>
      <c r="L1110" s="13" t="s">
        <v>26</v>
      </c>
      <c r="M1110" s="15" t="s">
        <v>1386</v>
      </c>
      <c r="N1110" s="13"/>
    </row>
    <row r="1111" customFormat="false" ht="54" hidden="false" customHeight="false" outlineLevel="0" collapsed="false">
      <c r="A1111" s="13" t="s">
        <v>2984</v>
      </c>
      <c r="B1111" s="13" t="n">
        <f aca="false">B1110+1</f>
        <v>1109</v>
      </c>
      <c r="C1111" s="15" t="s">
        <v>2985</v>
      </c>
      <c r="D1111" s="15" t="s">
        <v>2986</v>
      </c>
      <c r="E1111" s="15" t="s">
        <v>2987</v>
      </c>
      <c r="F1111" s="15" t="s">
        <v>20</v>
      </c>
      <c r="G1111" s="15" t="s">
        <v>2988</v>
      </c>
      <c r="H1111" s="15" t="s">
        <v>2989</v>
      </c>
      <c r="I1111" s="16" t="n">
        <v>43549</v>
      </c>
      <c r="J1111" s="15" t="s">
        <v>1396</v>
      </c>
      <c r="K1111" s="13" t="s">
        <v>25</v>
      </c>
      <c r="L1111" s="13" t="s">
        <v>26</v>
      </c>
      <c r="M1111" s="15" t="s">
        <v>1386</v>
      </c>
      <c r="N1111" s="13"/>
    </row>
    <row r="1112" customFormat="false" ht="67.5" hidden="false" customHeight="false" outlineLevel="0" collapsed="false">
      <c r="A1112" s="13" t="s">
        <v>2990</v>
      </c>
      <c r="B1112" s="13" t="n">
        <f aca="false">B1111+1</f>
        <v>1110</v>
      </c>
      <c r="C1112" s="15" t="s">
        <v>2991</v>
      </c>
      <c r="D1112" s="15" t="s">
        <v>2992</v>
      </c>
      <c r="E1112" s="15" t="s">
        <v>2993</v>
      </c>
      <c r="F1112" s="15" t="s">
        <v>20</v>
      </c>
      <c r="G1112" s="15" t="s">
        <v>2994</v>
      </c>
      <c r="H1112" s="15" t="s">
        <v>2995</v>
      </c>
      <c r="I1112" s="16" t="n">
        <v>43749</v>
      </c>
      <c r="J1112" s="15" t="s">
        <v>1396</v>
      </c>
      <c r="K1112" s="13" t="s">
        <v>25</v>
      </c>
      <c r="L1112" s="13" t="s">
        <v>26</v>
      </c>
      <c r="M1112" s="15" t="s">
        <v>1386</v>
      </c>
      <c r="N1112" s="13"/>
    </row>
    <row r="1113" customFormat="false" ht="54" hidden="false" customHeight="false" outlineLevel="0" collapsed="false">
      <c r="A1113" s="13" t="s">
        <v>2996</v>
      </c>
      <c r="B1113" s="13" t="n">
        <f aca="false">B1112+1</f>
        <v>1111</v>
      </c>
      <c r="C1113" s="15" t="s">
        <v>2997</v>
      </c>
      <c r="D1113" s="15" t="s">
        <v>2998</v>
      </c>
      <c r="E1113" s="15" t="s">
        <v>2999</v>
      </c>
      <c r="F1113" s="15" t="s">
        <v>20</v>
      </c>
      <c r="G1113" s="15" t="s">
        <v>2427</v>
      </c>
      <c r="H1113" s="13" t="s">
        <v>1384</v>
      </c>
      <c r="I1113" s="16" t="n">
        <v>43709</v>
      </c>
      <c r="J1113" s="15" t="s">
        <v>1385</v>
      </c>
      <c r="K1113" s="13" t="s">
        <v>25</v>
      </c>
      <c r="L1113" s="13" t="s">
        <v>26</v>
      </c>
      <c r="M1113" s="15" t="s">
        <v>1386</v>
      </c>
      <c r="N1113" s="13"/>
    </row>
    <row r="1114" customFormat="false" ht="40.5" hidden="false" customHeight="false" outlineLevel="0" collapsed="false">
      <c r="A1114" s="13" t="s">
        <v>3000</v>
      </c>
      <c r="B1114" s="13" t="n">
        <f aca="false">B1113+1</f>
        <v>1112</v>
      </c>
      <c r="C1114" s="15" t="s">
        <v>3001</v>
      </c>
      <c r="D1114" s="15" t="s">
        <v>3002</v>
      </c>
      <c r="E1114" s="15" t="s">
        <v>3003</v>
      </c>
      <c r="F1114" s="15" t="s">
        <v>20</v>
      </c>
      <c r="G1114" s="15" t="s">
        <v>3004</v>
      </c>
      <c r="H1114" s="13" t="s">
        <v>589</v>
      </c>
      <c r="I1114" s="16" t="n">
        <v>43714</v>
      </c>
      <c r="J1114" s="15" t="s">
        <v>1608</v>
      </c>
      <c r="K1114" s="13" t="s">
        <v>25</v>
      </c>
      <c r="L1114" s="13" t="s">
        <v>26</v>
      </c>
      <c r="M1114" s="15" t="s">
        <v>1386</v>
      </c>
      <c r="N1114" s="13"/>
    </row>
    <row r="1115" customFormat="false" ht="54" hidden="false" customHeight="false" outlineLevel="0" collapsed="false">
      <c r="A1115" s="13" t="s">
        <v>3005</v>
      </c>
      <c r="B1115" s="13" t="n">
        <f aca="false">B1114+1</f>
        <v>1113</v>
      </c>
      <c r="C1115" s="15" t="s">
        <v>1977</v>
      </c>
      <c r="D1115" s="15" t="s">
        <v>1978</v>
      </c>
      <c r="E1115" s="15" t="s">
        <v>3006</v>
      </c>
      <c r="F1115" s="15" t="s">
        <v>20</v>
      </c>
      <c r="G1115" s="15" t="s">
        <v>1980</v>
      </c>
      <c r="H1115" s="13" t="s">
        <v>2049</v>
      </c>
      <c r="I1115" s="16" t="n">
        <v>43673</v>
      </c>
      <c r="J1115" s="15" t="s">
        <v>1385</v>
      </c>
      <c r="K1115" s="13" t="s">
        <v>25</v>
      </c>
      <c r="L1115" s="13" t="s">
        <v>26</v>
      </c>
      <c r="M1115" s="15" t="s">
        <v>1386</v>
      </c>
      <c r="N1115" s="13"/>
    </row>
    <row r="1116" customFormat="false" ht="40.5" hidden="false" customHeight="false" outlineLevel="0" collapsed="false">
      <c r="A1116" s="13" t="s">
        <v>3007</v>
      </c>
      <c r="B1116" s="13" t="n">
        <f aca="false">B1115+1</f>
        <v>1114</v>
      </c>
      <c r="C1116" s="15" t="s">
        <v>3008</v>
      </c>
      <c r="D1116" s="15" t="s">
        <v>3009</v>
      </c>
      <c r="E1116" s="15" t="s">
        <v>3010</v>
      </c>
      <c r="F1116" s="15" t="s">
        <v>20</v>
      </c>
      <c r="G1116" s="15" t="s">
        <v>3011</v>
      </c>
      <c r="H1116" s="15" t="s">
        <v>22</v>
      </c>
      <c r="I1116" s="16" t="n">
        <v>43453</v>
      </c>
      <c r="J1116" s="15" t="s">
        <v>1396</v>
      </c>
      <c r="K1116" s="13" t="s">
        <v>25</v>
      </c>
      <c r="L1116" s="13" t="s">
        <v>26</v>
      </c>
      <c r="M1116" s="15" t="s">
        <v>1386</v>
      </c>
      <c r="N1116" s="13"/>
    </row>
    <row r="1117" customFormat="false" ht="54" hidden="false" customHeight="false" outlineLevel="0" collapsed="false">
      <c r="A1117" s="13" t="s">
        <v>3012</v>
      </c>
      <c r="B1117" s="13" t="n">
        <f aca="false">B1116+1</f>
        <v>1115</v>
      </c>
      <c r="C1117" s="15" t="s">
        <v>3013</v>
      </c>
      <c r="D1117" s="15" t="s">
        <v>3014</v>
      </c>
      <c r="E1117" s="15" t="s">
        <v>3015</v>
      </c>
      <c r="F1117" s="15" t="s">
        <v>20</v>
      </c>
      <c r="G1117" s="15" t="s">
        <v>3016</v>
      </c>
      <c r="H1117" s="15" t="s">
        <v>3017</v>
      </c>
      <c r="I1117" s="16" t="n">
        <v>42879</v>
      </c>
      <c r="J1117" s="15" t="s">
        <v>1396</v>
      </c>
      <c r="K1117" s="13" t="s">
        <v>25</v>
      </c>
      <c r="L1117" s="13" t="s">
        <v>26</v>
      </c>
      <c r="M1117" s="15" t="s">
        <v>1386</v>
      </c>
      <c r="N1117" s="13"/>
    </row>
    <row r="1118" customFormat="false" ht="54" hidden="false" customHeight="false" outlineLevel="0" collapsed="false">
      <c r="A1118" s="13" t="s">
        <v>3018</v>
      </c>
      <c r="B1118" s="13" t="n">
        <f aca="false">B1117+1</f>
        <v>1116</v>
      </c>
      <c r="C1118" s="15" t="s">
        <v>2655</v>
      </c>
      <c r="D1118" s="15" t="s">
        <v>2656</v>
      </c>
      <c r="E1118" s="15" t="s">
        <v>3019</v>
      </c>
      <c r="F1118" s="15" t="s">
        <v>20</v>
      </c>
      <c r="G1118" s="15" t="s">
        <v>3020</v>
      </c>
      <c r="H1118" s="15" t="s">
        <v>3021</v>
      </c>
      <c r="I1118" s="16" t="n">
        <v>42783</v>
      </c>
      <c r="J1118" s="15" t="s">
        <v>1396</v>
      </c>
      <c r="K1118" s="13" t="s">
        <v>25</v>
      </c>
      <c r="L1118" s="13" t="s">
        <v>26</v>
      </c>
      <c r="M1118" s="15" t="s">
        <v>1386</v>
      </c>
      <c r="N1118" s="13"/>
    </row>
    <row r="1119" customFormat="false" ht="40.5" hidden="false" customHeight="false" outlineLevel="0" collapsed="false">
      <c r="A1119" s="13" t="s">
        <v>3022</v>
      </c>
      <c r="B1119" s="13" t="n">
        <f aca="false">B1118+1</f>
        <v>1117</v>
      </c>
      <c r="C1119" s="15" t="s">
        <v>3023</v>
      </c>
      <c r="D1119" s="15" t="s">
        <v>3024</v>
      </c>
      <c r="E1119" s="15" t="s">
        <v>3025</v>
      </c>
      <c r="F1119" s="15" t="s">
        <v>20</v>
      </c>
      <c r="G1119" s="15" t="s">
        <v>3026</v>
      </c>
      <c r="H1119" s="15" t="s">
        <v>3027</v>
      </c>
      <c r="I1119" s="16" t="n">
        <v>42458</v>
      </c>
      <c r="J1119" s="15" t="s">
        <v>1396</v>
      </c>
      <c r="K1119" s="13" t="s">
        <v>25</v>
      </c>
      <c r="L1119" s="13" t="s">
        <v>26</v>
      </c>
      <c r="M1119" s="15" t="s">
        <v>1386</v>
      </c>
      <c r="N1119" s="13"/>
    </row>
    <row r="1120" customFormat="false" ht="67.5" hidden="false" customHeight="false" outlineLevel="0" collapsed="false">
      <c r="A1120" s="13" t="s">
        <v>3028</v>
      </c>
      <c r="B1120" s="13" t="n">
        <f aca="false">B1119+1</f>
        <v>1118</v>
      </c>
      <c r="C1120" s="15" t="s">
        <v>3029</v>
      </c>
      <c r="D1120" s="15" t="s">
        <v>3030</v>
      </c>
      <c r="E1120" s="15" t="s">
        <v>3031</v>
      </c>
      <c r="F1120" s="15" t="s">
        <v>20</v>
      </c>
      <c r="G1120" s="15" t="s">
        <v>3032</v>
      </c>
      <c r="H1120" s="13" t="s">
        <v>3033</v>
      </c>
      <c r="I1120" s="16" t="n">
        <v>43749</v>
      </c>
      <c r="J1120" s="15" t="s">
        <v>1508</v>
      </c>
      <c r="K1120" s="13" t="s">
        <v>25</v>
      </c>
      <c r="L1120" s="13" t="s">
        <v>26</v>
      </c>
      <c r="M1120" s="15" t="s">
        <v>1386</v>
      </c>
      <c r="N1120" s="13"/>
    </row>
    <row r="1121" customFormat="false" ht="54" hidden="false" customHeight="false" outlineLevel="0" collapsed="false">
      <c r="A1121" s="13" t="s">
        <v>3034</v>
      </c>
      <c r="B1121" s="13" t="n">
        <f aca="false">B1120+1</f>
        <v>1119</v>
      </c>
      <c r="C1121" s="15" t="s">
        <v>2985</v>
      </c>
      <c r="D1121" s="15" t="s">
        <v>3035</v>
      </c>
      <c r="E1121" s="15" t="s">
        <v>3036</v>
      </c>
      <c r="F1121" s="15" t="s">
        <v>20</v>
      </c>
      <c r="G1121" s="15" t="s">
        <v>3037</v>
      </c>
      <c r="H1121" s="15" t="s">
        <v>3038</v>
      </c>
      <c r="I1121" s="16" t="n">
        <v>43711</v>
      </c>
      <c r="J1121" s="15" t="s">
        <v>1396</v>
      </c>
      <c r="K1121" s="13" t="s">
        <v>25</v>
      </c>
      <c r="L1121" s="13" t="s">
        <v>26</v>
      </c>
      <c r="M1121" s="15" t="s">
        <v>1386</v>
      </c>
      <c r="N1121" s="13"/>
    </row>
    <row r="1122" customFormat="false" ht="54" hidden="false" customHeight="false" outlineLevel="0" collapsed="false">
      <c r="A1122" s="13" t="s">
        <v>3039</v>
      </c>
      <c r="B1122" s="13" t="n">
        <f aca="false">B1121+1</f>
        <v>1120</v>
      </c>
      <c r="C1122" s="15" t="s">
        <v>3040</v>
      </c>
      <c r="D1122" s="15" t="s">
        <v>3041</v>
      </c>
      <c r="E1122" s="15" t="s">
        <v>3042</v>
      </c>
      <c r="F1122" s="15" t="s">
        <v>20</v>
      </c>
      <c r="G1122" s="15" t="s">
        <v>3043</v>
      </c>
      <c r="H1122" s="15" t="s">
        <v>3044</v>
      </c>
      <c r="I1122" s="16" t="n">
        <v>43560</v>
      </c>
      <c r="J1122" s="15" t="s">
        <v>1385</v>
      </c>
      <c r="K1122" s="13" t="s">
        <v>25</v>
      </c>
      <c r="L1122" s="13" t="s">
        <v>26</v>
      </c>
      <c r="M1122" s="15" t="s">
        <v>1386</v>
      </c>
      <c r="N1122" s="13"/>
    </row>
    <row r="1123" customFormat="false" ht="54" hidden="false" customHeight="false" outlineLevel="0" collapsed="false">
      <c r="A1123" s="13" t="s">
        <v>3045</v>
      </c>
      <c r="B1123" s="13" t="n">
        <f aca="false">B1122+1</f>
        <v>1121</v>
      </c>
      <c r="C1123" s="15" t="s">
        <v>1977</v>
      </c>
      <c r="D1123" s="15" t="s">
        <v>1978</v>
      </c>
      <c r="E1123" s="15" t="s">
        <v>3046</v>
      </c>
      <c r="F1123" s="15" t="s">
        <v>20</v>
      </c>
      <c r="G1123" s="15" t="s">
        <v>1980</v>
      </c>
      <c r="H1123" s="13" t="s">
        <v>2049</v>
      </c>
      <c r="I1123" s="16" t="n">
        <v>43581</v>
      </c>
      <c r="J1123" s="15" t="s">
        <v>1385</v>
      </c>
      <c r="K1123" s="13" t="s">
        <v>25</v>
      </c>
      <c r="L1123" s="13" t="s">
        <v>26</v>
      </c>
      <c r="M1123" s="15" t="s">
        <v>1386</v>
      </c>
      <c r="N1123" s="13"/>
    </row>
    <row r="1124" customFormat="false" ht="54" hidden="false" customHeight="false" outlineLevel="0" collapsed="false">
      <c r="A1124" s="13" t="s">
        <v>3047</v>
      </c>
      <c r="B1124" s="13" t="n">
        <f aca="false">B1123+1</f>
        <v>1122</v>
      </c>
      <c r="C1124" s="15" t="s">
        <v>2655</v>
      </c>
      <c r="D1124" s="15" t="s">
        <v>2656</v>
      </c>
      <c r="E1124" s="15" t="s">
        <v>3048</v>
      </c>
      <c r="F1124" s="15" t="s">
        <v>20</v>
      </c>
      <c r="G1124" s="15" t="s">
        <v>3049</v>
      </c>
      <c r="H1124" s="13" t="s">
        <v>3050</v>
      </c>
      <c r="I1124" s="16" t="n">
        <v>43292</v>
      </c>
      <c r="J1124" s="15" t="s">
        <v>1396</v>
      </c>
      <c r="K1124" s="13" t="s">
        <v>25</v>
      </c>
      <c r="L1124" s="13" t="s">
        <v>26</v>
      </c>
      <c r="M1124" s="15" t="s">
        <v>1386</v>
      </c>
      <c r="N1124" s="13"/>
    </row>
    <row r="1125" customFormat="false" ht="54" hidden="false" customHeight="false" outlineLevel="0" collapsed="false">
      <c r="A1125" s="13" t="s">
        <v>3051</v>
      </c>
      <c r="B1125" s="13" t="n">
        <f aca="false">B1124+1</f>
        <v>1123</v>
      </c>
      <c r="C1125" s="15" t="s">
        <v>1977</v>
      </c>
      <c r="D1125" s="15" t="s">
        <v>1978</v>
      </c>
      <c r="E1125" s="15" t="s">
        <v>3052</v>
      </c>
      <c r="F1125" s="15" t="s">
        <v>20</v>
      </c>
      <c r="G1125" s="15" t="s">
        <v>1980</v>
      </c>
      <c r="H1125" s="13" t="s">
        <v>1384</v>
      </c>
      <c r="I1125" s="16" t="n">
        <v>43671</v>
      </c>
      <c r="J1125" s="15" t="s">
        <v>1385</v>
      </c>
      <c r="K1125" s="13" t="s">
        <v>25</v>
      </c>
      <c r="L1125" s="13" t="s">
        <v>26</v>
      </c>
      <c r="M1125" s="15" t="s">
        <v>1386</v>
      </c>
      <c r="N1125" s="13"/>
    </row>
    <row r="1126" customFormat="false" ht="40.5" hidden="false" customHeight="false" outlineLevel="0" collapsed="false">
      <c r="A1126" s="13" t="s">
        <v>3053</v>
      </c>
      <c r="B1126" s="13" t="n">
        <f aca="false">B1125+1</f>
        <v>1124</v>
      </c>
      <c r="C1126" s="15" t="s">
        <v>3054</v>
      </c>
      <c r="D1126" s="15" t="s">
        <v>3055</v>
      </c>
      <c r="E1126" s="15" t="s">
        <v>3056</v>
      </c>
      <c r="F1126" s="15" t="s">
        <v>20</v>
      </c>
      <c r="G1126" s="15" t="s">
        <v>3057</v>
      </c>
      <c r="H1126" s="15" t="s">
        <v>3058</v>
      </c>
      <c r="I1126" s="16" t="n">
        <v>43689</v>
      </c>
      <c r="J1126" s="15" t="s">
        <v>1508</v>
      </c>
      <c r="K1126" s="13" t="s">
        <v>25</v>
      </c>
      <c r="L1126" s="13" t="s">
        <v>26</v>
      </c>
      <c r="M1126" s="15" t="s">
        <v>1386</v>
      </c>
      <c r="N1126" s="13"/>
    </row>
    <row r="1127" customFormat="false" ht="54" hidden="false" customHeight="false" outlineLevel="0" collapsed="false">
      <c r="A1127" s="13" t="s">
        <v>3059</v>
      </c>
      <c r="B1127" s="13" t="n">
        <f aca="false">B1126+1</f>
        <v>1125</v>
      </c>
      <c r="C1127" s="15" t="s">
        <v>3060</v>
      </c>
      <c r="D1127" s="15" t="s">
        <v>3061</v>
      </c>
      <c r="E1127" s="15" t="s">
        <v>3062</v>
      </c>
      <c r="F1127" s="15" t="s">
        <v>20</v>
      </c>
      <c r="G1127" s="15" t="s">
        <v>3063</v>
      </c>
      <c r="H1127" s="13" t="s">
        <v>2362</v>
      </c>
      <c r="I1127" s="16" t="n">
        <v>43679</v>
      </c>
      <c r="J1127" s="15" t="s">
        <v>1385</v>
      </c>
      <c r="K1127" s="13" t="s">
        <v>25</v>
      </c>
      <c r="L1127" s="13" t="s">
        <v>26</v>
      </c>
      <c r="M1127" s="15" t="s">
        <v>1386</v>
      </c>
      <c r="N1127" s="13"/>
    </row>
    <row r="1128" customFormat="false" ht="54" hidden="false" customHeight="false" outlineLevel="0" collapsed="false">
      <c r="A1128" s="13" t="s">
        <v>3064</v>
      </c>
      <c r="B1128" s="13" t="n">
        <f aca="false">B1127+1</f>
        <v>1126</v>
      </c>
      <c r="C1128" s="13" t="s">
        <v>23</v>
      </c>
      <c r="D1128" s="13" t="s">
        <v>23</v>
      </c>
      <c r="E1128" s="15" t="s">
        <v>3065</v>
      </c>
      <c r="F1128" s="15" t="s">
        <v>20</v>
      </c>
      <c r="G1128" s="15" t="s">
        <v>2004</v>
      </c>
      <c r="H1128" s="15" t="s">
        <v>22</v>
      </c>
      <c r="I1128" s="16" t="n">
        <v>43715</v>
      </c>
      <c r="J1128" s="15" t="s">
        <v>1385</v>
      </c>
      <c r="K1128" s="13" t="s">
        <v>25</v>
      </c>
      <c r="L1128" s="13" t="s">
        <v>26</v>
      </c>
      <c r="M1128" s="15" t="s">
        <v>1386</v>
      </c>
      <c r="N1128" s="13"/>
    </row>
    <row r="1129" customFormat="false" ht="40.5" hidden="false" customHeight="false" outlineLevel="0" collapsed="false">
      <c r="A1129" s="13" t="s">
        <v>3066</v>
      </c>
      <c r="B1129" s="13" t="n">
        <f aca="false">B1128+1</f>
        <v>1127</v>
      </c>
      <c r="C1129" s="15" t="s">
        <v>3067</v>
      </c>
      <c r="D1129" s="15" t="s">
        <v>3068</v>
      </c>
      <c r="E1129" s="15" t="s">
        <v>3069</v>
      </c>
      <c r="F1129" s="15" t="s">
        <v>20</v>
      </c>
      <c r="G1129" s="15" t="s">
        <v>3070</v>
      </c>
      <c r="H1129" s="13" t="s">
        <v>3071</v>
      </c>
      <c r="I1129" s="16" t="n">
        <v>43282</v>
      </c>
      <c r="J1129" s="15" t="s">
        <v>1396</v>
      </c>
      <c r="K1129" s="13" t="s">
        <v>25</v>
      </c>
      <c r="L1129" s="13" t="s">
        <v>26</v>
      </c>
      <c r="M1129" s="15" t="s">
        <v>1386</v>
      </c>
      <c r="N1129" s="13"/>
    </row>
    <row r="1130" customFormat="false" ht="67.5" hidden="false" customHeight="false" outlineLevel="0" collapsed="false">
      <c r="A1130" s="13" t="s">
        <v>3072</v>
      </c>
      <c r="B1130" s="13" t="n">
        <f aca="false">B1129+1</f>
        <v>1128</v>
      </c>
      <c r="C1130" s="15" t="s">
        <v>2639</v>
      </c>
      <c r="D1130" s="15" t="s">
        <v>2640</v>
      </c>
      <c r="E1130" s="15" t="s">
        <v>3073</v>
      </c>
      <c r="F1130" s="15" t="s">
        <v>20</v>
      </c>
      <c r="G1130" s="15" t="s">
        <v>3074</v>
      </c>
      <c r="H1130" s="15" t="s">
        <v>3075</v>
      </c>
      <c r="I1130" s="16" t="n">
        <v>43538</v>
      </c>
      <c r="J1130" s="15" t="s">
        <v>1396</v>
      </c>
      <c r="K1130" s="13" t="s">
        <v>25</v>
      </c>
      <c r="L1130" s="13" t="s">
        <v>26</v>
      </c>
      <c r="M1130" s="15" t="s">
        <v>1386</v>
      </c>
      <c r="N1130" s="13"/>
    </row>
    <row r="1131" customFormat="false" ht="54" hidden="false" customHeight="false" outlineLevel="0" collapsed="false">
      <c r="A1131" s="13" t="s">
        <v>3076</v>
      </c>
      <c r="B1131" s="13" t="n">
        <f aca="false">B1130+1</f>
        <v>1129</v>
      </c>
      <c r="C1131" s="15" t="s">
        <v>3077</v>
      </c>
      <c r="D1131" s="15" t="s">
        <v>2436</v>
      </c>
      <c r="E1131" s="15" t="s">
        <v>3078</v>
      </c>
      <c r="F1131" s="15" t="s">
        <v>20</v>
      </c>
      <c r="G1131" s="15" t="s">
        <v>3079</v>
      </c>
      <c r="H1131" s="13" t="s">
        <v>2038</v>
      </c>
      <c r="I1131" s="16" t="n">
        <v>43717</v>
      </c>
      <c r="J1131" s="15" t="s">
        <v>1385</v>
      </c>
      <c r="K1131" s="13" t="s">
        <v>25</v>
      </c>
      <c r="L1131" s="13" t="s">
        <v>26</v>
      </c>
      <c r="M1131" s="15" t="s">
        <v>1386</v>
      </c>
      <c r="N1131" s="13"/>
    </row>
    <row r="1132" customFormat="false" ht="54" hidden="false" customHeight="false" outlineLevel="0" collapsed="false">
      <c r="A1132" s="13" t="s">
        <v>3080</v>
      </c>
      <c r="B1132" s="13" t="n">
        <f aca="false">B1131+1</f>
        <v>1130</v>
      </c>
      <c r="C1132" s="15" t="s">
        <v>2682</v>
      </c>
      <c r="D1132" s="15" t="s">
        <v>2683</v>
      </c>
      <c r="E1132" s="15" t="s">
        <v>3081</v>
      </c>
      <c r="F1132" s="15" t="s">
        <v>20</v>
      </c>
      <c r="G1132" s="15" t="s">
        <v>1980</v>
      </c>
      <c r="H1132" s="13" t="s">
        <v>2005</v>
      </c>
      <c r="I1132" s="16" t="n">
        <v>43511</v>
      </c>
      <c r="J1132" s="15" t="s">
        <v>1385</v>
      </c>
      <c r="K1132" s="13" t="s">
        <v>25</v>
      </c>
      <c r="L1132" s="13" t="s">
        <v>26</v>
      </c>
      <c r="M1132" s="15" t="s">
        <v>1386</v>
      </c>
      <c r="N1132" s="13"/>
    </row>
    <row r="1133" customFormat="false" ht="40.5" hidden="false" customHeight="false" outlineLevel="0" collapsed="false">
      <c r="A1133" s="13" t="s">
        <v>3082</v>
      </c>
      <c r="B1133" s="13" t="n">
        <f aca="false">B1132+1</f>
        <v>1131</v>
      </c>
      <c r="C1133" s="15" t="s">
        <v>3083</v>
      </c>
      <c r="D1133" s="15" t="s">
        <v>3084</v>
      </c>
      <c r="E1133" s="15" t="s">
        <v>3083</v>
      </c>
      <c r="F1133" s="15" t="s">
        <v>20</v>
      </c>
      <c r="G1133" s="15" t="s">
        <v>2053</v>
      </c>
      <c r="H1133" s="15" t="s">
        <v>3085</v>
      </c>
      <c r="I1133" s="16" t="n">
        <v>43680</v>
      </c>
      <c r="J1133" s="15" t="s">
        <v>1396</v>
      </c>
      <c r="K1133" s="13" t="s">
        <v>25</v>
      </c>
      <c r="L1133" s="13" t="s">
        <v>26</v>
      </c>
      <c r="M1133" s="15" t="s">
        <v>1386</v>
      </c>
      <c r="N1133" s="13"/>
    </row>
    <row r="1134" customFormat="false" ht="40.5" hidden="false" customHeight="false" outlineLevel="0" collapsed="false">
      <c r="A1134" s="13" t="s">
        <v>3086</v>
      </c>
      <c r="B1134" s="13" t="n">
        <f aca="false">B1133+1</f>
        <v>1132</v>
      </c>
      <c r="C1134" s="15" t="s">
        <v>3087</v>
      </c>
      <c r="D1134" s="15" t="s">
        <v>3088</v>
      </c>
      <c r="E1134" s="15" t="s">
        <v>3089</v>
      </c>
      <c r="F1134" s="15" t="s">
        <v>20</v>
      </c>
      <c r="G1134" s="15" t="s">
        <v>3090</v>
      </c>
      <c r="H1134" s="15" t="s">
        <v>3091</v>
      </c>
      <c r="I1134" s="16" t="n">
        <v>42497</v>
      </c>
      <c r="J1134" s="15" t="s">
        <v>1396</v>
      </c>
      <c r="K1134" s="13" t="s">
        <v>25</v>
      </c>
      <c r="L1134" s="13" t="s">
        <v>26</v>
      </c>
      <c r="M1134" s="15" t="s">
        <v>1386</v>
      </c>
      <c r="N1134" s="13"/>
    </row>
    <row r="1135" customFormat="false" ht="54" hidden="false" customHeight="false" outlineLevel="0" collapsed="false">
      <c r="A1135" s="13" t="s">
        <v>3092</v>
      </c>
      <c r="B1135" s="13" t="n">
        <f aca="false">B1134+1</f>
        <v>1133</v>
      </c>
      <c r="C1135" s="15" t="s">
        <v>3093</v>
      </c>
      <c r="D1135" s="15" t="s">
        <v>3094</v>
      </c>
      <c r="E1135" s="15" t="s">
        <v>3095</v>
      </c>
      <c r="F1135" s="15" t="s">
        <v>20</v>
      </c>
      <c r="G1135" s="15" t="s">
        <v>3096</v>
      </c>
      <c r="H1135" s="13" t="s">
        <v>3097</v>
      </c>
      <c r="I1135" s="16" t="n">
        <v>43485</v>
      </c>
      <c r="J1135" s="15" t="s">
        <v>1385</v>
      </c>
      <c r="K1135" s="13" t="s">
        <v>25</v>
      </c>
      <c r="L1135" s="13" t="s">
        <v>26</v>
      </c>
      <c r="M1135" s="15" t="s">
        <v>1386</v>
      </c>
      <c r="N1135" s="13"/>
    </row>
    <row r="1136" customFormat="false" ht="40.5" hidden="false" customHeight="false" outlineLevel="0" collapsed="false">
      <c r="A1136" s="13" t="s">
        <v>3098</v>
      </c>
      <c r="B1136" s="13" t="n">
        <f aca="false">B1135+1</f>
        <v>1134</v>
      </c>
      <c r="C1136" s="15" t="s">
        <v>3099</v>
      </c>
      <c r="D1136" s="15" t="s">
        <v>3100</v>
      </c>
      <c r="E1136" s="15" t="s">
        <v>3101</v>
      </c>
      <c r="F1136" s="15" t="s">
        <v>20</v>
      </c>
      <c r="G1136" s="15" t="s">
        <v>3102</v>
      </c>
      <c r="H1136" s="15" t="s">
        <v>3103</v>
      </c>
      <c r="I1136" s="16" t="n">
        <v>43668</v>
      </c>
      <c r="J1136" s="15" t="s">
        <v>1608</v>
      </c>
      <c r="K1136" s="13" t="s">
        <v>25</v>
      </c>
      <c r="L1136" s="13" t="s">
        <v>26</v>
      </c>
      <c r="M1136" s="15" t="s">
        <v>1386</v>
      </c>
      <c r="N1136" s="13"/>
    </row>
    <row r="1137" customFormat="false" ht="67.5" hidden="false" customHeight="false" outlineLevel="0" collapsed="false">
      <c r="A1137" s="13" t="s">
        <v>3104</v>
      </c>
      <c r="B1137" s="13" t="n">
        <f aca="false">B1136+1</f>
        <v>1135</v>
      </c>
      <c r="C1137" s="15" t="s">
        <v>3008</v>
      </c>
      <c r="D1137" s="15" t="s">
        <v>3105</v>
      </c>
      <c r="E1137" s="15" t="s">
        <v>3106</v>
      </c>
      <c r="F1137" s="15" t="s">
        <v>20</v>
      </c>
      <c r="G1137" s="15" t="s">
        <v>3107</v>
      </c>
      <c r="H1137" s="15" t="s">
        <v>3108</v>
      </c>
      <c r="I1137" s="16" t="n">
        <v>43383</v>
      </c>
      <c r="J1137" s="15" t="s">
        <v>1396</v>
      </c>
      <c r="K1137" s="13" t="s">
        <v>25</v>
      </c>
      <c r="L1137" s="13" t="s">
        <v>26</v>
      </c>
      <c r="M1137" s="15" t="s">
        <v>1386</v>
      </c>
      <c r="N1137" s="13"/>
    </row>
    <row r="1138" customFormat="false" ht="54" hidden="false" customHeight="false" outlineLevel="0" collapsed="false">
      <c r="A1138" s="13" t="s">
        <v>3109</v>
      </c>
      <c r="B1138" s="13" t="n">
        <f aca="false">B1137+1</f>
        <v>1136</v>
      </c>
      <c r="C1138" s="15" t="s">
        <v>3110</v>
      </c>
      <c r="D1138" s="15" t="s">
        <v>3111</v>
      </c>
      <c r="E1138" s="15" t="s">
        <v>3112</v>
      </c>
      <c r="F1138" s="15" t="s">
        <v>20</v>
      </c>
      <c r="G1138" s="15" t="s">
        <v>3113</v>
      </c>
      <c r="H1138" s="15" t="s">
        <v>3114</v>
      </c>
      <c r="I1138" s="16" t="n">
        <v>43689</v>
      </c>
      <c r="J1138" s="15" t="s">
        <v>1608</v>
      </c>
      <c r="K1138" s="13" t="s">
        <v>25</v>
      </c>
      <c r="L1138" s="13" t="s">
        <v>26</v>
      </c>
      <c r="M1138" s="15" t="s">
        <v>1386</v>
      </c>
      <c r="N1138" s="13"/>
    </row>
    <row r="1139" customFormat="false" ht="54" hidden="false" customHeight="false" outlineLevel="0" collapsed="false">
      <c r="A1139" s="13" t="s">
        <v>3115</v>
      </c>
      <c r="B1139" s="13" t="n">
        <f aca="false">B1138+1</f>
        <v>1137</v>
      </c>
      <c r="C1139" s="15" t="s">
        <v>3116</v>
      </c>
      <c r="D1139" s="15" t="s">
        <v>3117</v>
      </c>
      <c r="E1139" s="15" t="s">
        <v>3118</v>
      </c>
      <c r="F1139" s="15" t="s">
        <v>20</v>
      </c>
      <c r="G1139" s="13" t="s">
        <v>3119</v>
      </c>
      <c r="H1139" s="15" t="s">
        <v>3120</v>
      </c>
      <c r="I1139" s="16" t="n">
        <v>43566</v>
      </c>
      <c r="J1139" s="15" t="s">
        <v>1396</v>
      </c>
      <c r="K1139" s="13" t="s">
        <v>25</v>
      </c>
      <c r="L1139" s="13" t="s">
        <v>26</v>
      </c>
      <c r="M1139" s="15" t="s">
        <v>1386</v>
      </c>
      <c r="N1139" s="13"/>
    </row>
    <row r="1140" customFormat="false" ht="40.5" hidden="false" customHeight="false" outlineLevel="0" collapsed="false">
      <c r="A1140" s="13" t="s">
        <v>3121</v>
      </c>
      <c r="B1140" s="13" t="n">
        <f aca="false">B1139+1</f>
        <v>1138</v>
      </c>
      <c r="C1140" s="15" t="s">
        <v>3122</v>
      </c>
      <c r="D1140" s="15" t="s">
        <v>3123</v>
      </c>
      <c r="E1140" s="15" t="s">
        <v>3124</v>
      </c>
      <c r="F1140" s="15" t="s">
        <v>20</v>
      </c>
      <c r="G1140" s="15" t="s">
        <v>3125</v>
      </c>
      <c r="H1140" s="13" t="s">
        <v>3126</v>
      </c>
      <c r="I1140" s="16" t="n">
        <v>43569</v>
      </c>
      <c r="J1140" s="15" t="s">
        <v>1396</v>
      </c>
      <c r="K1140" s="13" t="s">
        <v>25</v>
      </c>
      <c r="L1140" s="13" t="s">
        <v>26</v>
      </c>
      <c r="M1140" s="15" t="s">
        <v>1386</v>
      </c>
      <c r="N1140" s="13"/>
    </row>
    <row r="1141" customFormat="false" ht="40.5" hidden="false" customHeight="false" outlineLevel="0" collapsed="false">
      <c r="A1141" s="13" t="s">
        <v>3127</v>
      </c>
      <c r="B1141" s="13" t="n">
        <f aca="false">B1140+1</f>
        <v>1139</v>
      </c>
      <c r="C1141" s="15" t="s">
        <v>3128</v>
      </c>
      <c r="D1141" s="15" t="s">
        <v>3129</v>
      </c>
      <c r="E1141" s="15" t="s">
        <v>3128</v>
      </c>
      <c r="F1141" s="15" t="s">
        <v>20</v>
      </c>
      <c r="G1141" s="15" t="s">
        <v>3130</v>
      </c>
      <c r="H1141" s="15" t="s">
        <v>22</v>
      </c>
      <c r="I1141" s="16" t="n">
        <v>43570</v>
      </c>
      <c r="J1141" s="15" t="s">
        <v>1396</v>
      </c>
      <c r="K1141" s="13" t="s">
        <v>25</v>
      </c>
      <c r="L1141" s="13" t="s">
        <v>26</v>
      </c>
      <c r="M1141" s="15" t="s">
        <v>1386</v>
      </c>
      <c r="N1141" s="13"/>
    </row>
    <row r="1142" customFormat="false" ht="54" hidden="false" customHeight="false" outlineLevel="0" collapsed="false">
      <c r="A1142" s="13" t="s">
        <v>3131</v>
      </c>
      <c r="B1142" s="13" t="n">
        <f aca="false">B1141+1</f>
        <v>1140</v>
      </c>
      <c r="C1142" s="15" t="s">
        <v>2040</v>
      </c>
      <c r="D1142" s="15" t="s">
        <v>1990</v>
      </c>
      <c r="E1142" s="15" t="s">
        <v>3132</v>
      </c>
      <c r="F1142" s="15" t="s">
        <v>20</v>
      </c>
      <c r="G1142" s="15" t="s">
        <v>3133</v>
      </c>
      <c r="H1142" s="15" t="s">
        <v>2075</v>
      </c>
      <c r="I1142" s="16" t="n">
        <v>43607</v>
      </c>
      <c r="J1142" s="15" t="s">
        <v>1385</v>
      </c>
      <c r="K1142" s="13" t="s">
        <v>25</v>
      </c>
      <c r="L1142" s="13" t="s">
        <v>26</v>
      </c>
      <c r="M1142" s="15" t="s">
        <v>1386</v>
      </c>
      <c r="N1142" s="13"/>
    </row>
    <row r="1143" customFormat="false" ht="67.5" hidden="false" customHeight="false" outlineLevel="0" collapsed="false">
      <c r="A1143" s="13" t="s">
        <v>3134</v>
      </c>
      <c r="B1143" s="13" t="n">
        <f aca="false">B1142+1</f>
        <v>1141</v>
      </c>
      <c r="C1143" s="15" t="s">
        <v>2068</v>
      </c>
      <c r="D1143" s="15" t="s">
        <v>1990</v>
      </c>
      <c r="E1143" s="15" t="s">
        <v>3135</v>
      </c>
      <c r="F1143" s="15" t="s">
        <v>20</v>
      </c>
      <c r="G1143" s="15" t="s">
        <v>3136</v>
      </c>
      <c r="H1143" s="13" t="s">
        <v>1993</v>
      </c>
      <c r="I1143" s="16" t="n">
        <v>43728</v>
      </c>
      <c r="J1143" s="15" t="s">
        <v>1385</v>
      </c>
      <c r="K1143" s="13" t="s">
        <v>25</v>
      </c>
      <c r="L1143" s="13" t="s">
        <v>26</v>
      </c>
      <c r="M1143" s="15" t="s">
        <v>1386</v>
      </c>
      <c r="N1143" s="13"/>
    </row>
    <row r="1144" customFormat="false" ht="40.5" hidden="false" customHeight="false" outlineLevel="0" collapsed="false">
      <c r="A1144" s="13" t="s">
        <v>3137</v>
      </c>
      <c r="B1144" s="13" t="n">
        <f aca="false">B1143+1</f>
        <v>1142</v>
      </c>
      <c r="C1144" s="15" t="s">
        <v>2119</v>
      </c>
      <c r="D1144" s="15" t="s">
        <v>2120</v>
      </c>
      <c r="E1144" s="15" t="s">
        <v>3138</v>
      </c>
      <c r="F1144" s="15" t="s">
        <v>20</v>
      </c>
      <c r="G1144" s="15" t="s">
        <v>2361</v>
      </c>
      <c r="H1144" s="15" t="s">
        <v>3139</v>
      </c>
      <c r="I1144" s="16" t="n">
        <v>43724</v>
      </c>
      <c r="J1144" s="15" t="s">
        <v>1429</v>
      </c>
      <c r="K1144" s="13" t="s">
        <v>25</v>
      </c>
      <c r="L1144" s="13" t="s">
        <v>26</v>
      </c>
      <c r="M1144" s="15" t="s">
        <v>1386</v>
      </c>
      <c r="N1144" s="13"/>
    </row>
    <row r="1145" customFormat="false" ht="54" hidden="false" customHeight="false" outlineLevel="0" collapsed="false">
      <c r="A1145" s="13" t="s">
        <v>3140</v>
      </c>
      <c r="B1145" s="13" t="n">
        <f aca="false">B1144+1</f>
        <v>1143</v>
      </c>
      <c r="C1145" s="15" t="s">
        <v>3141</v>
      </c>
      <c r="D1145" s="15" t="s">
        <v>3142</v>
      </c>
      <c r="E1145" s="15" t="s">
        <v>3143</v>
      </c>
      <c r="F1145" s="15" t="s">
        <v>20</v>
      </c>
      <c r="G1145" s="15" t="s">
        <v>3144</v>
      </c>
      <c r="H1145" s="13" t="s">
        <v>2005</v>
      </c>
      <c r="I1145" s="16" t="n">
        <v>43432</v>
      </c>
      <c r="J1145" s="15" t="s">
        <v>1385</v>
      </c>
      <c r="K1145" s="13" t="s">
        <v>25</v>
      </c>
      <c r="L1145" s="13" t="s">
        <v>26</v>
      </c>
      <c r="M1145" s="15" t="s">
        <v>1386</v>
      </c>
      <c r="N1145" s="13"/>
    </row>
    <row r="1146" customFormat="false" ht="40.5" hidden="false" customHeight="false" outlineLevel="0" collapsed="false">
      <c r="A1146" s="13" t="s">
        <v>3145</v>
      </c>
      <c r="B1146" s="13" t="n">
        <f aca="false">B1145+1</f>
        <v>1144</v>
      </c>
      <c r="C1146" s="15" t="s">
        <v>2107</v>
      </c>
      <c r="D1146" s="15" t="s">
        <v>2108</v>
      </c>
      <c r="E1146" s="15" t="s">
        <v>3146</v>
      </c>
      <c r="F1146" s="15" t="s">
        <v>20</v>
      </c>
      <c r="G1146" s="15" t="s">
        <v>3147</v>
      </c>
      <c r="H1146" s="15" t="s">
        <v>1929</v>
      </c>
      <c r="I1146" s="16" t="n">
        <v>43698</v>
      </c>
      <c r="J1146" s="15" t="s">
        <v>1429</v>
      </c>
      <c r="K1146" s="13" t="s">
        <v>25</v>
      </c>
      <c r="L1146" s="13" t="s">
        <v>26</v>
      </c>
      <c r="M1146" s="15" t="s">
        <v>1386</v>
      </c>
      <c r="N1146" s="13"/>
    </row>
    <row r="1147" customFormat="false" ht="40.5" hidden="false" customHeight="false" outlineLevel="0" collapsed="false">
      <c r="A1147" s="13" t="s">
        <v>3148</v>
      </c>
      <c r="B1147" s="13" t="n">
        <f aca="false">B1146+1</f>
        <v>1145</v>
      </c>
      <c r="C1147" s="15" t="s">
        <v>3149</v>
      </c>
      <c r="D1147" s="15" t="s">
        <v>3123</v>
      </c>
      <c r="E1147" s="15" t="s">
        <v>3150</v>
      </c>
      <c r="F1147" s="15" t="s">
        <v>20</v>
      </c>
      <c r="G1147" s="15" t="s">
        <v>3151</v>
      </c>
      <c r="H1147" s="13" t="s">
        <v>3152</v>
      </c>
      <c r="I1147" s="16" t="n">
        <v>43585</v>
      </c>
      <c r="J1147" s="15" t="s">
        <v>1396</v>
      </c>
      <c r="K1147" s="13" t="s">
        <v>25</v>
      </c>
      <c r="L1147" s="13" t="s">
        <v>26</v>
      </c>
      <c r="M1147" s="15" t="s">
        <v>1386</v>
      </c>
      <c r="N1147" s="13"/>
    </row>
    <row r="1148" customFormat="false" ht="54" hidden="false" customHeight="false" outlineLevel="0" collapsed="false">
      <c r="A1148" s="13" t="s">
        <v>3153</v>
      </c>
      <c r="B1148" s="13" t="n">
        <f aca="false">B1147+1</f>
        <v>1146</v>
      </c>
      <c r="C1148" s="15" t="s">
        <v>3154</v>
      </c>
      <c r="D1148" s="15" t="s">
        <v>3155</v>
      </c>
      <c r="E1148" s="15" t="s">
        <v>3156</v>
      </c>
      <c r="F1148" s="15" t="s">
        <v>20</v>
      </c>
      <c r="G1148" s="15" t="s">
        <v>3157</v>
      </c>
      <c r="H1148" s="15" t="s">
        <v>3158</v>
      </c>
      <c r="I1148" s="16" t="n">
        <v>43691</v>
      </c>
      <c r="J1148" s="15" t="s">
        <v>1385</v>
      </c>
      <c r="K1148" s="13" t="s">
        <v>25</v>
      </c>
      <c r="L1148" s="13" t="s">
        <v>26</v>
      </c>
      <c r="M1148" s="15" t="s">
        <v>1386</v>
      </c>
      <c r="N1148" s="13"/>
    </row>
    <row r="1149" customFormat="false" ht="40.5" hidden="false" customHeight="false" outlineLevel="0" collapsed="false">
      <c r="A1149" s="13" t="s">
        <v>3159</v>
      </c>
      <c r="B1149" s="13" t="n">
        <f aca="false">B1148+1</f>
        <v>1147</v>
      </c>
      <c r="C1149" s="15" t="s">
        <v>3160</v>
      </c>
      <c r="D1149" s="15" t="s">
        <v>3161</v>
      </c>
      <c r="E1149" s="15" t="s">
        <v>3160</v>
      </c>
      <c r="F1149" s="15" t="s">
        <v>20</v>
      </c>
      <c r="G1149" s="15" t="s">
        <v>3162</v>
      </c>
      <c r="H1149" s="15" t="s">
        <v>34</v>
      </c>
      <c r="I1149" s="16" t="n">
        <v>43529</v>
      </c>
      <c r="J1149" s="15" t="s">
        <v>1396</v>
      </c>
      <c r="K1149" s="13" t="s">
        <v>25</v>
      </c>
      <c r="L1149" s="13" t="s">
        <v>26</v>
      </c>
      <c r="M1149" s="15" t="s">
        <v>1386</v>
      </c>
      <c r="N1149" s="13"/>
    </row>
    <row r="1150" customFormat="false" ht="54" hidden="false" customHeight="false" outlineLevel="0" collapsed="false">
      <c r="A1150" s="13" t="s">
        <v>3163</v>
      </c>
      <c r="B1150" s="13" t="n">
        <f aca="false">B1149+1</f>
        <v>1148</v>
      </c>
      <c r="C1150" s="15" t="s">
        <v>3164</v>
      </c>
      <c r="D1150" s="15" t="s">
        <v>1990</v>
      </c>
      <c r="E1150" s="15" t="s">
        <v>3165</v>
      </c>
      <c r="F1150" s="15" t="s">
        <v>20</v>
      </c>
      <c r="G1150" s="15" t="s">
        <v>3136</v>
      </c>
      <c r="H1150" s="13" t="s">
        <v>1993</v>
      </c>
      <c r="I1150" s="16" t="n">
        <v>43737</v>
      </c>
      <c r="J1150" s="15" t="s">
        <v>1385</v>
      </c>
      <c r="K1150" s="13" t="s">
        <v>25</v>
      </c>
      <c r="L1150" s="13" t="s">
        <v>26</v>
      </c>
      <c r="M1150" s="15" t="s">
        <v>1386</v>
      </c>
      <c r="N1150" s="13"/>
    </row>
    <row r="1151" customFormat="false" ht="40.5" hidden="false" customHeight="false" outlineLevel="0" collapsed="false">
      <c r="A1151" s="13" t="s">
        <v>3166</v>
      </c>
      <c r="B1151" s="13" t="n">
        <f aca="false">B1150+1</f>
        <v>1149</v>
      </c>
      <c r="C1151" s="15" t="s">
        <v>3167</v>
      </c>
      <c r="D1151" s="15" t="s">
        <v>3168</v>
      </c>
      <c r="E1151" s="15" t="s">
        <v>3169</v>
      </c>
      <c r="F1151" s="15" t="s">
        <v>20</v>
      </c>
      <c r="G1151" s="15" t="s">
        <v>1855</v>
      </c>
      <c r="H1151" s="15" t="s">
        <v>3170</v>
      </c>
      <c r="I1151" s="16" t="n">
        <v>43694</v>
      </c>
      <c r="J1151" s="15" t="s">
        <v>1608</v>
      </c>
      <c r="K1151" s="13" t="s">
        <v>25</v>
      </c>
      <c r="L1151" s="13" t="s">
        <v>26</v>
      </c>
      <c r="M1151" s="15" t="s">
        <v>1386</v>
      </c>
      <c r="N1151" s="13"/>
    </row>
    <row r="1152" customFormat="false" ht="40.5" hidden="false" customHeight="false" outlineLevel="0" collapsed="false">
      <c r="A1152" s="13" t="s">
        <v>3171</v>
      </c>
      <c r="B1152" s="13" t="n">
        <f aca="false">B1151+1</f>
        <v>1150</v>
      </c>
      <c r="C1152" s="15" t="s">
        <v>3172</v>
      </c>
      <c r="D1152" s="15" t="s">
        <v>3173</v>
      </c>
      <c r="E1152" s="15" t="s">
        <v>3172</v>
      </c>
      <c r="F1152" s="15" t="s">
        <v>20</v>
      </c>
      <c r="G1152" s="15" t="s">
        <v>1855</v>
      </c>
      <c r="H1152" s="13" t="s">
        <v>589</v>
      </c>
      <c r="I1152" s="16" t="n">
        <v>43729</v>
      </c>
      <c r="J1152" s="15" t="s">
        <v>1608</v>
      </c>
      <c r="K1152" s="13" t="s">
        <v>25</v>
      </c>
      <c r="L1152" s="13" t="s">
        <v>26</v>
      </c>
      <c r="M1152" s="15" t="s">
        <v>1386</v>
      </c>
      <c r="N1152" s="13"/>
    </row>
    <row r="1153" customFormat="false" ht="40.5" hidden="false" customHeight="false" outlineLevel="0" collapsed="false">
      <c r="A1153" s="13" t="s">
        <v>3174</v>
      </c>
      <c r="B1153" s="13" t="n">
        <f aca="false">B1152+1</f>
        <v>1151</v>
      </c>
      <c r="C1153" s="15" t="s">
        <v>2107</v>
      </c>
      <c r="D1153" s="15" t="s">
        <v>2108</v>
      </c>
      <c r="E1153" s="15" t="s">
        <v>3175</v>
      </c>
      <c r="F1153" s="15" t="s">
        <v>20</v>
      </c>
      <c r="G1153" s="15" t="s">
        <v>3176</v>
      </c>
      <c r="H1153" s="13" t="s">
        <v>2791</v>
      </c>
      <c r="I1153" s="16" t="n">
        <v>43265</v>
      </c>
      <c r="J1153" s="15" t="s">
        <v>1429</v>
      </c>
      <c r="K1153" s="13" t="s">
        <v>25</v>
      </c>
      <c r="L1153" s="13" t="s">
        <v>26</v>
      </c>
      <c r="M1153" s="15" t="s">
        <v>1386</v>
      </c>
      <c r="N1153" s="13"/>
    </row>
    <row r="1154" customFormat="false" ht="54" hidden="false" customHeight="false" outlineLevel="0" collapsed="false">
      <c r="A1154" s="13" t="s">
        <v>3177</v>
      </c>
      <c r="B1154" s="13" t="n">
        <f aca="false">B1153+1</f>
        <v>1152</v>
      </c>
      <c r="C1154" s="15" t="s">
        <v>2655</v>
      </c>
      <c r="D1154" s="15" t="s">
        <v>2656</v>
      </c>
      <c r="E1154" s="15" t="s">
        <v>3178</v>
      </c>
      <c r="F1154" s="15" t="s">
        <v>20</v>
      </c>
      <c r="G1154" s="15" t="s">
        <v>3179</v>
      </c>
      <c r="H1154" s="15" t="s">
        <v>3180</v>
      </c>
      <c r="I1154" s="16" t="n">
        <v>43395</v>
      </c>
      <c r="J1154" s="15" t="s">
        <v>1396</v>
      </c>
      <c r="K1154" s="13" t="s">
        <v>25</v>
      </c>
      <c r="L1154" s="13" t="s">
        <v>26</v>
      </c>
      <c r="M1154" s="15" t="s">
        <v>1386</v>
      </c>
      <c r="N1154" s="13"/>
    </row>
    <row r="1155" customFormat="false" ht="54" hidden="false" customHeight="false" outlineLevel="0" collapsed="false">
      <c r="A1155" s="13" t="s">
        <v>3181</v>
      </c>
      <c r="B1155" s="13" t="n">
        <f aca="false">B1154+1</f>
        <v>1153</v>
      </c>
      <c r="C1155" s="15" t="s">
        <v>3182</v>
      </c>
      <c r="D1155" s="15" t="s">
        <v>3183</v>
      </c>
      <c r="E1155" s="15" t="s">
        <v>3184</v>
      </c>
      <c r="F1155" s="15" t="s">
        <v>20</v>
      </c>
      <c r="G1155" s="15" t="s">
        <v>3185</v>
      </c>
      <c r="H1155" s="13" t="s">
        <v>3186</v>
      </c>
      <c r="I1155" s="16" t="n">
        <v>43658</v>
      </c>
      <c r="J1155" s="15" t="s">
        <v>1385</v>
      </c>
      <c r="K1155" s="13" t="s">
        <v>25</v>
      </c>
      <c r="L1155" s="13" t="s">
        <v>26</v>
      </c>
      <c r="M1155" s="15" t="s">
        <v>1386</v>
      </c>
      <c r="N1155" s="13"/>
    </row>
    <row r="1156" customFormat="false" ht="40.5" hidden="false" customHeight="false" outlineLevel="0" collapsed="false">
      <c r="A1156" s="13" t="s">
        <v>3187</v>
      </c>
      <c r="B1156" s="13" t="n">
        <f aca="false">B1155+1</f>
        <v>1154</v>
      </c>
      <c r="C1156" s="15" t="s">
        <v>3188</v>
      </c>
      <c r="D1156" s="15" t="s">
        <v>3189</v>
      </c>
      <c r="E1156" s="15" t="s">
        <v>3188</v>
      </c>
      <c r="F1156" s="15" t="s">
        <v>20</v>
      </c>
      <c r="G1156" s="15" t="s">
        <v>2994</v>
      </c>
      <c r="H1156" s="15" t="s">
        <v>34</v>
      </c>
      <c r="I1156" s="16" t="n">
        <v>43743</v>
      </c>
      <c r="J1156" s="15" t="s">
        <v>1396</v>
      </c>
      <c r="K1156" s="13" t="s">
        <v>25</v>
      </c>
      <c r="L1156" s="13" t="s">
        <v>26</v>
      </c>
      <c r="M1156" s="15" t="s">
        <v>1386</v>
      </c>
      <c r="N1156" s="13"/>
    </row>
    <row r="1157" customFormat="false" ht="94.5" hidden="false" customHeight="false" outlineLevel="0" collapsed="false">
      <c r="A1157" s="13" t="s">
        <v>3190</v>
      </c>
      <c r="B1157" s="13" t="n">
        <f aca="false">B1156+1</f>
        <v>1155</v>
      </c>
      <c r="C1157" s="15" t="s">
        <v>3191</v>
      </c>
      <c r="D1157" s="15" t="s">
        <v>3192</v>
      </c>
      <c r="E1157" s="15" t="s">
        <v>3193</v>
      </c>
      <c r="F1157" s="15" t="s">
        <v>20</v>
      </c>
      <c r="G1157" s="15" t="s">
        <v>3194</v>
      </c>
      <c r="H1157" s="13" t="s">
        <v>2020</v>
      </c>
      <c r="I1157" s="16" t="n">
        <v>43594</v>
      </c>
      <c r="J1157" s="15" t="s">
        <v>1385</v>
      </c>
      <c r="K1157" s="13" t="s">
        <v>25</v>
      </c>
      <c r="L1157" s="13" t="s">
        <v>26</v>
      </c>
      <c r="M1157" s="15" t="s">
        <v>1386</v>
      </c>
      <c r="N1157" s="13"/>
    </row>
    <row r="1158" customFormat="false" ht="54" hidden="false" customHeight="false" outlineLevel="0" collapsed="false">
      <c r="A1158" s="13" t="s">
        <v>3195</v>
      </c>
      <c r="B1158" s="13" t="n">
        <f aca="false">B1157+1</f>
        <v>1156</v>
      </c>
      <c r="C1158" s="15" t="s">
        <v>2655</v>
      </c>
      <c r="D1158" s="15" t="s">
        <v>3196</v>
      </c>
      <c r="E1158" s="15" t="s">
        <v>3197</v>
      </c>
      <c r="F1158" s="15" t="s">
        <v>20</v>
      </c>
      <c r="G1158" s="15" t="s">
        <v>3179</v>
      </c>
      <c r="H1158" s="15" t="s">
        <v>3198</v>
      </c>
      <c r="I1158" s="16" t="n">
        <v>43726</v>
      </c>
      <c r="J1158" s="15" t="s">
        <v>1396</v>
      </c>
      <c r="K1158" s="13" t="s">
        <v>25</v>
      </c>
      <c r="L1158" s="13" t="s">
        <v>26</v>
      </c>
      <c r="M1158" s="15" t="s">
        <v>1386</v>
      </c>
      <c r="N1158" s="13"/>
    </row>
    <row r="1159" customFormat="false" ht="40.5" hidden="false" customHeight="false" outlineLevel="0" collapsed="false">
      <c r="A1159" s="13" t="s">
        <v>3199</v>
      </c>
      <c r="B1159" s="13" t="n">
        <f aca="false">B1158+1</f>
        <v>1157</v>
      </c>
      <c r="C1159" s="15" t="s">
        <v>3122</v>
      </c>
      <c r="D1159" s="15" t="s">
        <v>3123</v>
      </c>
      <c r="E1159" s="15" t="s">
        <v>3200</v>
      </c>
      <c r="F1159" s="15" t="s">
        <v>20</v>
      </c>
      <c r="G1159" s="15" t="s">
        <v>3151</v>
      </c>
      <c r="H1159" s="13" t="s">
        <v>3201</v>
      </c>
      <c r="I1159" s="16" t="n">
        <v>43587</v>
      </c>
      <c r="J1159" s="15" t="s">
        <v>1396</v>
      </c>
      <c r="K1159" s="13" t="s">
        <v>25</v>
      </c>
      <c r="L1159" s="13" t="s">
        <v>26</v>
      </c>
      <c r="M1159" s="15" t="s">
        <v>1386</v>
      </c>
      <c r="N1159" s="13"/>
    </row>
    <row r="1160" customFormat="false" ht="54" hidden="false" customHeight="false" outlineLevel="0" collapsed="false">
      <c r="A1160" s="13" t="s">
        <v>3202</v>
      </c>
      <c r="B1160" s="13" t="n">
        <f aca="false">B1159+1</f>
        <v>1158</v>
      </c>
      <c r="C1160" s="15" t="s">
        <v>3203</v>
      </c>
      <c r="D1160" s="15" t="s">
        <v>3204</v>
      </c>
      <c r="E1160" s="15" t="s">
        <v>3203</v>
      </c>
      <c r="F1160" s="15" t="s">
        <v>20</v>
      </c>
      <c r="G1160" s="15" t="s">
        <v>2004</v>
      </c>
      <c r="H1160" s="13" t="s">
        <v>3205</v>
      </c>
      <c r="I1160" s="16" t="n">
        <v>43770</v>
      </c>
      <c r="J1160" s="15" t="s">
        <v>1385</v>
      </c>
      <c r="K1160" s="13" t="s">
        <v>25</v>
      </c>
      <c r="L1160" s="13" t="s">
        <v>26</v>
      </c>
      <c r="M1160" s="15" t="s">
        <v>1386</v>
      </c>
      <c r="N1160" s="13"/>
    </row>
    <row r="1161" customFormat="false" ht="40.5" hidden="false" customHeight="false" outlineLevel="0" collapsed="false">
      <c r="A1161" s="13" t="s">
        <v>3206</v>
      </c>
      <c r="B1161" s="13" t="n">
        <f aca="false">B1160+1</f>
        <v>1159</v>
      </c>
      <c r="C1161" s="15" t="s">
        <v>3149</v>
      </c>
      <c r="D1161" s="15" t="s">
        <v>3123</v>
      </c>
      <c r="E1161" s="15" t="s">
        <v>3207</v>
      </c>
      <c r="F1161" s="15" t="s">
        <v>20</v>
      </c>
      <c r="G1161" s="15" t="s">
        <v>3151</v>
      </c>
      <c r="H1161" s="13" t="s">
        <v>2938</v>
      </c>
      <c r="I1161" s="16" t="n">
        <v>43474</v>
      </c>
      <c r="J1161" s="15" t="s">
        <v>1396</v>
      </c>
      <c r="K1161" s="13" t="s">
        <v>25</v>
      </c>
      <c r="L1161" s="13" t="s">
        <v>26</v>
      </c>
      <c r="M1161" s="15" t="s">
        <v>1386</v>
      </c>
      <c r="N1161" s="13"/>
    </row>
    <row r="1162" customFormat="false" ht="40.5" hidden="false" customHeight="false" outlineLevel="0" collapsed="false">
      <c r="A1162" s="13" t="s">
        <v>3208</v>
      </c>
      <c r="B1162" s="13" t="n">
        <f aca="false">B1161+1</f>
        <v>1160</v>
      </c>
      <c r="C1162" s="15" t="s">
        <v>3209</v>
      </c>
      <c r="D1162" s="15" t="s">
        <v>3210</v>
      </c>
      <c r="E1162" s="15" t="s">
        <v>3209</v>
      </c>
      <c r="F1162" s="15" t="s">
        <v>20</v>
      </c>
      <c r="G1162" s="15" t="s">
        <v>2053</v>
      </c>
      <c r="H1162" s="15" t="s">
        <v>3211</v>
      </c>
      <c r="I1162" s="16" t="n">
        <v>43134</v>
      </c>
      <c r="J1162" s="15" t="s">
        <v>1396</v>
      </c>
      <c r="K1162" s="13" t="s">
        <v>25</v>
      </c>
      <c r="L1162" s="13" t="s">
        <v>26</v>
      </c>
      <c r="M1162" s="15" t="s">
        <v>1386</v>
      </c>
      <c r="N1162" s="13"/>
    </row>
    <row r="1163" customFormat="false" ht="54" hidden="false" customHeight="false" outlineLevel="0" collapsed="false">
      <c r="A1163" s="13" t="s">
        <v>3212</v>
      </c>
      <c r="B1163" s="13" t="n">
        <f aca="false">B1162+1</f>
        <v>1161</v>
      </c>
      <c r="C1163" s="15" t="s">
        <v>2580</v>
      </c>
      <c r="D1163" s="15" t="s">
        <v>2581</v>
      </c>
      <c r="E1163" s="15" t="s">
        <v>3213</v>
      </c>
      <c r="F1163" s="15" t="s">
        <v>20</v>
      </c>
      <c r="G1163" s="15" t="s">
        <v>1859</v>
      </c>
      <c r="H1163" s="15" t="s">
        <v>3214</v>
      </c>
      <c r="I1163" s="16" t="n">
        <v>43718</v>
      </c>
      <c r="J1163" s="15" t="s">
        <v>1608</v>
      </c>
      <c r="K1163" s="13" t="s">
        <v>25</v>
      </c>
      <c r="L1163" s="13" t="s">
        <v>26</v>
      </c>
      <c r="M1163" s="15" t="s">
        <v>1386</v>
      </c>
      <c r="N1163" s="13"/>
    </row>
    <row r="1164" customFormat="false" ht="54" hidden="false" customHeight="false" outlineLevel="0" collapsed="false">
      <c r="A1164" s="13" t="s">
        <v>3215</v>
      </c>
      <c r="B1164" s="13" t="n">
        <f aca="false">B1163+1</f>
        <v>1162</v>
      </c>
      <c r="C1164" s="15" t="s">
        <v>1989</v>
      </c>
      <c r="D1164" s="15" t="s">
        <v>1990</v>
      </c>
      <c r="E1164" s="15" t="s">
        <v>3216</v>
      </c>
      <c r="F1164" s="15" t="s">
        <v>20</v>
      </c>
      <c r="G1164" s="15" t="s">
        <v>2042</v>
      </c>
      <c r="H1164" s="13" t="s">
        <v>1993</v>
      </c>
      <c r="I1164" s="16" t="n">
        <v>43727</v>
      </c>
      <c r="J1164" s="15" t="s">
        <v>1385</v>
      </c>
      <c r="K1164" s="13" t="s">
        <v>25</v>
      </c>
      <c r="L1164" s="13" t="s">
        <v>26</v>
      </c>
      <c r="M1164" s="15" t="s">
        <v>1386</v>
      </c>
      <c r="N1164" s="13"/>
    </row>
    <row r="1165" customFormat="false" ht="54" hidden="false" customHeight="false" outlineLevel="0" collapsed="false">
      <c r="A1165" s="13" t="s">
        <v>3217</v>
      </c>
      <c r="B1165" s="13" t="n">
        <f aca="false">B1164+1</f>
        <v>1163</v>
      </c>
      <c r="C1165" s="15" t="s">
        <v>2040</v>
      </c>
      <c r="D1165" s="15" t="s">
        <v>1990</v>
      </c>
      <c r="E1165" s="15" t="s">
        <v>3218</v>
      </c>
      <c r="F1165" s="15" t="s">
        <v>20</v>
      </c>
      <c r="G1165" s="15" t="s">
        <v>2037</v>
      </c>
      <c r="H1165" s="13" t="s">
        <v>1384</v>
      </c>
      <c r="I1165" s="16" t="n">
        <v>43737</v>
      </c>
      <c r="J1165" s="15" t="s">
        <v>1385</v>
      </c>
      <c r="K1165" s="13" t="s">
        <v>25</v>
      </c>
      <c r="L1165" s="13" t="s">
        <v>26</v>
      </c>
      <c r="M1165" s="15" t="s">
        <v>1386</v>
      </c>
      <c r="N1165" s="13"/>
    </row>
    <row r="1166" customFormat="false" ht="67.5" hidden="false" customHeight="false" outlineLevel="0" collapsed="false">
      <c r="A1166" s="13" t="s">
        <v>3219</v>
      </c>
      <c r="B1166" s="13" t="n">
        <f aca="false">B1165+1</f>
        <v>1164</v>
      </c>
      <c r="C1166" s="15" t="s">
        <v>3220</v>
      </c>
      <c r="D1166" s="15" t="s">
        <v>2078</v>
      </c>
      <c r="E1166" s="15" t="s">
        <v>3221</v>
      </c>
      <c r="F1166" s="15" t="s">
        <v>20</v>
      </c>
      <c r="G1166" s="15" t="s">
        <v>2080</v>
      </c>
      <c r="H1166" s="13" t="s">
        <v>3222</v>
      </c>
      <c r="I1166" s="16" t="n">
        <v>43487</v>
      </c>
      <c r="J1166" s="15" t="s">
        <v>1385</v>
      </c>
      <c r="K1166" s="13" t="s">
        <v>25</v>
      </c>
      <c r="L1166" s="13" t="s">
        <v>26</v>
      </c>
      <c r="M1166" s="15" t="s">
        <v>1386</v>
      </c>
      <c r="N1166" s="13"/>
    </row>
    <row r="1167" customFormat="false" ht="40.5" hidden="false" customHeight="false" outlineLevel="0" collapsed="false">
      <c r="A1167" s="13" t="s">
        <v>3223</v>
      </c>
      <c r="B1167" s="13" t="n">
        <f aca="false">B1166+1</f>
        <v>1165</v>
      </c>
      <c r="C1167" s="15" t="s">
        <v>3224</v>
      </c>
      <c r="D1167" s="15" t="s">
        <v>3225</v>
      </c>
      <c r="E1167" s="15" t="s">
        <v>3226</v>
      </c>
      <c r="F1167" s="15" t="s">
        <v>20</v>
      </c>
      <c r="G1167" s="15" t="s">
        <v>2994</v>
      </c>
      <c r="H1167" s="15" t="s">
        <v>3227</v>
      </c>
      <c r="I1167" s="16" t="n">
        <v>43046</v>
      </c>
      <c r="J1167" s="15" t="s">
        <v>1396</v>
      </c>
      <c r="K1167" s="13" t="s">
        <v>25</v>
      </c>
      <c r="L1167" s="13" t="s">
        <v>26</v>
      </c>
      <c r="M1167" s="15" t="s">
        <v>1386</v>
      </c>
      <c r="N1167" s="13"/>
    </row>
    <row r="1168" customFormat="false" ht="40.5" hidden="false" customHeight="false" outlineLevel="0" collapsed="false">
      <c r="A1168" s="13" t="s">
        <v>3228</v>
      </c>
      <c r="B1168" s="13" t="n">
        <f aca="false">B1167+1</f>
        <v>1166</v>
      </c>
      <c r="C1168" s="15" t="s">
        <v>3229</v>
      </c>
      <c r="D1168" s="15" t="s">
        <v>3230</v>
      </c>
      <c r="E1168" s="15" t="s">
        <v>3231</v>
      </c>
      <c r="F1168" s="15" t="s">
        <v>20</v>
      </c>
      <c r="G1168" s="15" t="s">
        <v>3232</v>
      </c>
      <c r="H1168" s="13" t="s">
        <v>3233</v>
      </c>
      <c r="I1168" s="16" t="n">
        <v>43736</v>
      </c>
      <c r="J1168" s="15" t="s">
        <v>1608</v>
      </c>
      <c r="K1168" s="13" t="s">
        <v>25</v>
      </c>
      <c r="L1168" s="13" t="s">
        <v>26</v>
      </c>
      <c r="M1168" s="15" t="s">
        <v>1386</v>
      </c>
      <c r="N1168" s="13"/>
    </row>
    <row r="1169" customFormat="false" ht="67.5" hidden="false" customHeight="false" outlineLevel="0" collapsed="false">
      <c r="A1169" s="13" t="s">
        <v>3234</v>
      </c>
      <c r="B1169" s="13" t="n">
        <f aca="false">B1168+1</f>
        <v>1167</v>
      </c>
      <c r="C1169" s="15" t="s">
        <v>3235</v>
      </c>
      <c r="D1169" s="15" t="s">
        <v>3236</v>
      </c>
      <c r="E1169" s="15" t="s">
        <v>3237</v>
      </c>
      <c r="F1169" s="15" t="s">
        <v>20</v>
      </c>
      <c r="G1169" s="15" t="s">
        <v>3238</v>
      </c>
      <c r="H1169" s="15" t="s">
        <v>3103</v>
      </c>
      <c r="I1169" s="16" t="n">
        <v>43679</v>
      </c>
      <c r="J1169" s="15" t="s">
        <v>1608</v>
      </c>
      <c r="K1169" s="13" t="s">
        <v>25</v>
      </c>
      <c r="L1169" s="13" t="s">
        <v>26</v>
      </c>
      <c r="M1169" s="15" t="s">
        <v>1386</v>
      </c>
      <c r="N1169" s="13"/>
    </row>
    <row r="1170" customFormat="false" ht="40.5" hidden="false" customHeight="false" outlineLevel="0" collapsed="false">
      <c r="A1170" s="13" t="s">
        <v>3239</v>
      </c>
      <c r="B1170" s="13" t="n">
        <f aca="false">B1169+1</f>
        <v>1168</v>
      </c>
      <c r="C1170" s="15" t="s">
        <v>3240</v>
      </c>
      <c r="D1170" s="15" t="s">
        <v>3241</v>
      </c>
      <c r="E1170" s="15" t="s">
        <v>3240</v>
      </c>
      <c r="F1170" s="15" t="s">
        <v>20</v>
      </c>
      <c r="G1170" s="15" t="s">
        <v>2053</v>
      </c>
      <c r="H1170" s="15" t="s">
        <v>3242</v>
      </c>
      <c r="I1170" s="16" t="n">
        <v>43419</v>
      </c>
      <c r="J1170" s="15" t="s">
        <v>1396</v>
      </c>
      <c r="K1170" s="13" t="s">
        <v>25</v>
      </c>
      <c r="L1170" s="13" t="s">
        <v>26</v>
      </c>
      <c r="M1170" s="15" t="s">
        <v>1386</v>
      </c>
      <c r="N1170" s="13"/>
    </row>
    <row r="1171" customFormat="false" ht="40.5" hidden="false" customHeight="false" outlineLevel="0" collapsed="false">
      <c r="A1171" s="13" t="s">
        <v>3243</v>
      </c>
      <c r="B1171" s="13" t="n">
        <f aca="false">B1170+1</f>
        <v>1169</v>
      </c>
      <c r="C1171" s="15" t="s">
        <v>3244</v>
      </c>
      <c r="D1171" s="15" t="s">
        <v>3245</v>
      </c>
      <c r="E1171" s="15" t="s">
        <v>3246</v>
      </c>
      <c r="F1171" s="15" t="s">
        <v>20</v>
      </c>
      <c r="G1171" s="15" t="s">
        <v>1855</v>
      </c>
      <c r="H1171" s="15" t="s">
        <v>3103</v>
      </c>
      <c r="I1171" s="16" t="n">
        <v>43629</v>
      </c>
      <c r="J1171" s="15" t="s">
        <v>1608</v>
      </c>
      <c r="K1171" s="13" t="s">
        <v>25</v>
      </c>
      <c r="L1171" s="13" t="s">
        <v>26</v>
      </c>
      <c r="M1171" s="15" t="s">
        <v>1386</v>
      </c>
      <c r="N1171" s="13"/>
    </row>
    <row r="1172" customFormat="false" ht="54" hidden="false" customHeight="false" outlineLevel="0" collapsed="false">
      <c r="A1172" s="13" t="s">
        <v>3247</v>
      </c>
      <c r="B1172" s="13" t="n">
        <f aca="false">B1171+1</f>
        <v>1170</v>
      </c>
      <c r="C1172" s="15" t="s">
        <v>2655</v>
      </c>
      <c r="D1172" s="15" t="s">
        <v>2656</v>
      </c>
      <c r="E1172" s="15" t="s">
        <v>3248</v>
      </c>
      <c r="F1172" s="15" t="s">
        <v>20</v>
      </c>
      <c r="G1172" s="15" t="s">
        <v>3249</v>
      </c>
      <c r="H1172" s="13" t="s">
        <v>3250</v>
      </c>
      <c r="I1172" s="16" t="n">
        <v>43592</v>
      </c>
      <c r="J1172" s="15" t="s">
        <v>1396</v>
      </c>
      <c r="K1172" s="13" t="s">
        <v>25</v>
      </c>
      <c r="L1172" s="13" t="s">
        <v>26</v>
      </c>
      <c r="M1172" s="15" t="s">
        <v>1386</v>
      </c>
      <c r="N1172" s="13"/>
    </row>
    <row r="1173" customFormat="false" ht="40.5" hidden="false" customHeight="false" outlineLevel="0" collapsed="false">
      <c r="A1173" s="13" t="s">
        <v>3251</v>
      </c>
      <c r="B1173" s="13" t="n">
        <f aca="false">B1172+1</f>
        <v>1171</v>
      </c>
      <c r="C1173" s="15" t="s">
        <v>3252</v>
      </c>
      <c r="D1173" s="15" t="s">
        <v>3253</v>
      </c>
      <c r="E1173" s="15" t="s">
        <v>3254</v>
      </c>
      <c r="F1173" s="15" t="s">
        <v>20</v>
      </c>
      <c r="G1173" s="15" t="s">
        <v>3255</v>
      </c>
      <c r="H1173" s="15" t="s">
        <v>3256</v>
      </c>
      <c r="I1173" s="16" t="n">
        <v>43751</v>
      </c>
      <c r="J1173" s="15" t="s">
        <v>1608</v>
      </c>
      <c r="K1173" s="13" t="s">
        <v>25</v>
      </c>
      <c r="L1173" s="13" t="s">
        <v>26</v>
      </c>
      <c r="M1173" s="15" t="s">
        <v>1386</v>
      </c>
      <c r="N1173" s="13"/>
    </row>
    <row r="1174" customFormat="false" ht="40.5" hidden="false" customHeight="false" outlineLevel="0" collapsed="false">
      <c r="A1174" s="13" t="s">
        <v>3257</v>
      </c>
      <c r="B1174" s="13" t="n">
        <f aca="false">B1173+1</f>
        <v>1172</v>
      </c>
      <c r="C1174" s="15" t="s">
        <v>3258</v>
      </c>
      <c r="D1174" s="15" t="s">
        <v>3259</v>
      </c>
      <c r="E1174" s="15" t="s">
        <v>3258</v>
      </c>
      <c r="F1174" s="15" t="s">
        <v>20</v>
      </c>
      <c r="G1174" s="15" t="s">
        <v>2618</v>
      </c>
      <c r="H1174" s="13" t="s">
        <v>589</v>
      </c>
      <c r="I1174" s="16" t="n">
        <v>43776</v>
      </c>
      <c r="J1174" s="15" t="s">
        <v>1608</v>
      </c>
      <c r="K1174" s="13" t="s">
        <v>25</v>
      </c>
      <c r="L1174" s="13" t="s">
        <v>26</v>
      </c>
      <c r="M1174" s="15" t="s">
        <v>1386</v>
      </c>
      <c r="N1174" s="13"/>
    </row>
    <row r="1175" customFormat="false" ht="54" hidden="false" customHeight="false" outlineLevel="0" collapsed="false">
      <c r="A1175" s="13" t="s">
        <v>3260</v>
      </c>
      <c r="B1175" s="13" t="n">
        <f aca="false">B1174+1</f>
        <v>1173</v>
      </c>
      <c r="C1175" s="15" t="s">
        <v>3261</v>
      </c>
      <c r="D1175" s="15" t="s">
        <v>1990</v>
      </c>
      <c r="E1175" s="15" t="s">
        <v>3262</v>
      </c>
      <c r="F1175" s="15" t="s">
        <v>20</v>
      </c>
      <c r="G1175" s="15" t="s">
        <v>3263</v>
      </c>
      <c r="H1175" s="13" t="s">
        <v>2020</v>
      </c>
      <c r="I1175" s="16" t="n">
        <v>43633</v>
      </c>
      <c r="J1175" s="15" t="s">
        <v>1385</v>
      </c>
      <c r="K1175" s="13" t="s">
        <v>25</v>
      </c>
      <c r="L1175" s="13" t="s">
        <v>26</v>
      </c>
      <c r="M1175" s="15" t="s">
        <v>1386</v>
      </c>
      <c r="N1175" s="13"/>
    </row>
    <row r="1176" customFormat="false" ht="40.5" hidden="false" customHeight="false" outlineLevel="0" collapsed="false">
      <c r="A1176" s="13" t="s">
        <v>3264</v>
      </c>
      <c r="B1176" s="13" t="n">
        <f aca="false">B1175+1</f>
        <v>1174</v>
      </c>
      <c r="C1176" s="15" t="s">
        <v>3265</v>
      </c>
      <c r="D1176" s="15" t="s">
        <v>3266</v>
      </c>
      <c r="E1176" s="15" t="s">
        <v>3265</v>
      </c>
      <c r="F1176" s="15" t="s">
        <v>20</v>
      </c>
      <c r="G1176" s="15" t="s">
        <v>2618</v>
      </c>
      <c r="H1176" s="13" t="s">
        <v>589</v>
      </c>
      <c r="I1176" s="16" t="n">
        <v>43765</v>
      </c>
      <c r="J1176" s="15" t="s">
        <v>1608</v>
      </c>
      <c r="K1176" s="13" t="s">
        <v>25</v>
      </c>
      <c r="L1176" s="13" t="s">
        <v>26</v>
      </c>
      <c r="M1176" s="15" t="s">
        <v>1386</v>
      </c>
      <c r="N1176" s="13"/>
    </row>
    <row r="1177" customFormat="false" ht="40.5" hidden="false" customHeight="false" outlineLevel="0" collapsed="false">
      <c r="A1177" s="13" t="s">
        <v>3267</v>
      </c>
      <c r="B1177" s="13" t="n">
        <f aca="false">B1176+1</f>
        <v>1175</v>
      </c>
      <c r="C1177" s="15" t="s">
        <v>3268</v>
      </c>
      <c r="D1177" s="15" t="s">
        <v>3269</v>
      </c>
      <c r="E1177" s="15" t="s">
        <v>3268</v>
      </c>
      <c r="F1177" s="15" t="s">
        <v>20</v>
      </c>
      <c r="G1177" s="15" t="s">
        <v>2618</v>
      </c>
      <c r="H1177" s="13" t="s">
        <v>589</v>
      </c>
      <c r="I1177" s="16" t="n">
        <v>43772</v>
      </c>
      <c r="J1177" s="15" t="s">
        <v>1608</v>
      </c>
      <c r="K1177" s="13" t="s">
        <v>25</v>
      </c>
      <c r="L1177" s="13" t="s">
        <v>26</v>
      </c>
      <c r="M1177" s="15" t="s">
        <v>1386</v>
      </c>
      <c r="N1177" s="13"/>
    </row>
    <row r="1178" customFormat="false" ht="54" hidden="false" customHeight="false" outlineLevel="0" collapsed="false">
      <c r="A1178" s="13" t="s">
        <v>3270</v>
      </c>
      <c r="B1178" s="13" t="n">
        <f aca="false">B1177+1</f>
        <v>1176</v>
      </c>
      <c r="C1178" s="15" t="s">
        <v>3271</v>
      </c>
      <c r="D1178" s="15" t="s">
        <v>3272</v>
      </c>
      <c r="E1178" s="15" t="s">
        <v>3271</v>
      </c>
      <c r="F1178" s="15" t="s">
        <v>20</v>
      </c>
      <c r="G1178" s="15" t="s">
        <v>3133</v>
      </c>
      <c r="H1178" s="15" t="s">
        <v>3273</v>
      </c>
      <c r="I1178" s="16" t="n">
        <v>43767</v>
      </c>
      <c r="J1178" s="15" t="s">
        <v>1385</v>
      </c>
      <c r="K1178" s="13" t="s">
        <v>25</v>
      </c>
      <c r="L1178" s="13" t="s">
        <v>26</v>
      </c>
      <c r="M1178" s="15" t="s">
        <v>1386</v>
      </c>
      <c r="N1178" s="13"/>
    </row>
    <row r="1179" customFormat="false" ht="40.5" hidden="false" customHeight="false" outlineLevel="0" collapsed="false">
      <c r="A1179" s="13" t="s">
        <v>3274</v>
      </c>
      <c r="B1179" s="13" t="n">
        <f aca="false">B1178+1</f>
        <v>1177</v>
      </c>
      <c r="C1179" s="15" t="s">
        <v>3275</v>
      </c>
      <c r="D1179" s="15" t="s">
        <v>3276</v>
      </c>
      <c r="E1179" s="15" t="s">
        <v>3275</v>
      </c>
      <c r="F1179" s="15" t="s">
        <v>20</v>
      </c>
      <c r="G1179" s="15" t="s">
        <v>2618</v>
      </c>
      <c r="H1179" s="13" t="s">
        <v>2619</v>
      </c>
      <c r="I1179" s="16" t="n">
        <v>43765</v>
      </c>
      <c r="J1179" s="15" t="s">
        <v>1608</v>
      </c>
      <c r="K1179" s="13" t="s">
        <v>25</v>
      </c>
      <c r="L1179" s="13" t="s">
        <v>26</v>
      </c>
      <c r="M1179" s="15" t="s">
        <v>1386</v>
      </c>
      <c r="N1179" s="13"/>
    </row>
    <row r="1180" customFormat="false" ht="67.5" hidden="false" customHeight="false" outlineLevel="0" collapsed="false">
      <c r="A1180" s="13" t="s">
        <v>3277</v>
      </c>
      <c r="B1180" s="13" t="n">
        <f aca="false">B1179+1</f>
        <v>1178</v>
      </c>
      <c r="C1180" s="15" t="s">
        <v>3235</v>
      </c>
      <c r="D1180" s="15" t="s">
        <v>3236</v>
      </c>
      <c r="E1180" s="15" t="s">
        <v>3235</v>
      </c>
      <c r="F1180" s="15" t="s">
        <v>20</v>
      </c>
      <c r="G1180" s="15" t="s">
        <v>3278</v>
      </c>
      <c r="H1180" s="15" t="s">
        <v>3103</v>
      </c>
      <c r="I1180" s="16" t="n">
        <v>43759</v>
      </c>
      <c r="J1180" s="15" t="s">
        <v>1608</v>
      </c>
      <c r="K1180" s="13" t="s">
        <v>25</v>
      </c>
      <c r="L1180" s="13" t="s">
        <v>26</v>
      </c>
      <c r="M1180" s="15" t="s">
        <v>1386</v>
      </c>
      <c r="N1180" s="13"/>
    </row>
    <row r="1181" customFormat="false" ht="54" hidden="false" customHeight="false" outlineLevel="0" collapsed="false">
      <c r="A1181" s="13" t="s">
        <v>3279</v>
      </c>
      <c r="B1181" s="13" t="n">
        <f aca="false">B1180+1</f>
        <v>1179</v>
      </c>
      <c r="C1181" s="15" t="s">
        <v>3280</v>
      </c>
      <c r="D1181" s="15" t="s">
        <v>3281</v>
      </c>
      <c r="E1181" s="15" t="s">
        <v>3280</v>
      </c>
      <c r="F1181" s="15" t="s">
        <v>20</v>
      </c>
      <c r="G1181" s="15" t="s">
        <v>3282</v>
      </c>
      <c r="H1181" s="13" t="s">
        <v>3283</v>
      </c>
      <c r="I1181" s="16" t="n">
        <v>42811</v>
      </c>
      <c r="J1181" s="15" t="s">
        <v>1396</v>
      </c>
      <c r="K1181" s="13" t="s">
        <v>25</v>
      </c>
      <c r="L1181" s="13" t="s">
        <v>26</v>
      </c>
      <c r="M1181" s="15" t="s">
        <v>1386</v>
      </c>
      <c r="N1181" s="13"/>
    </row>
    <row r="1182" customFormat="false" ht="40.5" hidden="false" customHeight="false" outlineLevel="0" collapsed="false">
      <c r="A1182" s="13" t="s">
        <v>3284</v>
      </c>
      <c r="B1182" s="13" t="n">
        <f aca="false">B1181+1</f>
        <v>1180</v>
      </c>
      <c r="C1182" s="15" t="s">
        <v>3149</v>
      </c>
      <c r="D1182" s="15" t="s">
        <v>3123</v>
      </c>
      <c r="E1182" s="15" t="s">
        <v>3285</v>
      </c>
      <c r="F1182" s="15" t="s">
        <v>20</v>
      </c>
      <c r="G1182" s="15" t="s">
        <v>3151</v>
      </c>
      <c r="H1182" s="13" t="s">
        <v>2938</v>
      </c>
      <c r="I1182" s="16" t="n">
        <v>43588</v>
      </c>
      <c r="J1182" s="15" t="s">
        <v>1396</v>
      </c>
      <c r="K1182" s="13" t="s">
        <v>25</v>
      </c>
      <c r="L1182" s="13" t="s">
        <v>26</v>
      </c>
      <c r="M1182" s="15" t="s">
        <v>1386</v>
      </c>
      <c r="N1182" s="13"/>
    </row>
    <row r="1183" customFormat="false" ht="40.5" hidden="false" customHeight="false" outlineLevel="0" collapsed="false">
      <c r="A1183" s="13" t="s">
        <v>3286</v>
      </c>
      <c r="B1183" s="13" t="n">
        <f aca="false">B1182+1</f>
        <v>1181</v>
      </c>
      <c r="C1183" s="15" t="s">
        <v>3149</v>
      </c>
      <c r="D1183" s="15" t="s">
        <v>3123</v>
      </c>
      <c r="E1183" s="15" t="s">
        <v>3287</v>
      </c>
      <c r="F1183" s="15" t="s">
        <v>20</v>
      </c>
      <c r="G1183" s="15" t="s">
        <v>3151</v>
      </c>
      <c r="H1183" s="13" t="s">
        <v>2938</v>
      </c>
      <c r="I1183" s="16" t="n">
        <v>43406</v>
      </c>
      <c r="J1183" s="15" t="s">
        <v>1396</v>
      </c>
      <c r="K1183" s="13" t="s">
        <v>25</v>
      </c>
      <c r="L1183" s="13" t="s">
        <v>26</v>
      </c>
      <c r="M1183" s="15" t="s">
        <v>1386</v>
      </c>
      <c r="N1183" s="13"/>
    </row>
    <row r="1184" customFormat="false" ht="54" hidden="false" customHeight="false" outlineLevel="0" collapsed="false">
      <c r="A1184" s="13" t="s">
        <v>3288</v>
      </c>
      <c r="B1184" s="13" t="n">
        <f aca="false">B1183+1</f>
        <v>1182</v>
      </c>
      <c r="C1184" s="15" t="s">
        <v>3289</v>
      </c>
      <c r="D1184" s="15" t="s">
        <v>3290</v>
      </c>
      <c r="E1184" s="15" t="s">
        <v>3289</v>
      </c>
      <c r="F1184" s="15" t="s">
        <v>20</v>
      </c>
      <c r="G1184" s="15" t="s">
        <v>3291</v>
      </c>
      <c r="H1184" s="13" t="s">
        <v>2005</v>
      </c>
      <c r="I1184" s="16" t="n">
        <v>43741</v>
      </c>
      <c r="J1184" s="15" t="s">
        <v>1385</v>
      </c>
      <c r="K1184" s="13" t="s">
        <v>25</v>
      </c>
      <c r="L1184" s="13" t="s">
        <v>26</v>
      </c>
      <c r="M1184" s="15" t="s">
        <v>1386</v>
      </c>
      <c r="N1184" s="13"/>
    </row>
    <row r="1185" customFormat="false" ht="54" hidden="false" customHeight="false" outlineLevel="0" collapsed="false">
      <c r="A1185" s="13" t="s">
        <v>3292</v>
      </c>
      <c r="B1185" s="13" t="n">
        <f aca="false">B1184+1</f>
        <v>1183</v>
      </c>
      <c r="C1185" s="15" t="s">
        <v>1989</v>
      </c>
      <c r="D1185" s="15" t="s">
        <v>1990</v>
      </c>
      <c r="E1185" s="15" t="s">
        <v>3293</v>
      </c>
      <c r="F1185" s="15" t="s">
        <v>20</v>
      </c>
      <c r="G1185" s="15" t="s">
        <v>1992</v>
      </c>
      <c r="H1185" s="13" t="s">
        <v>1993</v>
      </c>
      <c r="I1185" s="16" t="n">
        <v>43683</v>
      </c>
      <c r="J1185" s="15" t="s">
        <v>1385</v>
      </c>
      <c r="K1185" s="13" t="s">
        <v>25</v>
      </c>
      <c r="L1185" s="13" t="s">
        <v>26</v>
      </c>
      <c r="M1185" s="15" t="s">
        <v>1386</v>
      </c>
      <c r="N1185" s="13"/>
    </row>
    <row r="1186" customFormat="false" ht="54" hidden="false" customHeight="false" outlineLevel="0" collapsed="false">
      <c r="A1186" s="13" t="s">
        <v>3294</v>
      </c>
      <c r="B1186" s="13" t="n">
        <f aca="false">B1185+1</f>
        <v>1184</v>
      </c>
      <c r="C1186" s="15" t="s">
        <v>3295</v>
      </c>
      <c r="D1186" s="15" t="s">
        <v>3296</v>
      </c>
      <c r="E1186" s="15" t="s">
        <v>3297</v>
      </c>
      <c r="F1186" s="15" t="s">
        <v>20</v>
      </c>
      <c r="G1186" s="15" t="s">
        <v>2048</v>
      </c>
      <c r="H1186" s="13" t="s">
        <v>3298</v>
      </c>
      <c r="I1186" s="16" t="n">
        <v>43593</v>
      </c>
      <c r="J1186" s="15" t="s">
        <v>1385</v>
      </c>
      <c r="K1186" s="13" t="s">
        <v>25</v>
      </c>
      <c r="L1186" s="13" t="s">
        <v>26</v>
      </c>
      <c r="M1186" s="15" t="s">
        <v>1386</v>
      </c>
      <c r="N1186" s="13"/>
    </row>
    <row r="1187" customFormat="false" ht="54" hidden="false" customHeight="false" outlineLevel="0" collapsed="false">
      <c r="A1187" s="13" t="s">
        <v>3299</v>
      </c>
      <c r="B1187" s="13" t="n">
        <f aca="false">B1186+1</f>
        <v>1185</v>
      </c>
      <c r="C1187" s="15" t="s">
        <v>1989</v>
      </c>
      <c r="D1187" s="15" t="s">
        <v>1990</v>
      </c>
      <c r="E1187" s="15" t="s">
        <v>3300</v>
      </c>
      <c r="F1187" s="15" t="s">
        <v>20</v>
      </c>
      <c r="G1187" s="15" t="s">
        <v>3301</v>
      </c>
      <c r="H1187" s="13" t="s">
        <v>1993</v>
      </c>
      <c r="I1187" s="16" t="n">
        <v>43711</v>
      </c>
      <c r="J1187" s="15" t="s">
        <v>1385</v>
      </c>
      <c r="K1187" s="13" t="s">
        <v>25</v>
      </c>
      <c r="L1187" s="13" t="s">
        <v>26</v>
      </c>
      <c r="M1187" s="15" t="s">
        <v>1386</v>
      </c>
      <c r="N1187" s="13"/>
    </row>
    <row r="1188" customFormat="false" ht="54" hidden="false" customHeight="false" outlineLevel="0" collapsed="false">
      <c r="A1188" s="13" t="s">
        <v>3302</v>
      </c>
      <c r="B1188" s="13" t="n">
        <f aca="false">B1187+1</f>
        <v>1186</v>
      </c>
      <c r="C1188" s="15" t="s">
        <v>3303</v>
      </c>
      <c r="D1188" s="15" t="s">
        <v>3304</v>
      </c>
      <c r="E1188" s="15" t="s">
        <v>3303</v>
      </c>
      <c r="F1188" s="15" t="s">
        <v>20</v>
      </c>
      <c r="G1188" s="15" t="s">
        <v>3136</v>
      </c>
      <c r="H1188" s="15" t="s">
        <v>3305</v>
      </c>
      <c r="I1188" s="16" t="n">
        <v>43750</v>
      </c>
      <c r="J1188" s="15" t="s">
        <v>1385</v>
      </c>
      <c r="K1188" s="13" t="s">
        <v>25</v>
      </c>
      <c r="L1188" s="13" t="s">
        <v>26</v>
      </c>
      <c r="M1188" s="15" t="s">
        <v>1386</v>
      </c>
      <c r="N1188" s="13"/>
    </row>
    <row r="1189" customFormat="false" ht="67.5" hidden="false" customHeight="false" outlineLevel="0" collapsed="false">
      <c r="A1189" s="13" t="s">
        <v>3306</v>
      </c>
      <c r="B1189" s="13" t="n">
        <f aca="false">B1188+1</f>
        <v>1187</v>
      </c>
      <c r="C1189" s="15" t="s">
        <v>2068</v>
      </c>
      <c r="D1189" s="15" t="s">
        <v>1990</v>
      </c>
      <c r="E1189" s="15" t="s">
        <v>3307</v>
      </c>
      <c r="F1189" s="15" t="s">
        <v>20</v>
      </c>
      <c r="G1189" s="15" t="s">
        <v>3308</v>
      </c>
      <c r="H1189" s="13" t="s">
        <v>2070</v>
      </c>
      <c r="I1189" s="16" t="n">
        <v>43612</v>
      </c>
      <c r="J1189" s="15" t="s">
        <v>1385</v>
      </c>
      <c r="K1189" s="13" t="s">
        <v>25</v>
      </c>
      <c r="L1189" s="13" t="s">
        <v>26</v>
      </c>
      <c r="M1189" s="15" t="s">
        <v>1386</v>
      </c>
      <c r="N1189" s="13"/>
    </row>
    <row r="1190" customFormat="false" ht="54" hidden="false" customHeight="false" outlineLevel="0" collapsed="false">
      <c r="A1190" s="13" t="s">
        <v>3309</v>
      </c>
      <c r="B1190" s="13" t="n">
        <f aca="false">B1189+1</f>
        <v>1188</v>
      </c>
      <c r="C1190" s="15" t="s">
        <v>1977</v>
      </c>
      <c r="D1190" s="15" t="s">
        <v>1978</v>
      </c>
      <c r="E1190" s="15" t="s">
        <v>1977</v>
      </c>
      <c r="F1190" s="15" t="s">
        <v>20</v>
      </c>
      <c r="G1190" s="15" t="s">
        <v>1980</v>
      </c>
      <c r="H1190" s="15" t="s">
        <v>1999</v>
      </c>
      <c r="I1190" s="16" t="n">
        <v>43774</v>
      </c>
      <c r="J1190" s="15" t="s">
        <v>1385</v>
      </c>
      <c r="K1190" s="13" t="s">
        <v>25</v>
      </c>
      <c r="L1190" s="13" t="s">
        <v>26</v>
      </c>
      <c r="M1190" s="15" t="s">
        <v>1386</v>
      </c>
      <c r="N1190" s="13"/>
    </row>
    <row r="1191" customFormat="false" ht="54" hidden="false" customHeight="false" outlineLevel="0" collapsed="false">
      <c r="A1191" s="13" t="s">
        <v>3310</v>
      </c>
      <c r="B1191" s="13" t="n">
        <f aca="false">B1190+1</f>
        <v>1189</v>
      </c>
      <c r="C1191" s="15" t="s">
        <v>1977</v>
      </c>
      <c r="D1191" s="15" t="s">
        <v>3311</v>
      </c>
      <c r="E1191" s="15" t="s">
        <v>3312</v>
      </c>
      <c r="F1191" s="15" t="s">
        <v>20</v>
      </c>
      <c r="G1191" s="15" t="s">
        <v>1980</v>
      </c>
      <c r="H1191" s="15" t="s">
        <v>1981</v>
      </c>
      <c r="I1191" s="16" t="n">
        <v>43486</v>
      </c>
      <c r="J1191" s="15" t="s">
        <v>1385</v>
      </c>
      <c r="K1191" s="13" t="s">
        <v>25</v>
      </c>
      <c r="L1191" s="13" t="s">
        <v>26</v>
      </c>
      <c r="M1191" s="15" t="s">
        <v>1386</v>
      </c>
      <c r="N1191" s="13"/>
    </row>
    <row r="1192" customFormat="false" ht="54" hidden="false" customHeight="false" outlineLevel="0" collapsed="false">
      <c r="A1192" s="13" t="s">
        <v>3313</v>
      </c>
      <c r="B1192" s="13" t="n">
        <f aca="false">B1191+1</f>
        <v>1190</v>
      </c>
      <c r="C1192" s="15" t="s">
        <v>3314</v>
      </c>
      <c r="D1192" s="15" t="s">
        <v>3315</v>
      </c>
      <c r="E1192" s="15" t="s">
        <v>3314</v>
      </c>
      <c r="F1192" s="15" t="s">
        <v>20</v>
      </c>
      <c r="G1192" s="15" t="s">
        <v>2004</v>
      </c>
      <c r="H1192" s="13" t="s">
        <v>2005</v>
      </c>
      <c r="I1192" s="16" t="n">
        <v>43759</v>
      </c>
      <c r="J1192" s="15" t="s">
        <v>1385</v>
      </c>
      <c r="K1192" s="13" t="s">
        <v>25</v>
      </c>
      <c r="L1192" s="13" t="s">
        <v>26</v>
      </c>
      <c r="M1192" s="15" t="s">
        <v>1386</v>
      </c>
      <c r="N1192" s="13"/>
    </row>
    <row r="1193" customFormat="false" ht="54" hidden="false" customHeight="false" outlineLevel="0" collapsed="false">
      <c r="A1193" s="13" t="s">
        <v>3316</v>
      </c>
      <c r="B1193" s="13" t="n">
        <f aca="false">B1192+1</f>
        <v>1191</v>
      </c>
      <c r="C1193" s="15" t="s">
        <v>2708</v>
      </c>
      <c r="D1193" s="15" t="s">
        <v>1389</v>
      </c>
      <c r="E1193" s="15" t="s">
        <v>3317</v>
      </c>
      <c r="F1193" s="15" t="s">
        <v>20</v>
      </c>
      <c r="G1193" s="15" t="s">
        <v>3318</v>
      </c>
      <c r="H1193" s="15" t="s">
        <v>1999</v>
      </c>
      <c r="I1193" s="16" t="n">
        <v>43756</v>
      </c>
      <c r="J1193" s="15" t="s">
        <v>1385</v>
      </c>
      <c r="K1193" s="13" t="s">
        <v>25</v>
      </c>
      <c r="L1193" s="13" t="s">
        <v>26</v>
      </c>
      <c r="M1193" s="15" t="s">
        <v>1386</v>
      </c>
      <c r="N1193" s="13"/>
    </row>
    <row r="1194" customFormat="false" ht="54" hidden="false" customHeight="false" outlineLevel="0" collapsed="false">
      <c r="A1194" s="13" t="s">
        <v>3319</v>
      </c>
      <c r="B1194" s="13" t="n">
        <f aca="false">B1193+1</f>
        <v>1192</v>
      </c>
      <c r="C1194" s="15" t="s">
        <v>3320</v>
      </c>
      <c r="D1194" s="15" t="s">
        <v>3321</v>
      </c>
      <c r="E1194" s="15" t="s">
        <v>3320</v>
      </c>
      <c r="F1194" s="15" t="s">
        <v>20</v>
      </c>
      <c r="G1194" s="15" t="s">
        <v>3107</v>
      </c>
      <c r="H1194" s="13" t="s">
        <v>3322</v>
      </c>
      <c r="I1194" s="16" t="n">
        <v>43484</v>
      </c>
      <c r="J1194" s="15" t="s">
        <v>1396</v>
      </c>
      <c r="K1194" s="13" t="s">
        <v>25</v>
      </c>
      <c r="L1194" s="13" t="s">
        <v>26</v>
      </c>
      <c r="M1194" s="15" t="s">
        <v>1386</v>
      </c>
      <c r="N1194" s="13"/>
    </row>
    <row r="1195" customFormat="false" ht="40.5" hidden="false" customHeight="false" outlineLevel="0" collapsed="false">
      <c r="A1195" s="13" t="s">
        <v>3323</v>
      </c>
      <c r="B1195" s="13" t="n">
        <f aca="false">B1194+1</f>
        <v>1193</v>
      </c>
      <c r="C1195" s="15" t="s">
        <v>3324</v>
      </c>
      <c r="D1195" s="15" t="s">
        <v>1866</v>
      </c>
      <c r="E1195" s="15" t="s">
        <v>3325</v>
      </c>
      <c r="F1195" s="15" t="s">
        <v>20</v>
      </c>
      <c r="G1195" s="15" t="s">
        <v>3326</v>
      </c>
      <c r="H1195" s="13" t="s">
        <v>1839</v>
      </c>
      <c r="I1195" s="16" t="n">
        <v>43768</v>
      </c>
      <c r="J1195" s="15" t="s">
        <v>1608</v>
      </c>
      <c r="K1195" s="13" t="s">
        <v>25</v>
      </c>
      <c r="L1195" s="13" t="s">
        <v>26</v>
      </c>
      <c r="M1195" s="15" t="s">
        <v>1386</v>
      </c>
      <c r="N1195" s="13"/>
    </row>
    <row r="1196" customFormat="false" ht="40.5" hidden="false" customHeight="false" outlineLevel="0" collapsed="false">
      <c r="A1196" s="13" t="s">
        <v>3327</v>
      </c>
      <c r="B1196" s="13" t="n">
        <f aca="false">B1195+1</f>
        <v>1194</v>
      </c>
      <c r="C1196" s="15" t="s">
        <v>3328</v>
      </c>
      <c r="D1196" s="15" t="s">
        <v>3329</v>
      </c>
      <c r="E1196" s="15" t="s">
        <v>3330</v>
      </c>
      <c r="F1196" s="15" t="s">
        <v>20</v>
      </c>
      <c r="G1196" s="15" t="s">
        <v>3331</v>
      </c>
      <c r="H1196" s="13" t="s">
        <v>3332</v>
      </c>
      <c r="I1196" s="16" t="n">
        <v>43462</v>
      </c>
      <c r="J1196" s="15" t="s">
        <v>1396</v>
      </c>
      <c r="K1196" s="13" t="s">
        <v>25</v>
      </c>
      <c r="L1196" s="13" t="s">
        <v>26</v>
      </c>
      <c r="M1196" s="15" t="s">
        <v>1386</v>
      </c>
      <c r="N1196" s="13"/>
    </row>
    <row r="1197" customFormat="false" ht="40.5" hidden="false" customHeight="false" outlineLevel="0" collapsed="false">
      <c r="A1197" s="13" t="s">
        <v>3333</v>
      </c>
      <c r="B1197" s="13" t="n">
        <f aca="false">B1196+1</f>
        <v>1195</v>
      </c>
      <c r="C1197" s="15" t="s">
        <v>3334</v>
      </c>
      <c r="D1197" s="15" t="s">
        <v>3335</v>
      </c>
      <c r="E1197" s="15" t="s">
        <v>3334</v>
      </c>
      <c r="F1197" s="15" t="s">
        <v>20</v>
      </c>
      <c r="G1197" s="15" t="s">
        <v>3336</v>
      </c>
      <c r="H1197" s="15" t="s">
        <v>34</v>
      </c>
      <c r="I1197" s="16" t="n">
        <v>43748</v>
      </c>
      <c r="J1197" s="15" t="s">
        <v>1396</v>
      </c>
      <c r="K1197" s="13" t="s">
        <v>25</v>
      </c>
      <c r="L1197" s="13" t="s">
        <v>26</v>
      </c>
      <c r="M1197" s="15" t="s">
        <v>1386</v>
      </c>
      <c r="N1197" s="13"/>
    </row>
    <row r="1198" customFormat="false" ht="54" hidden="false" customHeight="false" outlineLevel="0" collapsed="false">
      <c r="A1198" s="13" t="s">
        <v>3337</v>
      </c>
      <c r="B1198" s="13" t="n">
        <f aca="false">B1197+1</f>
        <v>1196</v>
      </c>
      <c r="C1198" s="15" t="s">
        <v>2655</v>
      </c>
      <c r="D1198" s="15" t="s">
        <v>2656</v>
      </c>
      <c r="E1198" s="15" t="s">
        <v>3338</v>
      </c>
      <c r="F1198" s="15" t="s">
        <v>20</v>
      </c>
      <c r="G1198" s="15" t="s">
        <v>3249</v>
      </c>
      <c r="H1198" s="13" t="s">
        <v>3339</v>
      </c>
      <c r="I1198" s="16" t="n">
        <v>43384</v>
      </c>
      <c r="J1198" s="15" t="s">
        <v>1396</v>
      </c>
      <c r="K1198" s="13" t="s">
        <v>25</v>
      </c>
      <c r="L1198" s="13" t="s">
        <v>26</v>
      </c>
      <c r="M1198" s="15" t="s">
        <v>1386</v>
      </c>
      <c r="N1198" s="13"/>
    </row>
    <row r="1199" customFormat="false" ht="40.5" hidden="false" customHeight="false" outlineLevel="0" collapsed="false">
      <c r="A1199" s="13" t="s">
        <v>3340</v>
      </c>
      <c r="B1199" s="13" t="n">
        <f aca="false">B1198+1</f>
        <v>1197</v>
      </c>
      <c r="C1199" s="15" t="s">
        <v>3341</v>
      </c>
      <c r="D1199" s="15" t="s">
        <v>3123</v>
      </c>
      <c r="E1199" s="15" t="s">
        <v>3342</v>
      </c>
      <c r="F1199" s="15" t="s">
        <v>20</v>
      </c>
      <c r="G1199" s="15" t="s">
        <v>3151</v>
      </c>
      <c r="H1199" s="13" t="s">
        <v>2938</v>
      </c>
      <c r="I1199" s="16" t="n">
        <v>43471</v>
      </c>
      <c r="J1199" s="15" t="s">
        <v>1396</v>
      </c>
      <c r="K1199" s="13" t="s">
        <v>25</v>
      </c>
      <c r="L1199" s="13" t="s">
        <v>26</v>
      </c>
      <c r="M1199" s="15" t="s">
        <v>1386</v>
      </c>
      <c r="N1199" s="13"/>
    </row>
    <row r="1200" customFormat="false" ht="40.5" hidden="false" customHeight="false" outlineLevel="0" collapsed="false">
      <c r="A1200" s="13" t="s">
        <v>3343</v>
      </c>
      <c r="B1200" s="13" t="n">
        <f aca="false">B1199+1</f>
        <v>1198</v>
      </c>
      <c r="C1200" s="15" t="s">
        <v>3344</v>
      </c>
      <c r="D1200" s="15" t="s">
        <v>3024</v>
      </c>
      <c r="E1200" s="15" t="s">
        <v>3345</v>
      </c>
      <c r="F1200" s="15" t="s">
        <v>20</v>
      </c>
      <c r="G1200" s="15" t="s">
        <v>3346</v>
      </c>
      <c r="H1200" s="13" t="s">
        <v>1428</v>
      </c>
      <c r="I1200" s="16" t="n">
        <v>42062</v>
      </c>
      <c r="J1200" s="15" t="s">
        <v>1396</v>
      </c>
      <c r="K1200" s="13" t="s">
        <v>25</v>
      </c>
      <c r="L1200" s="13" t="s">
        <v>26</v>
      </c>
      <c r="M1200" s="15" t="s">
        <v>1386</v>
      </c>
      <c r="N1200" s="13"/>
    </row>
    <row r="1201" customFormat="false" ht="54" hidden="false" customHeight="false" outlineLevel="0" collapsed="false">
      <c r="A1201" s="13" t="s">
        <v>3347</v>
      </c>
      <c r="B1201" s="13" t="n">
        <f aca="false">B1200+1</f>
        <v>1199</v>
      </c>
      <c r="C1201" s="15" t="s">
        <v>2236</v>
      </c>
      <c r="D1201" s="15" t="s">
        <v>2235</v>
      </c>
      <c r="E1201" s="15" t="s">
        <v>3348</v>
      </c>
      <c r="F1201" s="15" t="s">
        <v>20</v>
      </c>
      <c r="G1201" s="15" t="s">
        <v>3349</v>
      </c>
      <c r="H1201" s="13" t="s">
        <v>3350</v>
      </c>
      <c r="I1201" s="16" t="n">
        <v>43728</v>
      </c>
      <c r="J1201" s="15" t="s">
        <v>1508</v>
      </c>
      <c r="K1201" s="13" t="s">
        <v>25</v>
      </c>
      <c r="L1201" s="13" t="s">
        <v>26</v>
      </c>
      <c r="M1201" s="15" t="s">
        <v>1386</v>
      </c>
      <c r="N1201" s="13"/>
    </row>
    <row r="1202" customFormat="false" ht="54" hidden="false" customHeight="false" outlineLevel="0" collapsed="false">
      <c r="A1202" s="13" t="s">
        <v>3351</v>
      </c>
      <c r="B1202" s="13" t="n">
        <f aca="false">B1201+1</f>
        <v>1200</v>
      </c>
      <c r="C1202" s="15" t="s">
        <v>2234</v>
      </c>
      <c r="D1202" s="15" t="s">
        <v>2235</v>
      </c>
      <c r="E1202" s="15" t="s">
        <v>3352</v>
      </c>
      <c r="F1202" s="15" t="s">
        <v>20</v>
      </c>
      <c r="G1202" s="15" t="s">
        <v>3353</v>
      </c>
      <c r="H1202" s="13" t="s">
        <v>2728</v>
      </c>
      <c r="I1202" s="16" t="n">
        <v>43654</v>
      </c>
      <c r="J1202" s="15" t="s">
        <v>1508</v>
      </c>
      <c r="K1202" s="13" t="s">
        <v>25</v>
      </c>
      <c r="L1202" s="13" t="s">
        <v>26</v>
      </c>
      <c r="M1202" s="15" t="s">
        <v>1386</v>
      </c>
      <c r="N1202" s="13"/>
    </row>
    <row r="1203" customFormat="false" ht="54" hidden="false" customHeight="false" outlineLevel="0" collapsed="false">
      <c r="A1203" s="13" t="s">
        <v>3354</v>
      </c>
      <c r="B1203" s="13" t="n">
        <f aca="false">B1202+1</f>
        <v>1201</v>
      </c>
      <c r="C1203" s="15" t="s">
        <v>2234</v>
      </c>
      <c r="D1203" s="15" t="s">
        <v>2235</v>
      </c>
      <c r="E1203" s="15" t="s">
        <v>3355</v>
      </c>
      <c r="F1203" s="15" t="s">
        <v>20</v>
      </c>
      <c r="G1203" s="15" t="s">
        <v>3356</v>
      </c>
      <c r="H1203" s="13" t="s">
        <v>1559</v>
      </c>
      <c r="I1203" s="16" t="n">
        <v>43702</v>
      </c>
      <c r="J1203" s="15" t="s">
        <v>1508</v>
      </c>
      <c r="K1203" s="13" t="s">
        <v>25</v>
      </c>
      <c r="L1203" s="13" t="s">
        <v>26</v>
      </c>
      <c r="M1203" s="15" t="s">
        <v>1386</v>
      </c>
      <c r="N1203" s="13"/>
    </row>
    <row r="1204" customFormat="false" ht="54" hidden="false" customHeight="false" outlineLevel="0" collapsed="false">
      <c r="A1204" s="13" t="s">
        <v>3357</v>
      </c>
      <c r="B1204" s="13" t="n">
        <f aca="false">B1203+1</f>
        <v>1202</v>
      </c>
      <c r="C1204" s="15" t="s">
        <v>2234</v>
      </c>
      <c r="D1204" s="15" t="s">
        <v>2235</v>
      </c>
      <c r="E1204" s="15" t="s">
        <v>3358</v>
      </c>
      <c r="F1204" s="15" t="s">
        <v>20</v>
      </c>
      <c r="G1204" s="15" t="s">
        <v>2538</v>
      </c>
      <c r="H1204" s="13" t="s">
        <v>3350</v>
      </c>
      <c r="I1204" s="16" t="n">
        <v>43673</v>
      </c>
      <c r="J1204" s="15" t="s">
        <v>1508</v>
      </c>
      <c r="K1204" s="13" t="s">
        <v>25</v>
      </c>
      <c r="L1204" s="13" t="s">
        <v>26</v>
      </c>
      <c r="M1204" s="15" t="s">
        <v>1386</v>
      </c>
      <c r="N1204" s="13"/>
    </row>
    <row r="1205" customFormat="false" ht="40.5" hidden="false" customHeight="false" outlineLevel="0" collapsed="false">
      <c r="A1205" s="13" t="s">
        <v>3359</v>
      </c>
      <c r="B1205" s="13" t="n">
        <f aca="false">B1204+1</f>
        <v>1203</v>
      </c>
      <c r="C1205" s="15" t="s">
        <v>1593</v>
      </c>
      <c r="D1205" s="15" t="s">
        <v>1594</v>
      </c>
      <c r="E1205" s="15" t="s">
        <v>3360</v>
      </c>
      <c r="F1205" s="15" t="s">
        <v>20</v>
      </c>
      <c r="G1205" s="15" t="s">
        <v>1596</v>
      </c>
      <c r="H1205" s="13" t="s">
        <v>1597</v>
      </c>
      <c r="I1205" s="16" t="n">
        <v>43489</v>
      </c>
      <c r="J1205" s="15" t="s">
        <v>1508</v>
      </c>
      <c r="K1205" s="13" t="s">
        <v>25</v>
      </c>
      <c r="L1205" s="13" t="s">
        <v>26</v>
      </c>
      <c r="M1205" s="15" t="s">
        <v>1386</v>
      </c>
      <c r="N1205" s="13"/>
    </row>
    <row r="1206" customFormat="false" ht="40.5" hidden="false" customHeight="false" outlineLevel="0" collapsed="false">
      <c r="A1206" s="13" t="s">
        <v>3361</v>
      </c>
      <c r="B1206" s="13" t="n">
        <f aca="false">B1205+1</f>
        <v>1204</v>
      </c>
      <c r="C1206" s="15" t="s">
        <v>2526</v>
      </c>
      <c r="D1206" s="15" t="s">
        <v>1594</v>
      </c>
      <c r="E1206" s="15" t="s">
        <v>3362</v>
      </c>
      <c r="F1206" s="15" t="s">
        <v>20</v>
      </c>
      <c r="G1206" s="15" t="s">
        <v>2531</v>
      </c>
      <c r="H1206" s="13" t="s">
        <v>2520</v>
      </c>
      <c r="I1206" s="16" t="n">
        <v>43728</v>
      </c>
      <c r="J1206" s="15" t="s">
        <v>1508</v>
      </c>
      <c r="K1206" s="13" t="s">
        <v>25</v>
      </c>
      <c r="L1206" s="13" t="s">
        <v>26</v>
      </c>
      <c r="M1206" s="15" t="s">
        <v>1386</v>
      </c>
      <c r="N1206" s="13"/>
    </row>
    <row r="1207" customFormat="false" ht="54" hidden="false" customHeight="false" outlineLevel="0" collapsed="false">
      <c r="A1207" s="13" t="s">
        <v>3363</v>
      </c>
      <c r="B1207" s="13" t="n">
        <f aca="false">B1206+1</f>
        <v>1205</v>
      </c>
      <c r="C1207" s="15" t="s">
        <v>2236</v>
      </c>
      <c r="D1207" s="15" t="s">
        <v>2235</v>
      </c>
      <c r="E1207" s="15" t="s">
        <v>3364</v>
      </c>
      <c r="F1207" s="15" t="s">
        <v>20</v>
      </c>
      <c r="G1207" s="15" t="s">
        <v>2523</v>
      </c>
      <c r="H1207" s="15" t="s">
        <v>2524</v>
      </c>
      <c r="I1207" s="16" t="n">
        <v>43717</v>
      </c>
      <c r="J1207" s="15" t="s">
        <v>1508</v>
      </c>
      <c r="K1207" s="13" t="s">
        <v>25</v>
      </c>
      <c r="L1207" s="13" t="s">
        <v>26</v>
      </c>
      <c r="M1207" s="15" t="s">
        <v>1386</v>
      </c>
      <c r="N1207" s="13"/>
    </row>
    <row r="1208" customFormat="false" ht="67.5" hidden="false" customHeight="false" outlineLevel="0" collapsed="false">
      <c r="A1208" s="13" t="s">
        <v>3365</v>
      </c>
      <c r="B1208" s="13" t="n">
        <f aca="false">B1207+1</f>
        <v>1206</v>
      </c>
      <c r="C1208" s="15" t="s">
        <v>2526</v>
      </c>
      <c r="D1208" s="15" t="s">
        <v>1594</v>
      </c>
      <c r="E1208" s="15" t="s">
        <v>3366</v>
      </c>
      <c r="F1208" s="15" t="s">
        <v>20</v>
      </c>
      <c r="G1208" s="15" t="s">
        <v>2531</v>
      </c>
      <c r="H1208" s="13" t="s">
        <v>3367</v>
      </c>
      <c r="I1208" s="16" t="n">
        <v>43677</v>
      </c>
      <c r="J1208" s="15" t="s">
        <v>1508</v>
      </c>
      <c r="K1208" s="13" t="s">
        <v>25</v>
      </c>
      <c r="L1208" s="13" t="s">
        <v>26</v>
      </c>
      <c r="M1208" s="15" t="s">
        <v>1386</v>
      </c>
      <c r="N1208" s="13"/>
    </row>
    <row r="1209" customFormat="false" ht="40.5" hidden="false" customHeight="false" outlineLevel="0" collapsed="false">
      <c r="A1209" s="13" t="s">
        <v>3368</v>
      </c>
      <c r="B1209" s="13" t="n">
        <f aca="false">B1208+1</f>
        <v>1207</v>
      </c>
      <c r="C1209" s="15" t="s">
        <v>2526</v>
      </c>
      <c r="D1209" s="15" t="s">
        <v>1594</v>
      </c>
      <c r="E1209" s="15" t="s">
        <v>3369</v>
      </c>
      <c r="F1209" s="15" t="s">
        <v>20</v>
      </c>
      <c r="G1209" s="15" t="s">
        <v>2543</v>
      </c>
      <c r="H1209" s="13" t="s">
        <v>2520</v>
      </c>
      <c r="I1209" s="16" t="n">
        <v>43729</v>
      </c>
      <c r="J1209" s="15" t="s">
        <v>1508</v>
      </c>
      <c r="K1209" s="13" t="s">
        <v>25</v>
      </c>
      <c r="L1209" s="13" t="s">
        <v>26</v>
      </c>
      <c r="M1209" s="15" t="s">
        <v>1386</v>
      </c>
      <c r="N1209" s="13"/>
    </row>
    <row r="1210" customFormat="false" ht="67.5" hidden="false" customHeight="false" outlineLevel="0" collapsed="false">
      <c r="A1210" s="13" t="s">
        <v>3370</v>
      </c>
      <c r="B1210" s="13" t="n">
        <f aca="false">B1209+1</f>
        <v>1208</v>
      </c>
      <c r="C1210" s="15" t="s">
        <v>1593</v>
      </c>
      <c r="D1210" s="15" t="s">
        <v>1594</v>
      </c>
      <c r="E1210" s="15" t="s">
        <v>3371</v>
      </c>
      <c r="F1210" s="15" t="s">
        <v>20</v>
      </c>
      <c r="G1210" s="15" t="s">
        <v>2543</v>
      </c>
      <c r="H1210" s="13" t="s">
        <v>3367</v>
      </c>
      <c r="I1210" s="16" t="n">
        <v>43709</v>
      </c>
      <c r="J1210" s="15" t="s">
        <v>1508</v>
      </c>
      <c r="K1210" s="13" t="s">
        <v>25</v>
      </c>
      <c r="L1210" s="13" t="s">
        <v>26</v>
      </c>
      <c r="M1210" s="15" t="s">
        <v>1386</v>
      </c>
      <c r="N1210" s="13"/>
    </row>
    <row r="1211" customFormat="false" ht="40.5" hidden="false" customHeight="false" outlineLevel="0" collapsed="false">
      <c r="A1211" s="13" t="s">
        <v>3372</v>
      </c>
      <c r="B1211" s="13" t="n">
        <f aca="false">B1210+1</f>
        <v>1209</v>
      </c>
      <c r="C1211" s="15" t="s">
        <v>3373</v>
      </c>
      <c r="D1211" s="15" t="s">
        <v>3374</v>
      </c>
      <c r="E1211" s="15" t="s">
        <v>3373</v>
      </c>
      <c r="F1211" s="15" t="s">
        <v>20</v>
      </c>
      <c r="G1211" s="15" t="s">
        <v>3375</v>
      </c>
      <c r="H1211" s="13" t="s">
        <v>3376</v>
      </c>
      <c r="I1211" s="16" t="n">
        <v>43777</v>
      </c>
      <c r="J1211" s="15" t="s">
        <v>1402</v>
      </c>
      <c r="K1211" s="13" t="s">
        <v>25</v>
      </c>
      <c r="L1211" s="13" t="s">
        <v>26</v>
      </c>
      <c r="M1211" s="15" t="s">
        <v>1386</v>
      </c>
      <c r="N1211" s="13"/>
    </row>
    <row r="1212" customFormat="false" ht="40.5" hidden="false" customHeight="false" outlineLevel="0" collapsed="false">
      <c r="A1212" s="13" t="s">
        <v>3377</v>
      </c>
      <c r="B1212" s="13" t="n">
        <f aca="false">B1211+1</f>
        <v>1210</v>
      </c>
      <c r="C1212" s="15" t="s">
        <v>3378</v>
      </c>
      <c r="D1212" s="15" t="s">
        <v>3379</v>
      </c>
      <c r="E1212" s="15" t="s">
        <v>3378</v>
      </c>
      <c r="F1212" s="15" t="s">
        <v>20</v>
      </c>
      <c r="G1212" s="15" t="s">
        <v>3380</v>
      </c>
      <c r="H1212" s="13" t="s">
        <v>3381</v>
      </c>
      <c r="I1212" s="16" t="n">
        <v>43770</v>
      </c>
      <c r="J1212" s="15" t="s">
        <v>1402</v>
      </c>
      <c r="K1212" s="13" t="s">
        <v>25</v>
      </c>
      <c r="L1212" s="13" t="s">
        <v>26</v>
      </c>
      <c r="M1212" s="15" t="s">
        <v>1386</v>
      </c>
      <c r="N1212" s="13"/>
    </row>
    <row r="1213" customFormat="false" ht="40.5" hidden="false" customHeight="false" outlineLevel="0" collapsed="false">
      <c r="A1213" s="13" t="s">
        <v>3382</v>
      </c>
      <c r="B1213" s="13" t="n">
        <f aca="false">B1212+1</f>
        <v>1211</v>
      </c>
      <c r="C1213" s="15" t="s">
        <v>3383</v>
      </c>
      <c r="D1213" s="15" t="s">
        <v>3384</v>
      </c>
      <c r="E1213" s="15" t="s">
        <v>3383</v>
      </c>
      <c r="F1213" s="15" t="s">
        <v>20</v>
      </c>
      <c r="G1213" s="15" t="s">
        <v>3385</v>
      </c>
      <c r="H1213" s="15" t="s">
        <v>22</v>
      </c>
      <c r="I1213" s="16" t="n">
        <v>43781</v>
      </c>
      <c r="J1213" s="15" t="s">
        <v>1402</v>
      </c>
      <c r="K1213" s="13" t="s">
        <v>25</v>
      </c>
      <c r="L1213" s="13" t="s">
        <v>26</v>
      </c>
      <c r="M1213" s="15" t="s">
        <v>1386</v>
      </c>
      <c r="N1213" s="13"/>
    </row>
    <row r="1214" customFormat="false" ht="54" hidden="false" customHeight="false" outlineLevel="0" collapsed="false">
      <c r="A1214" s="13" t="s">
        <v>3386</v>
      </c>
      <c r="B1214" s="13" t="n">
        <f aca="false">B1213+1</f>
        <v>1212</v>
      </c>
      <c r="C1214" s="15" t="s">
        <v>3387</v>
      </c>
      <c r="D1214" s="15" t="s">
        <v>3388</v>
      </c>
      <c r="E1214" s="15" t="s">
        <v>3387</v>
      </c>
      <c r="F1214" s="15" t="s">
        <v>20</v>
      </c>
      <c r="G1214" s="15" t="s">
        <v>3385</v>
      </c>
      <c r="H1214" s="15" t="s">
        <v>22</v>
      </c>
      <c r="I1214" s="16" t="n">
        <v>43764</v>
      </c>
      <c r="J1214" s="15" t="s">
        <v>1402</v>
      </c>
      <c r="K1214" s="13" t="s">
        <v>25</v>
      </c>
      <c r="L1214" s="13" t="s">
        <v>26</v>
      </c>
      <c r="M1214" s="15" t="s">
        <v>1386</v>
      </c>
      <c r="N1214" s="13"/>
    </row>
    <row r="1215" customFormat="false" ht="40.5" hidden="false" customHeight="false" outlineLevel="0" collapsed="false">
      <c r="A1215" s="13" t="s">
        <v>3389</v>
      </c>
      <c r="B1215" s="13" t="n">
        <f aca="false">B1214+1</f>
        <v>1213</v>
      </c>
      <c r="C1215" s="15" t="s">
        <v>3390</v>
      </c>
      <c r="D1215" s="15" t="s">
        <v>3391</v>
      </c>
      <c r="E1215" s="15" t="s">
        <v>3392</v>
      </c>
      <c r="F1215" s="15" t="s">
        <v>20</v>
      </c>
      <c r="G1215" s="15" t="s">
        <v>3385</v>
      </c>
      <c r="H1215" s="15" t="s">
        <v>22</v>
      </c>
      <c r="I1215" s="16" t="n">
        <v>43779</v>
      </c>
      <c r="J1215" s="15" t="s">
        <v>1402</v>
      </c>
      <c r="K1215" s="13" t="s">
        <v>25</v>
      </c>
      <c r="L1215" s="13" t="s">
        <v>26</v>
      </c>
      <c r="M1215" s="15" t="s">
        <v>1386</v>
      </c>
      <c r="N1215" s="13"/>
    </row>
    <row r="1216" customFormat="false" ht="40.5" hidden="false" customHeight="false" outlineLevel="0" collapsed="false">
      <c r="A1216" s="13" t="s">
        <v>3393</v>
      </c>
      <c r="B1216" s="13" t="n">
        <f aca="false">B1215+1</f>
        <v>1214</v>
      </c>
      <c r="C1216" s="15" t="s">
        <v>3394</v>
      </c>
      <c r="D1216" s="15" t="s">
        <v>3395</v>
      </c>
      <c r="E1216" s="15" t="s">
        <v>3394</v>
      </c>
      <c r="F1216" s="15" t="s">
        <v>20</v>
      </c>
      <c r="G1216" s="15" t="s">
        <v>3396</v>
      </c>
      <c r="H1216" s="13" t="s">
        <v>3397</v>
      </c>
      <c r="I1216" s="16" t="n">
        <v>43750</v>
      </c>
      <c r="J1216" s="15" t="s">
        <v>1396</v>
      </c>
      <c r="K1216" s="13" t="s">
        <v>25</v>
      </c>
      <c r="L1216" s="13" t="s">
        <v>26</v>
      </c>
      <c r="M1216" s="15" t="s">
        <v>1386</v>
      </c>
      <c r="N1216" s="13"/>
    </row>
    <row r="1217" customFormat="false" ht="40.5" hidden="false" customHeight="false" outlineLevel="0" collapsed="false">
      <c r="A1217" s="13" t="s">
        <v>3398</v>
      </c>
      <c r="B1217" s="13" t="n">
        <f aca="false">B1216+1</f>
        <v>1215</v>
      </c>
      <c r="C1217" s="15" t="s">
        <v>3399</v>
      </c>
      <c r="D1217" s="15" t="s">
        <v>3400</v>
      </c>
      <c r="E1217" s="15" t="s">
        <v>3399</v>
      </c>
      <c r="F1217" s="15" t="s">
        <v>20</v>
      </c>
      <c r="G1217" s="15" t="s">
        <v>3401</v>
      </c>
      <c r="H1217" s="13" t="s">
        <v>2728</v>
      </c>
      <c r="I1217" s="16" t="n">
        <v>43766</v>
      </c>
      <c r="J1217" s="15" t="s">
        <v>1396</v>
      </c>
      <c r="K1217" s="13" t="s">
        <v>25</v>
      </c>
      <c r="L1217" s="13" t="s">
        <v>26</v>
      </c>
      <c r="M1217" s="15" t="s">
        <v>1386</v>
      </c>
      <c r="N1217" s="13"/>
    </row>
    <row r="1218" customFormat="false" ht="40.5" hidden="false" customHeight="false" outlineLevel="0" collapsed="false">
      <c r="A1218" s="13" t="s">
        <v>3402</v>
      </c>
      <c r="B1218" s="13" t="n">
        <f aca="false">B1217+1</f>
        <v>1216</v>
      </c>
      <c r="C1218" s="15" t="s">
        <v>3013</v>
      </c>
      <c r="D1218" s="15" t="s">
        <v>3014</v>
      </c>
      <c r="E1218" s="15" t="s">
        <v>3403</v>
      </c>
      <c r="F1218" s="15" t="s">
        <v>20</v>
      </c>
      <c r="G1218" s="15" t="s">
        <v>3404</v>
      </c>
      <c r="H1218" s="13" t="s">
        <v>3405</v>
      </c>
      <c r="I1218" s="16" t="n">
        <v>43622</v>
      </c>
      <c r="J1218" s="15" t="s">
        <v>1412</v>
      </c>
      <c r="K1218" s="13" t="s">
        <v>25</v>
      </c>
      <c r="L1218" s="13" t="s">
        <v>26</v>
      </c>
      <c r="M1218" s="15" t="s">
        <v>1386</v>
      </c>
      <c r="N1218" s="13"/>
    </row>
    <row r="1219" customFormat="false" ht="54" hidden="false" customHeight="false" outlineLevel="0" collapsed="false">
      <c r="A1219" s="13" t="s">
        <v>3406</v>
      </c>
      <c r="B1219" s="13" t="n">
        <f aca="false">B1218+1</f>
        <v>1217</v>
      </c>
      <c r="C1219" s="15" t="s">
        <v>3407</v>
      </c>
      <c r="D1219" s="15" t="s">
        <v>1462</v>
      </c>
      <c r="E1219" s="15" t="s">
        <v>3408</v>
      </c>
      <c r="F1219" s="15" t="s">
        <v>20</v>
      </c>
      <c r="G1219" s="15" t="s">
        <v>3409</v>
      </c>
      <c r="H1219" s="13" t="s">
        <v>3410</v>
      </c>
      <c r="I1219" s="16" t="n">
        <v>43526</v>
      </c>
      <c r="J1219" s="15" t="s">
        <v>1429</v>
      </c>
      <c r="K1219" s="13" t="s">
        <v>25</v>
      </c>
      <c r="L1219" s="13" t="s">
        <v>26</v>
      </c>
      <c r="M1219" s="15" t="s">
        <v>1386</v>
      </c>
      <c r="N1219" s="13"/>
    </row>
    <row r="1220" customFormat="false" ht="40.5" hidden="false" customHeight="false" outlineLevel="0" collapsed="false">
      <c r="A1220" s="13" t="s">
        <v>3411</v>
      </c>
      <c r="B1220" s="13" t="n">
        <f aca="false">B1219+1</f>
        <v>1218</v>
      </c>
      <c r="C1220" s="15" t="s">
        <v>3412</v>
      </c>
      <c r="D1220" s="15" t="s">
        <v>3413</v>
      </c>
      <c r="E1220" s="15" t="s">
        <v>3412</v>
      </c>
      <c r="F1220" s="15" t="s">
        <v>20</v>
      </c>
      <c r="G1220" s="15" t="s">
        <v>3414</v>
      </c>
      <c r="H1220" s="15" t="s">
        <v>22</v>
      </c>
      <c r="I1220" s="16" t="n">
        <v>43685</v>
      </c>
      <c r="J1220" s="15" t="s">
        <v>1412</v>
      </c>
      <c r="K1220" s="13" t="s">
        <v>25</v>
      </c>
      <c r="L1220" s="13" t="s">
        <v>26</v>
      </c>
      <c r="M1220" s="15" t="s">
        <v>1386</v>
      </c>
      <c r="N1220" s="13"/>
    </row>
    <row r="1221" customFormat="false" ht="40.5" hidden="false" customHeight="false" outlineLevel="0" collapsed="false">
      <c r="A1221" s="13" t="s">
        <v>3415</v>
      </c>
      <c r="B1221" s="13" t="n">
        <f aca="false">B1220+1</f>
        <v>1219</v>
      </c>
      <c r="C1221" s="15" t="s">
        <v>3416</v>
      </c>
      <c r="D1221" s="15" t="s">
        <v>3417</v>
      </c>
      <c r="E1221" s="15" t="s">
        <v>3416</v>
      </c>
      <c r="F1221" s="15" t="s">
        <v>20</v>
      </c>
      <c r="G1221" s="15" t="s">
        <v>3418</v>
      </c>
      <c r="H1221" s="15" t="s">
        <v>22</v>
      </c>
      <c r="I1221" s="16" t="n">
        <v>43666</v>
      </c>
      <c r="J1221" s="15" t="s">
        <v>1412</v>
      </c>
      <c r="K1221" s="13" t="s">
        <v>25</v>
      </c>
      <c r="L1221" s="13" t="s">
        <v>26</v>
      </c>
      <c r="M1221" s="15" t="s">
        <v>1386</v>
      </c>
      <c r="N1221" s="13"/>
    </row>
    <row r="1222" customFormat="false" ht="40.5" hidden="false" customHeight="false" outlineLevel="0" collapsed="false">
      <c r="A1222" s="13" t="s">
        <v>3419</v>
      </c>
      <c r="B1222" s="13" t="n">
        <f aca="false">B1221+1</f>
        <v>1220</v>
      </c>
      <c r="C1222" s="15" t="s">
        <v>3420</v>
      </c>
      <c r="D1222" s="15" t="s">
        <v>3421</v>
      </c>
      <c r="E1222" s="15" t="s">
        <v>3420</v>
      </c>
      <c r="F1222" s="15" t="s">
        <v>20</v>
      </c>
      <c r="G1222" s="15" t="s">
        <v>3414</v>
      </c>
      <c r="H1222" s="15" t="s">
        <v>22</v>
      </c>
      <c r="I1222" s="16" t="n">
        <v>43626</v>
      </c>
      <c r="J1222" s="15" t="s">
        <v>1412</v>
      </c>
      <c r="K1222" s="13" t="s">
        <v>25</v>
      </c>
      <c r="L1222" s="13" t="s">
        <v>26</v>
      </c>
      <c r="M1222" s="15" t="s">
        <v>1386</v>
      </c>
      <c r="N1222" s="13"/>
    </row>
    <row r="1223" customFormat="false" ht="40.5" hidden="false" customHeight="false" outlineLevel="0" collapsed="false">
      <c r="A1223" s="13" t="s">
        <v>3422</v>
      </c>
      <c r="B1223" s="13" t="n">
        <f aca="false">B1222+1</f>
        <v>1221</v>
      </c>
      <c r="C1223" s="15" t="s">
        <v>3423</v>
      </c>
      <c r="D1223" s="15" t="s">
        <v>3424</v>
      </c>
      <c r="E1223" s="15" t="s">
        <v>3423</v>
      </c>
      <c r="F1223" s="15" t="s">
        <v>20</v>
      </c>
      <c r="G1223" s="15" t="s">
        <v>3425</v>
      </c>
      <c r="H1223" s="15" t="s">
        <v>22</v>
      </c>
      <c r="I1223" s="16" t="n">
        <v>43230</v>
      </c>
      <c r="J1223" s="15" t="s">
        <v>1412</v>
      </c>
      <c r="K1223" s="13" t="s">
        <v>25</v>
      </c>
      <c r="L1223" s="13" t="s">
        <v>26</v>
      </c>
      <c r="M1223" s="15" t="s">
        <v>1386</v>
      </c>
      <c r="N1223" s="13"/>
    </row>
    <row r="1224" customFormat="false" ht="54" hidden="false" customHeight="false" outlineLevel="0" collapsed="false">
      <c r="A1224" s="13" t="s">
        <v>3426</v>
      </c>
      <c r="B1224" s="13" t="n">
        <f aca="false">B1223+1</f>
        <v>1222</v>
      </c>
      <c r="C1224" s="15" t="s">
        <v>3427</v>
      </c>
      <c r="D1224" s="15" t="s">
        <v>3428</v>
      </c>
      <c r="E1224" s="15" t="s">
        <v>3427</v>
      </c>
      <c r="F1224" s="15" t="s">
        <v>20</v>
      </c>
      <c r="G1224" s="15" t="s">
        <v>3429</v>
      </c>
      <c r="H1224" s="15" t="s">
        <v>22</v>
      </c>
      <c r="I1224" s="16" t="n">
        <v>43728</v>
      </c>
      <c r="J1224" s="15" t="s">
        <v>1412</v>
      </c>
      <c r="K1224" s="13" t="s">
        <v>25</v>
      </c>
      <c r="L1224" s="13" t="s">
        <v>26</v>
      </c>
      <c r="M1224" s="15" t="s">
        <v>1386</v>
      </c>
      <c r="N1224" s="13"/>
    </row>
    <row r="1225" customFormat="false" ht="40.5" hidden="false" customHeight="false" outlineLevel="0" collapsed="false">
      <c r="A1225" s="13" t="s">
        <v>3430</v>
      </c>
      <c r="B1225" s="13" t="n">
        <f aca="false">B1224+1</f>
        <v>1223</v>
      </c>
      <c r="C1225" s="13" t="s">
        <v>23</v>
      </c>
      <c r="D1225" s="13" t="s">
        <v>23</v>
      </c>
      <c r="E1225" s="15" t="s">
        <v>3431</v>
      </c>
      <c r="F1225" s="15" t="s">
        <v>20</v>
      </c>
      <c r="G1225" s="15" t="s">
        <v>3432</v>
      </c>
      <c r="H1225" s="15" t="s">
        <v>34</v>
      </c>
      <c r="I1225" s="16" t="n">
        <v>43454</v>
      </c>
      <c r="J1225" s="15" t="s">
        <v>1412</v>
      </c>
      <c r="K1225" s="13" t="s">
        <v>25</v>
      </c>
      <c r="L1225" s="13" t="s">
        <v>26</v>
      </c>
      <c r="M1225" s="15" t="s">
        <v>1386</v>
      </c>
      <c r="N1225" s="13"/>
    </row>
    <row r="1226" customFormat="false" ht="40.5" hidden="false" customHeight="false" outlineLevel="0" collapsed="false">
      <c r="A1226" s="13" t="s">
        <v>3433</v>
      </c>
      <c r="B1226" s="13" t="n">
        <f aca="false">B1225+1</f>
        <v>1224</v>
      </c>
      <c r="C1226" s="15" t="s">
        <v>3434</v>
      </c>
      <c r="D1226" s="15" t="s">
        <v>3435</v>
      </c>
      <c r="E1226" s="15" t="s">
        <v>3436</v>
      </c>
      <c r="F1226" s="15" t="s">
        <v>20</v>
      </c>
      <c r="G1226" s="15" t="s">
        <v>3437</v>
      </c>
      <c r="H1226" s="13" t="s">
        <v>1839</v>
      </c>
      <c r="I1226" s="16" t="n">
        <v>43765</v>
      </c>
      <c r="J1226" s="15" t="s">
        <v>1608</v>
      </c>
      <c r="K1226" s="13" t="s">
        <v>25</v>
      </c>
      <c r="L1226" s="13" t="s">
        <v>26</v>
      </c>
      <c r="M1226" s="15" t="s">
        <v>1386</v>
      </c>
      <c r="N1226" s="13"/>
    </row>
    <row r="1227" customFormat="false" ht="40.5" hidden="false" customHeight="false" outlineLevel="0" collapsed="false">
      <c r="A1227" s="13" t="s">
        <v>3438</v>
      </c>
      <c r="B1227" s="13" t="n">
        <f aca="false">B1226+1</f>
        <v>1225</v>
      </c>
      <c r="C1227" s="13" t="s">
        <v>23</v>
      </c>
      <c r="D1227" s="13" t="s">
        <v>23</v>
      </c>
      <c r="E1227" s="15" t="s">
        <v>3439</v>
      </c>
      <c r="F1227" s="15" t="s">
        <v>20</v>
      </c>
      <c r="G1227" s="15" t="s">
        <v>3440</v>
      </c>
      <c r="H1227" s="15" t="s">
        <v>34</v>
      </c>
      <c r="I1227" s="16" t="n">
        <v>43753</v>
      </c>
      <c r="J1227" s="15" t="s">
        <v>1396</v>
      </c>
      <c r="K1227" s="13" t="s">
        <v>25</v>
      </c>
      <c r="L1227" s="13" t="s">
        <v>26</v>
      </c>
      <c r="M1227" s="15" t="s">
        <v>1386</v>
      </c>
      <c r="N1227" s="13"/>
    </row>
    <row r="1228" customFormat="false" ht="40.5" hidden="false" customHeight="false" outlineLevel="0" collapsed="false">
      <c r="A1228" s="13" t="s">
        <v>3441</v>
      </c>
      <c r="B1228" s="13" t="n">
        <f aca="false">B1227+1</f>
        <v>1226</v>
      </c>
      <c r="C1228" s="13" t="s">
        <v>23</v>
      </c>
      <c r="D1228" s="13" t="s">
        <v>23</v>
      </c>
      <c r="E1228" s="15" t="s">
        <v>3442</v>
      </c>
      <c r="F1228" s="15" t="s">
        <v>20</v>
      </c>
      <c r="G1228" s="15" t="s">
        <v>3443</v>
      </c>
      <c r="H1228" s="15" t="s">
        <v>34</v>
      </c>
      <c r="I1228" s="16" t="n">
        <v>43748</v>
      </c>
      <c r="J1228" s="15" t="s">
        <v>1396</v>
      </c>
      <c r="K1228" s="13" t="s">
        <v>25</v>
      </c>
      <c r="L1228" s="13" t="s">
        <v>26</v>
      </c>
      <c r="M1228" s="15" t="s">
        <v>1386</v>
      </c>
      <c r="N1228" s="13"/>
    </row>
    <row r="1229" customFormat="false" ht="40.5" hidden="false" customHeight="false" outlineLevel="0" collapsed="false">
      <c r="A1229" s="13" t="s">
        <v>3444</v>
      </c>
      <c r="B1229" s="13" t="n">
        <f aca="false">B1228+1</f>
        <v>1227</v>
      </c>
      <c r="C1229" s="13" t="s">
        <v>23</v>
      </c>
      <c r="D1229" s="13" t="s">
        <v>23</v>
      </c>
      <c r="E1229" s="15" t="s">
        <v>3445</v>
      </c>
      <c r="F1229" s="15" t="s">
        <v>20</v>
      </c>
      <c r="G1229" s="15" t="s">
        <v>1551</v>
      </c>
      <c r="H1229" s="15" t="s">
        <v>34</v>
      </c>
      <c r="I1229" s="16" t="n">
        <v>43533</v>
      </c>
      <c r="J1229" s="15" t="s">
        <v>1396</v>
      </c>
      <c r="K1229" s="13" t="s">
        <v>25</v>
      </c>
      <c r="L1229" s="13" t="s">
        <v>26</v>
      </c>
      <c r="M1229" s="15" t="s">
        <v>1386</v>
      </c>
      <c r="N1229" s="13"/>
    </row>
    <row r="1230" customFormat="false" ht="40.5" hidden="false" customHeight="false" outlineLevel="0" collapsed="false">
      <c r="A1230" s="13" t="s">
        <v>3446</v>
      </c>
      <c r="B1230" s="13" t="n">
        <f aca="false">B1229+1</f>
        <v>1228</v>
      </c>
      <c r="C1230" s="13" t="s">
        <v>23</v>
      </c>
      <c r="D1230" s="13" t="s">
        <v>23</v>
      </c>
      <c r="E1230" s="15" t="s">
        <v>3447</v>
      </c>
      <c r="F1230" s="15" t="s">
        <v>20</v>
      </c>
      <c r="G1230" s="15" t="s">
        <v>2675</v>
      </c>
      <c r="H1230" s="15" t="s">
        <v>22</v>
      </c>
      <c r="I1230" s="16" t="n">
        <v>43723</v>
      </c>
      <c r="J1230" s="15" t="s">
        <v>1412</v>
      </c>
      <c r="K1230" s="13" t="s">
        <v>25</v>
      </c>
      <c r="L1230" s="13" t="s">
        <v>26</v>
      </c>
      <c r="M1230" s="15" t="s">
        <v>1386</v>
      </c>
      <c r="N1230" s="13"/>
    </row>
    <row r="1231" customFormat="false" ht="40.5" hidden="false" customHeight="false" outlineLevel="0" collapsed="false">
      <c r="A1231" s="13" t="s">
        <v>3448</v>
      </c>
      <c r="B1231" s="13" t="n">
        <f aca="false">B1230+1</f>
        <v>1229</v>
      </c>
      <c r="C1231" s="13" t="s">
        <v>23</v>
      </c>
      <c r="D1231" s="13" t="s">
        <v>23</v>
      </c>
      <c r="E1231" s="15" t="s">
        <v>3449</v>
      </c>
      <c r="F1231" s="15" t="s">
        <v>20</v>
      </c>
      <c r="G1231" s="15" t="s">
        <v>2675</v>
      </c>
      <c r="H1231" s="15" t="s">
        <v>22</v>
      </c>
      <c r="I1231" s="16" t="n">
        <v>43774</v>
      </c>
      <c r="J1231" s="15" t="s">
        <v>1412</v>
      </c>
      <c r="K1231" s="13" t="s">
        <v>25</v>
      </c>
      <c r="L1231" s="13" t="s">
        <v>26</v>
      </c>
      <c r="M1231" s="15" t="s">
        <v>1386</v>
      </c>
      <c r="N1231" s="13"/>
    </row>
    <row r="1232" customFormat="false" ht="40.5" hidden="false" customHeight="false" outlineLevel="0" collapsed="false">
      <c r="A1232" s="13" t="s">
        <v>3450</v>
      </c>
      <c r="B1232" s="13" t="n">
        <f aca="false">B1231+1</f>
        <v>1230</v>
      </c>
      <c r="C1232" s="13" t="s">
        <v>23</v>
      </c>
      <c r="D1232" s="13" t="s">
        <v>23</v>
      </c>
      <c r="E1232" s="15" t="s">
        <v>3451</v>
      </c>
      <c r="F1232" s="15" t="s">
        <v>20</v>
      </c>
      <c r="G1232" s="15" t="s">
        <v>2675</v>
      </c>
      <c r="H1232" s="15" t="s">
        <v>22</v>
      </c>
      <c r="I1232" s="16" t="n">
        <v>43692</v>
      </c>
      <c r="J1232" s="15" t="s">
        <v>1412</v>
      </c>
      <c r="K1232" s="13" t="s">
        <v>25</v>
      </c>
      <c r="L1232" s="13" t="s">
        <v>26</v>
      </c>
      <c r="M1232" s="15" t="s">
        <v>1386</v>
      </c>
      <c r="N1232" s="13"/>
    </row>
    <row r="1233" customFormat="false" ht="40.5" hidden="false" customHeight="false" outlineLevel="0" collapsed="false">
      <c r="A1233" s="13" t="s">
        <v>3452</v>
      </c>
      <c r="B1233" s="13" t="n">
        <f aca="false">B1232+1</f>
        <v>1231</v>
      </c>
      <c r="C1233" s="13" t="s">
        <v>23</v>
      </c>
      <c r="D1233" s="13" t="s">
        <v>23</v>
      </c>
      <c r="E1233" s="15" t="s">
        <v>3453</v>
      </c>
      <c r="F1233" s="15" t="s">
        <v>20</v>
      </c>
      <c r="G1233" s="15" t="s">
        <v>3454</v>
      </c>
      <c r="H1233" s="15" t="s">
        <v>22</v>
      </c>
      <c r="I1233" s="16" t="n">
        <v>43774</v>
      </c>
      <c r="J1233" s="15" t="s">
        <v>1396</v>
      </c>
      <c r="K1233" s="13" t="s">
        <v>25</v>
      </c>
      <c r="L1233" s="13" t="s">
        <v>26</v>
      </c>
      <c r="M1233" s="15" t="s">
        <v>1386</v>
      </c>
      <c r="N1233" s="13"/>
    </row>
    <row r="1234" customFormat="false" ht="40.5" hidden="false" customHeight="false" outlineLevel="0" collapsed="false">
      <c r="A1234" s="13" t="s">
        <v>3455</v>
      </c>
      <c r="B1234" s="13" t="n">
        <f aca="false">B1233+1</f>
        <v>1232</v>
      </c>
      <c r="C1234" s="13" t="s">
        <v>23</v>
      </c>
      <c r="D1234" s="13" t="s">
        <v>23</v>
      </c>
      <c r="E1234" s="15" t="s">
        <v>3456</v>
      </c>
      <c r="F1234" s="15" t="s">
        <v>20</v>
      </c>
      <c r="G1234" s="15" t="s">
        <v>3457</v>
      </c>
      <c r="H1234" s="15" t="s">
        <v>34</v>
      </c>
      <c r="I1234" s="16" t="n">
        <v>43719</v>
      </c>
      <c r="J1234" s="15" t="s">
        <v>1396</v>
      </c>
      <c r="K1234" s="13" t="s">
        <v>25</v>
      </c>
      <c r="L1234" s="13" t="s">
        <v>26</v>
      </c>
      <c r="M1234" s="15" t="s">
        <v>1386</v>
      </c>
      <c r="N1234" s="13"/>
    </row>
    <row r="1235" customFormat="false" ht="40.5" hidden="false" customHeight="false" outlineLevel="0" collapsed="false">
      <c r="A1235" s="13" t="s">
        <v>3458</v>
      </c>
      <c r="B1235" s="13" t="n">
        <f aca="false">B1234+1</f>
        <v>1233</v>
      </c>
      <c r="C1235" s="13" t="s">
        <v>23</v>
      </c>
      <c r="D1235" s="13" t="s">
        <v>23</v>
      </c>
      <c r="E1235" s="15" t="s">
        <v>3459</v>
      </c>
      <c r="F1235" s="15" t="s">
        <v>20</v>
      </c>
      <c r="G1235" s="15" t="s">
        <v>3460</v>
      </c>
      <c r="H1235" s="15" t="s">
        <v>34</v>
      </c>
      <c r="I1235" s="16" t="n">
        <v>43682</v>
      </c>
      <c r="J1235" s="15" t="s">
        <v>1412</v>
      </c>
      <c r="K1235" s="13" t="s">
        <v>25</v>
      </c>
      <c r="L1235" s="13" t="s">
        <v>26</v>
      </c>
      <c r="M1235" s="15" t="s">
        <v>1386</v>
      </c>
      <c r="N1235" s="13"/>
    </row>
    <row r="1236" customFormat="false" ht="40.5" hidden="false" customHeight="false" outlineLevel="0" collapsed="false">
      <c r="A1236" s="13" t="s">
        <v>3461</v>
      </c>
      <c r="B1236" s="13" t="n">
        <f aca="false">B1235+1</f>
        <v>1234</v>
      </c>
      <c r="C1236" s="13" t="s">
        <v>23</v>
      </c>
      <c r="D1236" s="13" t="s">
        <v>23</v>
      </c>
      <c r="E1236" s="15" t="s">
        <v>3462</v>
      </c>
      <c r="F1236" s="15" t="s">
        <v>20</v>
      </c>
      <c r="G1236" s="15" t="s">
        <v>1551</v>
      </c>
      <c r="H1236" s="15" t="s">
        <v>34</v>
      </c>
      <c r="I1236" s="16" t="n">
        <v>43755</v>
      </c>
      <c r="J1236" s="15" t="s">
        <v>1412</v>
      </c>
      <c r="K1236" s="13" t="s">
        <v>25</v>
      </c>
      <c r="L1236" s="13" t="s">
        <v>26</v>
      </c>
      <c r="M1236" s="15" t="s">
        <v>1386</v>
      </c>
      <c r="N1236" s="13"/>
    </row>
    <row r="1237" customFormat="false" ht="40.5" hidden="false" customHeight="false" outlineLevel="0" collapsed="false">
      <c r="A1237" s="13" t="s">
        <v>3463</v>
      </c>
      <c r="B1237" s="13" t="n">
        <f aca="false">B1236+1</f>
        <v>1235</v>
      </c>
      <c r="C1237" s="13" t="s">
        <v>23</v>
      </c>
      <c r="D1237" s="13" t="s">
        <v>23</v>
      </c>
      <c r="E1237" s="15" t="s">
        <v>3464</v>
      </c>
      <c r="F1237" s="15" t="s">
        <v>20</v>
      </c>
      <c r="G1237" s="15" t="s">
        <v>3465</v>
      </c>
      <c r="H1237" s="15" t="s">
        <v>34</v>
      </c>
      <c r="I1237" s="16" t="n">
        <v>43718</v>
      </c>
      <c r="J1237" s="15" t="s">
        <v>1396</v>
      </c>
      <c r="K1237" s="13" t="s">
        <v>25</v>
      </c>
      <c r="L1237" s="13" t="s">
        <v>26</v>
      </c>
      <c r="M1237" s="15" t="s">
        <v>1386</v>
      </c>
      <c r="N1237" s="13"/>
    </row>
    <row r="1238" customFormat="false" ht="40.5" hidden="false" customHeight="false" outlineLevel="0" collapsed="false">
      <c r="A1238" s="13" t="s">
        <v>3466</v>
      </c>
      <c r="B1238" s="13" t="n">
        <f aca="false">B1237+1</f>
        <v>1236</v>
      </c>
      <c r="C1238" s="13" t="s">
        <v>23</v>
      </c>
      <c r="D1238" s="13" t="s">
        <v>23</v>
      </c>
      <c r="E1238" s="15" t="s">
        <v>3467</v>
      </c>
      <c r="F1238" s="15" t="s">
        <v>20</v>
      </c>
      <c r="G1238" s="15" t="s">
        <v>2675</v>
      </c>
      <c r="H1238" s="15" t="s">
        <v>22</v>
      </c>
      <c r="I1238" s="16" t="n">
        <v>43692</v>
      </c>
      <c r="J1238" s="15" t="s">
        <v>1412</v>
      </c>
      <c r="K1238" s="13" t="s">
        <v>25</v>
      </c>
      <c r="L1238" s="13" t="s">
        <v>26</v>
      </c>
      <c r="M1238" s="15" t="s">
        <v>1386</v>
      </c>
      <c r="N1238" s="13"/>
    </row>
    <row r="1239" customFormat="false" ht="40.5" hidden="false" customHeight="false" outlineLevel="0" collapsed="false">
      <c r="A1239" s="13" t="s">
        <v>3468</v>
      </c>
      <c r="B1239" s="13" t="n">
        <f aca="false">B1238+1</f>
        <v>1237</v>
      </c>
      <c r="C1239" s="13" t="s">
        <v>23</v>
      </c>
      <c r="D1239" s="13" t="s">
        <v>23</v>
      </c>
      <c r="E1239" s="15" t="s">
        <v>3469</v>
      </c>
      <c r="F1239" s="15" t="s">
        <v>20</v>
      </c>
      <c r="G1239" s="15" t="s">
        <v>1941</v>
      </c>
      <c r="H1239" s="15" t="s">
        <v>34</v>
      </c>
      <c r="I1239" s="16" t="n">
        <v>43783</v>
      </c>
      <c r="J1239" s="15" t="s">
        <v>1412</v>
      </c>
      <c r="K1239" s="13" t="s">
        <v>25</v>
      </c>
      <c r="L1239" s="13" t="s">
        <v>26</v>
      </c>
      <c r="M1239" s="15" t="s">
        <v>1386</v>
      </c>
      <c r="N1239" s="13"/>
    </row>
    <row r="1240" customFormat="false" ht="40.5" hidden="false" customHeight="false" outlineLevel="0" collapsed="false">
      <c r="A1240" s="13" t="s">
        <v>3470</v>
      </c>
      <c r="B1240" s="13" t="n">
        <f aca="false">B1239+1</f>
        <v>1238</v>
      </c>
      <c r="C1240" s="13" t="s">
        <v>23</v>
      </c>
      <c r="D1240" s="13" t="s">
        <v>23</v>
      </c>
      <c r="E1240" s="15" t="s">
        <v>3471</v>
      </c>
      <c r="F1240" s="15" t="s">
        <v>20</v>
      </c>
      <c r="G1240" s="15" t="s">
        <v>1582</v>
      </c>
      <c r="H1240" s="13" t="s">
        <v>23</v>
      </c>
      <c r="I1240" s="16" t="n">
        <v>43781</v>
      </c>
      <c r="J1240" s="15" t="s">
        <v>1412</v>
      </c>
      <c r="K1240" s="13" t="s">
        <v>25</v>
      </c>
      <c r="L1240" s="13" t="s">
        <v>26</v>
      </c>
      <c r="M1240" s="15" t="s">
        <v>1386</v>
      </c>
      <c r="N1240" s="13"/>
    </row>
    <row r="1241" customFormat="false" ht="40.5" hidden="false" customHeight="false" outlineLevel="0" collapsed="false">
      <c r="A1241" s="13" t="s">
        <v>3472</v>
      </c>
      <c r="B1241" s="13" t="n">
        <f aca="false">B1240+1</f>
        <v>1239</v>
      </c>
      <c r="C1241" s="13" t="s">
        <v>23</v>
      </c>
      <c r="D1241" s="13" t="s">
        <v>23</v>
      </c>
      <c r="E1241" s="15" t="s">
        <v>3473</v>
      </c>
      <c r="F1241" s="15" t="s">
        <v>20</v>
      </c>
      <c r="G1241" s="15" t="s">
        <v>1972</v>
      </c>
      <c r="H1241" s="15" t="s">
        <v>34</v>
      </c>
      <c r="I1241" s="16" t="n">
        <v>43693</v>
      </c>
      <c r="J1241" s="15" t="s">
        <v>1412</v>
      </c>
      <c r="K1241" s="13" t="s">
        <v>25</v>
      </c>
      <c r="L1241" s="13" t="s">
        <v>26</v>
      </c>
      <c r="M1241" s="15" t="s">
        <v>1386</v>
      </c>
      <c r="N1241" s="13"/>
    </row>
    <row r="1242" customFormat="false" ht="40.5" hidden="false" customHeight="false" outlineLevel="0" collapsed="false">
      <c r="A1242" s="13" t="s">
        <v>3474</v>
      </c>
      <c r="B1242" s="13" t="n">
        <f aca="false">B1241+1</f>
        <v>1240</v>
      </c>
      <c r="C1242" s="13" t="s">
        <v>23</v>
      </c>
      <c r="D1242" s="13" t="s">
        <v>23</v>
      </c>
      <c r="E1242" s="15" t="s">
        <v>3475</v>
      </c>
      <c r="F1242" s="15" t="s">
        <v>20</v>
      </c>
      <c r="G1242" s="15" t="s">
        <v>2452</v>
      </c>
      <c r="H1242" s="15" t="s">
        <v>34</v>
      </c>
      <c r="I1242" s="16" t="n">
        <v>43719</v>
      </c>
      <c r="J1242" s="15" t="s">
        <v>1412</v>
      </c>
      <c r="K1242" s="13" t="s">
        <v>25</v>
      </c>
      <c r="L1242" s="13" t="s">
        <v>26</v>
      </c>
      <c r="M1242" s="15" t="s">
        <v>1386</v>
      </c>
      <c r="N1242" s="13"/>
    </row>
    <row r="1243" customFormat="false" ht="40.5" hidden="false" customHeight="false" outlineLevel="0" collapsed="false">
      <c r="A1243" s="13" t="s">
        <v>3476</v>
      </c>
      <c r="B1243" s="13" t="n">
        <f aca="false">B1242+1</f>
        <v>1241</v>
      </c>
      <c r="C1243" s="13" t="s">
        <v>23</v>
      </c>
      <c r="D1243" s="13" t="s">
        <v>23</v>
      </c>
      <c r="E1243" s="15" t="s">
        <v>3477</v>
      </c>
      <c r="F1243" s="15" t="s">
        <v>20</v>
      </c>
      <c r="G1243" s="15" t="s">
        <v>2452</v>
      </c>
      <c r="H1243" s="15" t="s">
        <v>34</v>
      </c>
      <c r="I1243" s="16" t="n">
        <v>43444</v>
      </c>
      <c r="J1243" s="15" t="s">
        <v>1412</v>
      </c>
      <c r="K1243" s="13" t="s">
        <v>25</v>
      </c>
      <c r="L1243" s="13" t="s">
        <v>26</v>
      </c>
      <c r="M1243" s="15" t="s">
        <v>1386</v>
      </c>
      <c r="N1243" s="13"/>
    </row>
    <row r="1244" customFormat="false" ht="40.5" hidden="false" customHeight="false" outlineLevel="0" collapsed="false">
      <c r="A1244" s="13" t="s">
        <v>3478</v>
      </c>
      <c r="B1244" s="13" t="n">
        <f aca="false">B1243+1</f>
        <v>1242</v>
      </c>
      <c r="C1244" s="13" t="s">
        <v>23</v>
      </c>
      <c r="D1244" s="13" t="s">
        <v>23</v>
      </c>
      <c r="E1244" s="15" t="s">
        <v>3479</v>
      </c>
      <c r="F1244" s="15" t="s">
        <v>20</v>
      </c>
      <c r="G1244" s="15" t="s">
        <v>2332</v>
      </c>
      <c r="H1244" s="15" t="s">
        <v>34</v>
      </c>
      <c r="I1244" s="16" t="n">
        <v>43782</v>
      </c>
      <c r="J1244" s="15" t="s">
        <v>1412</v>
      </c>
      <c r="K1244" s="13" t="s">
        <v>25</v>
      </c>
      <c r="L1244" s="13" t="s">
        <v>26</v>
      </c>
      <c r="M1244" s="15" t="s">
        <v>1386</v>
      </c>
      <c r="N1244" s="13"/>
    </row>
    <row r="1245" customFormat="false" ht="40.5" hidden="false" customHeight="false" outlineLevel="0" collapsed="false">
      <c r="A1245" s="13" t="s">
        <v>3480</v>
      </c>
      <c r="B1245" s="13" t="n">
        <f aca="false">B1244+1</f>
        <v>1243</v>
      </c>
      <c r="C1245" s="13" t="s">
        <v>23</v>
      </c>
      <c r="D1245" s="13" t="s">
        <v>23</v>
      </c>
      <c r="E1245" s="15" t="s">
        <v>3481</v>
      </c>
      <c r="F1245" s="15" t="s">
        <v>20</v>
      </c>
      <c r="G1245" s="15" t="s">
        <v>2332</v>
      </c>
      <c r="H1245" s="15" t="s">
        <v>34</v>
      </c>
      <c r="I1245" s="16" t="n">
        <v>43782</v>
      </c>
      <c r="J1245" s="15" t="s">
        <v>1412</v>
      </c>
      <c r="K1245" s="13" t="s">
        <v>25</v>
      </c>
      <c r="L1245" s="13" t="s">
        <v>26</v>
      </c>
      <c r="M1245" s="15" t="s">
        <v>1386</v>
      </c>
      <c r="N1245" s="13"/>
    </row>
    <row r="1246" customFormat="false" ht="40.5" hidden="false" customHeight="false" outlineLevel="0" collapsed="false">
      <c r="A1246" s="13" t="s">
        <v>3482</v>
      </c>
      <c r="B1246" s="13" t="n">
        <f aca="false">B1245+1</f>
        <v>1244</v>
      </c>
      <c r="C1246" s="13" t="s">
        <v>23</v>
      </c>
      <c r="D1246" s="13" t="s">
        <v>23</v>
      </c>
      <c r="E1246" s="15" t="s">
        <v>3483</v>
      </c>
      <c r="F1246" s="15" t="s">
        <v>20</v>
      </c>
      <c r="G1246" s="15" t="s">
        <v>2345</v>
      </c>
      <c r="H1246" s="13" t="s">
        <v>23</v>
      </c>
      <c r="I1246" s="16" t="n">
        <v>43782</v>
      </c>
      <c r="J1246" s="15" t="s">
        <v>1412</v>
      </c>
      <c r="K1246" s="13" t="s">
        <v>25</v>
      </c>
      <c r="L1246" s="13" t="s">
        <v>26</v>
      </c>
      <c r="M1246" s="15" t="s">
        <v>1386</v>
      </c>
      <c r="N1246" s="13"/>
    </row>
    <row r="1247" customFormat="false" ht="40.5" hidden="false" customHeight="false" outlineLevel="0" collapsed="false">
      <c r="A1247" s="13" t="s">
        <v>3484</v>
      </c>
      <c r="B1247" s="13" t="n">
        <f aca="false">B1246+1</f>
        <v>1245</v>
      </c>
      <c r="C1247" s="13" t="s">
        <v>23</v>
      </c>
      <c r="D1247" s="13" t="s">
        <v>23</v>
      </c>
      <c r="E1247" s="15" t="s">
        <v>3485</v>
      </c>
      <c r="F1247" s="15" t="s">
        <v>20</v>
      </c>
      <c r="G1247" s="15" t="s">
        <v>1963</v>
      </c>
      <c r="H1247" s="15" t="s">
        <v>34</v>
      </c>
      <c r="I1247" s="16" t="n">
        <v>43529</v>
      </c>
      <c r="J1247" s="15" t="s">
        <v>1412</v>
      </c>
      <c r="K1247" s="13" t="s">
        <v>25</v>
      </c>
      <c r="L1247" s="13" t="s">
        <v>26</v>
      </c>
      <c r="M1247" s="15" t="s">
        <v>1386</v>
      </c>
      <c r="N1247" s="13"/>
    </row>
    <row r="1248" customFormat="false" ht="40.5" hidden="false" customHeight="false" outlineLevel="0" collapsed="false">
      <c r="A1248" s="13" t="s">
        <v>3486</v>
      </c>
      <c r="B1248" s="13" t="n">
        <f aca="false">B1247+1</f>
        <v>1246</v>
      </c>
      <c r="C1248" s="13" t="s">
        <v>23</v>
      </c>
      <c r="D1248" s="13" t="s">
        <v>23</v>
      </c>
      <c r="E1248" s="15" t="s">
        <v>3487</v>
      </c>
      <c r="F1248" s="15" t="s">
        <v>20</v>
      </c>
      <c r="G1248" s="15" t="s">
        <v>1582</v>
      </c>
      <c r="H1248" s="13" t="s">
        <v>23</v>
      </c>
      <c r="I1248" s="16" t="n">
        <v>43781</v>
      </c>
      <c r="J1248" s="15" t="s">
        <v>1412</v>
      </c>
      <c r="K1248" s="13" t="s">
        <v>25</v>
      </c>
      <c r="L1248" s="13" t="s">
        <v>26</v>
      </c>
      <c r="M1248" s="15" t="s">
        <v>1386</v>
      </c>
      <c r="N1248" s="13"/>
    </row>
    <row r="1249" customFormat="false" ht="40.5" hidden="false" customHeight="false" outlineLevel="0" collapsed="false">
      <c r="A1249" s="13" t="s">
        <v>3488</v>
      </c>
      <c r="B1249" s="13" t="n">
        <f aca="false">B1248+1</f>
        <v>1247</v>
      </c>
      <c r="C1249" s="13" t="s">
        <v>23</v>
      </c>
      <c r="D1249" s="13" t="s">
        <v>23</v>
      </c>
      <c r="E1249" s="15" t="s">
        <v>3489</v>
      </c>
      <c r="F1249" s="15" t="s">
        <v>20</v>
      </c>
      <c r="G1249" s="15" t="s">
        <v>1972</v>
      </c>
      <c r="H1249" s="15" t="s">
        <v>34</v>
      </c>
      <c r="I1249" s="16" t="n">
        <v>42958</v>
      </c>
      <c r="J1249" s="15" t="s">
        <v>1412</v>
      </c>
      <c r="K1249" s="13" t="s">
        <v>25</v>
      </c>
      <c r="L1249" s="13" t="s">
        <v>26</v>
      </c>
      <c r="M1249" s="15" t="s">
        <v>1386</v>
      </c>
      <c r="N1249" s="13"/>
    </row>
    <row r="1250" customFormat="false" ht="40.5" hidden="false" customHeight="false" outlineLevel="0" collapsed="false">
      <c r="A1250" s="13" t="s">
        <v>3490</v>
      </c>
      <c r="B1250" s="13" t="n">
        <f aca="false">B1249+1</f>
        <v>1248</v>
      </c>
      <c r="C1250" s="13" t="s">
        <v>23</v>
      </c>
      <c r="D1250" s="13" t="s">
        <v>23</v>
      </c>
      <c r="E1250" s="15" t="s">
        <v>3491</v>
      </c>
      <c r="F1250" s="15" t="s">
        <v>20</v>
      </c>
      <c r="G1250" s="15" t="s">
        <v>1972</v>
      </c>
      <c r="H1250" s="15" t="s">
        <v>34</v>
      </c>
      <c r="I1250" s="16" t="n">
        <v>43356</v>
      </c>
      <c r="J1250" s="15" t="s">
        <v>1412</v>
      </c>
      <c r="K1250" s="13" t="s">
        <v>25</v>
      </c>
      <c r="L1250" s="13" t="s">
        <v>26</v>
      </c>
      <c r="M1250" s="15" t="s">
        <v>1386</v>
      </c>
      <c r="N1250" s="13"/>
    </row>
    <row r="1251" customFormat="false" ht="40.5" hidden="false" customHeight="false" outlineLevel="0" collapsed="false">
      <c r="A1251" s="13" t="s">
        <v>3492</v>
      </c>
      <c r="B1251" s="13" t="n">
        <f aca="false">B1250+1</f>
        <v>1249</v>
      </c>
      <c r="C1251" s="15" t="s">
        <v>3493</v>
      </c>
      <c r="D1251" s="15" t="s">
        <v>3494</v>
      </c>
      <c r="E1251" s="15" t="s">
        <v>3493</v>
      </c>
      <c r="F1251" s="15" t="s">
        <v>20</v>
      </c>
      <c r="G1251" s="15" t="s">
        <v>3495</v>
      </c>
      <c r="H1251" s="13" t="s">
        <v>2889</v>
      </c>
      <c r="I1251" s="16" t="n">
        <v>43770</v>
      </c>
      <c r="J1251" s="15" t="s">
        <v>1440</v>
      </c>
      <c r="K1251" s="13" t="s">
        <v>25</v>
      </c>
      <c r="L1251" s="13" t="s">
        <v>26</v>
      </c>
      <c r="M1251" s="15" t="s">
        <v>1386</v>
      </c>
      <c r="N1251" s="13"/>
    </row>
    <row r="1252" customFormat="false" ht="40.5" hidden="false" customHeight="false" outlineLevel="0" collapsed="false">
      <c r="A1252" s="13" t="s">
        <v>3496</v>
      </c>
      <c r="B1252" s="13" t="n">
        <f aca="false">B1251+1</f>
        <v>1250</v>
      </c>
      <c r="C1252" s="13" t="s">
        <v>23</v>
      </c>
      <c r="D1252" s="13" t="s">
        <v>23</v>
      </c>
      <c r="E1252" s="15" t="s">
        <v>3497</v>
      </c>
      <c r="F1252" s="15" t="s">
        <v>20</v>
      </c>
      <c r="G1252" s="15" t="s">
        <v>3498</v>
      </c>
      <c r="H1252" s="15" t="s">
        <v>34</v>
      </c>
      <c r="I1252" s="16" t="n">
        <v>43780</v>
      </c>
      <c r="J1252" s="15" t="s">
        <v>1412</v>
      </c>
      <c r="K1252" s="13" t="s">
        <v>25</v>
      </c>
      <c r="L1252" s="13" t="s">
        <v>26</v>
      </c>
      <c r="M1252" s="15" t="s">
        <v>1386</v>
      </c>
      <c r="N1252" s="13"/>
    </row>
    <row r="1253" customFormat="false" ht="40.5" hidden="false" customHeight="false" outlineLevel="0" collapsed="false">
      <c r="A1253" s="13" t="s">
        <v>3499</v>
      </c>
      <c r="B1253" s="13" t="n">
        <f aca="false">B1252+1</f>
        <v>1251</v>
      </c>
      <c r="C1253" s="13" t="s">
        <v>23</v>
      </c>
      <c r="D1253" s="13" t="s">
        <v>23</v>
      </c>
      <c r="E1253" s="15" t="s">
        <v>3500</v>
      </c>
      <c r="F1253" s="15" t="s">
        <v>20</v>
      </c>
      <c r="G1253" s="15" t="s">
        <v>1972</v>
      </c>
      <c r="H1253" s="15" t="s">
        <v>34</v>
      </c>
      <c r="I1253" s="16" t="n">
        <v>43780</v>
      </c>
      <c r="J1253" s="15" t="s">
        <v>1412</v>
      </c>
      <c r="K1253" s="13" t="s">
        <v>25</v>
      </c>
      <c r="L1253" s="13" t="s">
        <v>26</v>
      </c>
      <c r="M1253" s="15" t="s">
        <v>1386</v>
      </c>
      <c r="N1253" s="13"/>
    </row>
    <row r="1254" customFormat="false" ht="40.5" hidden="false" customHeight="false" outlineLevel="0" collapsed="false">
      <c r="A1254" s="13" t="s">
        <v>3501</v>
      </c>
      <c r="B1254" s="13" t="n">
        <f aca="false">B1253+1</f>
        <v>1252</v>
      </c>
      <c r="C1254" s="13" t="s">
        <v>23</v>
      </c>
      <c r="D1254" s="13" t="s">
        <v>23</v>
      </c>
      <c r="E1254" s="15" t="s">
        <v>3502</v>
      </c>
      <c r="F1254" s="15" t="s">
        <v>20</v>
      </c>
      <c r="G1254" s="15" t="s">
        <v>3498</v>
      </c>
      <c r="H1254" s="15" t="s">
        <v>34</v>
      </c>
      <c r="I1254" s="16" t="n">
        <v>43723</v>
      </c>
      <c r="J1254" s="15" t="s">
        <v>1412</v>
      </c>
      <c r="K1254" s="13" t="s">
        <v>25</v>
      </c>
      <c r="L1254" s="13" t="s">
        <v>26</v>
      </c>
      <c r="M1254" s="15" t="s">
        <v>1386</v>
      </c>
      <c r="N1254" s="13"/>
    </row>
    <row r="1255" customFormat="false" ht="40.5" hidden="false" customHeight="false" outlineLevel="0" collapsed="false">
      <c r="A1255" s="13" t="s">
        <v>3503</v>
      </c>
      <c r="B1255" s="13" t="n">
        <f aca="false">B1254+1</f>
        <v>1253</v>
      </c>
      <c r="C1255" s="13" t="s">
        <v>23</v>
      </c>
      <c r="D1255" s="13" t="s">
        <v>23</v>
      </c>
      <c r="E1255" s="15" t="s">
        <v>3504</v>
      </c>
      <c r="F1255" s="15" t="s">
        <v>20</v>
      </c>
      <c r="G1255" s="15" t="s">
        <v>1972</v>
      </c>
      <c r="H1255" s="15" t="s">
        <v>34</v>
      </c>
      <c r="I1255" s="16" t="n">
        <v>43780</v>
      </c>
      <c r="J1255" s="15" t="s">
        <v>1412</v>
      </c>
      <c r="K1255" s="13" t="s">
        <v>25</v>
      </c>
      <c r="L1255" s="13" t="s">
        <v>26</v>
      </c>
      <c r="M1255" s="15" t="s">
        <v>1386</v>
      </c>
      <c r="N1255" s="13"/>
    </row>
    <row r="1256" customFormat="false" ht="40.5" hidden="false" customHeight="false" outlineLevel="0" collapsed="false">
      <c r="A1256" s="13" t="s">
        <v>3505</v>
      </c>
      <c r="B1256" s="13" t="n">
        <f aca="false">B1255+1</f>
        <v>1254</v>
      </c>
      <c r="C1256" s="13" t="s">
        <v>23</v>
      </c>
      <c r="D1256" s="13" t="s">
        <v>23</v>
      </c>
      <c r="E1256" s="15" t="s">
        <v>3506</v>
      </c>
      <c r="F1256" s="15" t="s">
        <v>20</v>
      </c>
      <c r="G1256" s="15" t="s">
        <v>1966</v>
      </c>
      <c r="H1256" s="13" t="s">
        <v>23</v>
      </c>
      <c r="I1256" s="16" t="n">
        <v>43773</v>
      </c>
      <c r="J1256" s="15" t="s">
        <v>1412</v>
      </c>
      <c r="K1256" s="13" t="s">
        <v>25</v>
      </c>
      <c r="L1256" s="13" t="s">
        <v>26</v>
      </c>
      <c r="M1256" s="15" t="s">
        <v>1386</v>
      </c>
      <c r="N1256" s="13"/>
    </row>
    <row r="1257" customFormat="false" ht="40.5" hidden="false" customHeight="false" outlineLevel="0" collapsed="false">
      <c r="A1257" s="13" t="s">
        <v>3507</v>
      </c>
      <c r="B1257" s="13" t="n">
        <f aca="false">B1256+1</f>
        <v>1255</v>
      </c>
      <c r="C1257" s="13" t="s">
        <v>23</v>
      </c>
      <c r="D1257" s="13" t="s">
        <v>23</v>
      </c>
      <c r="E1257" s="15" t="s">
        <v>3508</v>
      </c>
      <c r="F1257" s="15" t="s">
        <v>20</v>
      </c>
      <c r="G1257" s="15" t="s">
        <v>1975</v>
      </c>
      <c r="H1257" s="13" t="s">
        <v>23</v>
      </c>
      <c r="I1257" s="16" t="n">
        <v>43779</v>
      </c>
      <c r="J1257" s="15" t="s">
        <v>1412</v>
      </c>
      <c r="K1257" s="13" t="s">
        <v>25</v>
      </c>
      <c r="L1257" s="13" t="s">
        <v>26</v>
      </c>
      <c r="M1257" s="15" t="s">
        <v>1386</v>
      </c>
      <c r="N1257" s="13"/>
    </row>
    <row r="1258" customFormat="false" ht="40.5" hidden="false" customHeight="false" outlineLevel="0" collapsed="false">
      <c r="A1258" s="13" t="s">
        <v>3509</v>
      </c>
      <c r="B1258" s="13" t="n">
        <f aca="false">B1257+1</f>
        <v>1256</v>
      </c>
      <c r="C1258" s="13" t="s">
        <v>23</v>
      </c>
      <c r="D1258" s="13" t="s">
        <v>23</v>
      </c>
      <c r="E1258" s="15" t="s">
        <v>3510</v>
      </c>
      <c r="F1258" s="15" t="s">
        <v>20</v>
      </c>
      <c r="G1258" s="15" t="s">
        <v>3511</v>
      </c>
      <c r="H1258" s="15" t="s">
        <v>34</v>
      </c>
      <c r="I1258" s="16" t="n">
        <v>43777</v>
      </c>
      <c r="J1258" s="15" t="s">
        <v>1412</v>
      </c>
      <c r="K1258" s="13" t="s">
        <v>25</v>
      </c>
      <c r="L1258" s="13" t="s">
        <v>26</v>
      </c>
      <c r="M1258" s="15" t="s">
        <v>1386</v>
      </c>
      <c r="N1258" s="13"/>
    </row>
    <row r="1259" customFormat="false" ht="40.5" hidden="false" customHeight="false" outlineLevel="0" collapsed="false">
      <c r="A1259" s="13" t="s">
        <v>3512</v>
      </c>
      <c r="B1259" s="13" t="n">
        <f aca="false">B1258+1</f>
        <v>1257</v>
      </c>
      <c r="C1259" s="15" t="s">
        <v>3513</v>
      </c>
      <c r="D1259" s="15" t="s">
        <v>3514</v>
      </c>
      <c r="E1259" s="15" t="s">
        <v>3513</v>
      </c>
      <c r="F1259" s="15" t="s">
        <v>20</v>
      </c>
      <c r="G1259" s="15" t="s">
        <v>2994</v>
      </c>
      <c r="H1259" s="15" t="s">
        <v>3515</v>
      </c>
      <c r="I1259" s="16" t="n">
        <v>43536</v>
      </c>
      <c r="J1259" s="15" t="s">
        <v>1396</v>
      </c>
      <c r="K1259" s="13" t="s">
        <v>25</v>
      </c>
      <c r="L1259" s="13" t="s">
        <v>26</v>
      </c>
      <c r="M1259" s="15" t="s">
        <v>1386</v>
      </c>
      <c r="N1259" s="13"/>
    </row>
    <row r="1260" customFormat="false" ht="40.5" hidden="false" customHeight="false" outlineLevel="0" collapsed="false">
      <c r="A1260" s="13" t="s">
        <v>3516</v>
      </c>
      <c r="B1260" s="13" t="n">
        <f aca="false">B1259+1</f>
        <v>1258</v>
      </c>
      <c r="C1260" s="13" t="s">
        <v>23</v>
      </c>
      <c r="D1260" s="13" t="s">
        <v>23</v>
      </c>
      <c r="E1260" s="15" t="s">
        <v>3517</v>
      </c>
      <c r="F1260" s="15" t="s">
        <v>20</v>
      </c>
      <c r="G1260" s="15" t="s">
        <v>2345</v>
      </c>
      <c r="H1260" s="15" t="s">
        <v>34</v>
      </c>
      <c r="I1260" s="16" t="n">
        <v>42993</v>
      </c>
      <c r="J1260" s="15" t="s">
        <v>1412</v>
      </c>
      <c r="K1260" s="13" t="s">
        <v>25</v>
      </c>
      <c r="L1260" s="13" t="s">
        <v>26</v>
      </c>
      <c r="M1260" s="15" t="s">
        <v>1386</v>
      </c>
      <c r="N1260" s="13"/>
    </row>
    <row r="1261" customFormat="false" ht="67.5" hidden="false" customHeight="false" outlineLevel="0" collapsed="false">
      <c r="A1261" s="13" t="s">
        <v>3518</v>
      </c>
      <c r="B1261" s="13" t="n">
        <f aca="false">B1260+1</f>
        <v>1259</v>
      </c>
      <c r="C1261" s="15" t="s">
        <v>3519</v>
      </c>
      <c r="D1261" s="15" t="s">
        <v>3520</v>
      </c>
      <c r="E1261" s="15" t="s">
        <v>3521</v>
      </c>
      <c r="F1261" s="15" t="s">
        <v>20</v>
      </c>
      <c r="G1261" s="15" t="s">
        <v>3522</v>
      </c>
      <c r="H1261" s="13" t="s">
        <v>3523</v>
      </c>
      <c r="I1261" s="16" t="n">
        <v>43701</v>
      </c>
      <c r="J1261" s="15" t="s">
        <v>1396</v>
      </c>
      <c r="K1261" s="13" t="s">
        <v>25</v>
      </c>
      <c r="L1261" s="13" t="s">
        <v>26</v>
      </c>
      <c r="M1261" s="15" t="s">
        <v>1386</v>
      </c>
      <c r="N1261" s="13"/>
    </row>
    <row r="1262" customFormat="false" ht="40.5" hidden="false" customHeight="false" outlineLevel="0" collapsed="false">
      <c r="A1262" s="13" t="s">
        <v>3524</v>
      </c>
      <c r="B1262" s="13" t="n">
        <f aca="false">B1261+1</f>
        <v>1260</v>
      </c>
      <c r="C1262" s="13" t="s">
        <v>23</v>
      </c>
      <c r="D1262" s="13" t="s">
        <v>23</v>
      </c>
      <c r="E1262" s="15" t="s">
        <v>3525</v>
      </c>
      <c r="F1262" s="15" t="s">
        <v>20</v>
      </c>
      <c r="G1262" s="15" t="s">
        <v>1966</v>
      </c>
      <c r="H1262" s="15" t="s">
        <v>34</v>
      </c>
      <c r="I1262" s="16" t="n">
        <v>43776</v>
      </c>
      <c r="J1262" s="15" t="s">
        <v>1412</v>
      </c>
      <c r="K1262" s="13" t="s">
        <v>25</v>
      </c>
      <c r="L1262" s="13" t="s">
        <v>26</v>
      </c>
      <c r="M1262" s="15" t="s">
        <v>1386</v>
      </c>
      <c r="N1262" s="13"/>
    </row>
    <row r="1263" customFormat="false" ht="40.5" hidden="false" customHeight="false" outlineLevel="0" collapsed="false">
      <c r="A1263" s="13" t="s">
        <v>3526</v>
      </c>
      <c r="B1263" s="13" t="n">
        <f aca="false">B1262+1</f>
        <v>1261</v>
      </c>
      <c r="C1263" s="13" t="s">
        <v>23</v>
      </c>
      <c r="D1263" s="13" t="s">
        <v>23</v>
      </c>
      <c r="E1263" s="15" t="s">
        <v>3527</v>
      </c>
      <c r="F1263" s="15" t="s">
        <v>20</v>
      </c>
      <c r="G1263" s="15" t="s">
        <v>1551</v>
      </c>
      <c r="H1263" s="15" t="s">
        <v>22</v>
      </c>
      <c r="I1263" s="16" t="n">
        <v>43570</v>
      </c>
      <c r="J1263" s="15" t="s">
        <v>1396</v>
      </c>
      <c r="K1263" s="13" t="s">
        <v>25</v>
      </c>
      <c r="L1263" s="13" t="s">
        <v>26</v>
      </c>
      <c r="M1263" s="15" t="s">
        <v>1386</v>
      </c>
      <c r="N1263" s="13"/>
    </row>
    <row r="1264" customFormat="false" ht="40.5" hidden="false" customHeight="false" outlineLevel="0" collapsed="false">
      <c r="A1264" s="13" t="s">
        <v>3528</v>
      </c>
      <c r="B1264" s="13" t="n">
        <f aca="false">B1263+1</f>
        <v>1262</v>
      </c>
      <c r="C1264" s="15" t="s">
        <v>3529</v>
      </c>
      <c r="D1264" s="15" t="s">
        <v>3530</v>
      </c>
      <c r="E1264" s="15" t="s">
        <v>3529</v>
      </c>
      <c r="F1264" s="15" t="s">
        <v>20</v>
      </c>
      <c r="G1264" s="15" t="s">
        <v>3531</v>
      </c>
      <c r="H1264" s="15" t="s">
        <v>22</v>
      </c>
      <c r="I1264" s="16" t="n">
        <v>43770</v>
      </c>
      <c r="J1264" s="15" t="s">
        <v>1396</v>
      </c>
      <c r="K1264" s="13" t="s">
        <v>25</v>
      </c>
      <c r="L1264" s="13" t="s">
        <v>26</v>
      </c>
      <c r="M1264" s="15" t="s">
        <v>1386</v>
      </c>
      <c r="N1264" s="13"/>
    </row>
    <row r="1265" customFormat="false" ht="40.5" hidden="false" customHeight="false" outlineLevel="0" collapsed="false">
      <c r="A1265" s="13" t="s">
        <v>3532</v>
      </c>
      <c r="B1265" s="13" t="n">
        <f aca="false">B1264+1</f>
        <v>1263</v>
      </c>
      <c r="C1265" s="15" t="s">
        <v>3533</v>
      </c>
      <c r="D1265" s="15" t="s">
        <v>3534</v>
      </c>
      <c r="E1265" s="15" t="s">
        <v>3533</v>
      </c>
      <c r="F1265" s="15" t="s">
        <v>20</v>
      </c>
      <c r="G1265" s="15" t="s">
        <v>3535</v>
      </c>
      <c r="H1265" s="15" t="s">
        <v>34</v>
      </c>
      <c r="I1265" s="16" t="n">
        <v>43779</v>
      </c>
      <c r="J1265" s="15" t="s">
        <v>1396</v>
      </c>
      <c r="K1265" s="13" t="s">
        <v>25</v>
      </c>
      <c r="L1265" s="13" t="s">
        <v>26</v>
      </c>
      <c r="M1265" s="15" t="s">
        <v>1386</v>
      </c>
      <c r="N1265" s="13"/>
    </row>
    <row r="1266" customFormat="false" ht="40.5" hidden="false" customHeight="false" outlineLevel="0" collapsed="false">
      <c r="A1266" s="13" t="s">
        <v>3536</v>
      </c>
      <c r="B1266" s="13" t="n">
        <f aca="false">B1265+1</f>
        <v>1264</v>
      </c>
      <c r="C1266" s="15" t="s">
        <v>3537</v>
      </c>
      <c r="D1266" s="15" t="s">
        <v>3538</v>
      </c>
      <c r="E1266" s="15" t="s">
        <v>3537</v>
      </c>
      <c r="F1266" s="15" t="s">
        <v>20</v>
      </c>
      <c r="G1266" s="15" t="s">
        <v>3539</v>
      </c>
      <c r="H1266" s="13" t="s">
        <v>2209</v>
      </c>
      <c r="I1266" s="16" t="n">
        <v>43776</v>
      </c>
      <c r="J1266" s="15" t="s">
        <v>1508</v>
      </c>
      <c r="K1266" s="13" t="s">
        <v>25</v>
      </c>
      <c r="L1266" s="13" t="s">
        <v>26</v>
      </c>
      <c r="M1266" s="15" t="s">
        <v>1386</v>
      </c>
      <c r="N1266" s="13"/>
    </row>
    <row r="1267" customFormat="false" ht="40.5" hidden="false" customHeight="false" outlineLevel="0" collapsed="false">
      <c r="A1267" s="13" t="s">
        <v>3540</v>
      </c>
      <c r="B1267" s="13" t="n">
        <f aca="false">B1266+1</f>
        <v>1265</v>
      </c>
      <c r="C1267" s="15" t="s">
        <v>3541</v>
      </c>
      <c r="D1267" s="15" t="s">
        <v>3542</v>
      </c>
      <c r="E1267" s="15" t="s">
        <v>3541</v>
      </c>
      <c r="F1267" s="15" t="s">
        <v>20</v>
      </c>
      <c r="G1267" s="15" t="s">
        <v>3539</v>
      </c>
      <c r="H1267" s="13" t="s">
        <v>3543</v>
      </c>
      <c r="I1267" s="16" t="n">
        <v>43777</v>
      </c>
      <c r="J1267" s="15" t="s">
        <v>1508</v>
      </c>
      <c r="K1267" s="13" t="s">
        <v>25</v>
      </c>
      <c r="L1267" s="13" t="s">
        <v>26</v>
      </c>
      <c r="M1267" s="15" t="s">
        <v>1386</v>
      </c>
      <c r="N1267" s="13"/>
    </row>
    <row r="1268" customFormat="false" ht="40.5" hidden="false" customHeight="false" outlineLevel="0" collapsed="false">
      <c r="A1268" s="13" t="s">
        <v>3544</v>
      </c>
      <c r="B1268" s="13" t="n">
        <f aca="false">B1267+1</f>
        <v>1266</v>
      </c>
      <c r="C1268" s="13" t="s">
        <v>23</v>
      </c>
      <c r="D1268" s="13" t="s">
        <v>23</v>
      </c>
      <c r="E1268" s="15" t="s">
        <v>3545</v>
      </c>
      <c r="F1268" s="15" t="s">
        <v>20</v>
      </c>
      <c r="G1268" s="15" t="s">
        <v>3546</v>
      </c>
      <c r="H1268" s="15" t="s">
        <v>34</v>
      </c>
      <c r="I1268" s="16" t="n">
        <v>43753</v>
      </c>
      <c r="J1268" s="15" t="s">
        <v>1396</v>
      </c>
      <c r="K1268" s="13" t="s">
        <v>25</v>
      </c>
      <c r="L1268" s="13" t="s">
        <v>26</v>
      </c>
      <c r="M1268" s="15" t="s">
        <v>1386</v>
      </c>
      <c r="N1268" s="13"/>
    </row>
    <row r="1269" customFormat="false" ht="40.5" hidden="false" customHeight="false" outlineLevel="0" collapsed="false">
      <c r="A1269" s="13" t="s">
        <v>3547</v>
      </c>
      <c r="B1269" s="13" t="n">
        <f aca="false">B1268+1</f>
        <v>1267</v>
      </c>
      <c r="C1269" s="15" t="s">
        <v>3548</v>
      </c>
      <c r="D1269" s="15" t="s">
        <v>3549</v>
      </c>
      <c r="E1269" s="15" t="s">
        <v>3550</v>
      </c>
      <c r="F1269" s="15" t="s">
        <v>20</v>
      </c>
      <c r="G1269" s="15" t="s">
        <v>3551</v>
      </c>
      <c r="H1269" s="15" t="s">
        <v>34</v>
      </c>
      <c r="I1269" s="16" t="n">
        <v>43216</v>
      </c>
      <c r="J1269" s="15" t="s">
        <v>1396</v>
      </c>
      <c r="K1269" s="13" t="s">
        <v>25</v>
      </c>
      <c r="L1269" s="13" t="s">
        <v>26</v>
      </c>
      <c r="M1269" s="15" t="s">
        <v>1386</v>
      </c>
      <c r="N1269" s="13"/>
    </row>
    <row r="1270" customFormat="false" ht="40.5" hidden="false" customHeight="false" outlineLevel="0" collapsed="false">
      <c r="A1270" s="13" t="s">
        <v>3552</v>
      </c>
      <c r="B1270" s="13" t="n">
        <f aca="false">B1269+1</f>
        <v>1268</v>
      </c>
      <c r="C1270" s="13" t="s">
        <v>23</v>
      </c>
      <c r="D1270" s="13" t="s">
        <v>23</v>
      </c>
      <c r="E1270" s="15" t="s">
        <v>3553</v>
      </c>
      <c r="F1270" s="15" t="s">
        <v>20</v>
      </c>
      <c r="G1270" s="15" t="s">
        <v>1551</v>
      </c>
      <c r="H1270" s="15" t="s">
        <v>34</v>
      </c>
      <c r="I1270" s="16" t="n">
        <v>43714</v>
      </c>
      <c r="J1270" s="15" t="s">
        <v>1412</v>
      </c>
      <c r="K1270" s="13" t="s">
        <v>25</v>
      </c>
      <c r="L1270" s="13" t="s">
        <v>26</v>
      </c>
      <c r="M1270" s="15" t="s">
        <v>1386</v>
      </c>
      <c r="N1270" s="13"/>
    </row>
    <row r="1271" customFormat="false" ht="40.5" hidden="false" customHeight="false" outlineLevel="0" collapsed="false">
      <c r="A1271" s="13" t="s">
        <v>3554</v>
      </c>
      <c r="B1271" s="13" t="n">
        <f aca="false">B1270+1</f>
        <v>1269</v>
      </c>
      <c r="C1271" s="13" t="s">
        <v>23</v>
      </c>
      <c r="D1271" s="13" t="s">
        <v>23</v>
      </c>
      <c r="E1271" s="15" t="s">
        <v>3555</v>
      </c>
      <c r="F1271" s="15" t="s">
        <v>20</v>
      </c>
      <c r="G1271" s="15" t="s">
        <v>1551</v>
      </c>
      <c r="H1271" s="15" t="s">
        <v>34</v>
      </c>
      <c r="I1271" s="16" t="n">
        <v>43763</v>
      </c>
      <c r="J1271" s="15" t="s">
        <v>1396</v>
      </c>
      <c r="K1271" s="13" t="s">
        <v>25</v>
      </c>
      <c r="L1271" s="13" t="s">
        <v>26</v>
      </c>
      <c r="M1271" s="15" t="s">
        <v>1386</v>
      </c>
      <c r="N1271" s="13"/>
    </row>
    <row r="1272" customFormat="false" ht="40.5" hidden="false" customHeight="false" outlineLevel="0" collapsed="false">
      <c r="A1272" s="13" t="s">
        <v>3556</v>
      </c>
      <c r="B1272" s="13" t="n">
        <f aca="false">B1271+1</f>
        <v>1270</v>
      </c>
      <c r="C1272" s="15" t="s">
        <v>3557</v>
      </c>
      <c r="D1272" s="15" t="s">
        <v>3558</v>
      </c>
      <c r="E1272" s="15" t="s">
        <v>3557</v>
      </c>
      <c r="F1272" s="15" t="s">
        <v>20</v>
      </c>
      <c r="G1272" s="15" t="s">
        <v>3559</v>
      </c>
      <c r="H1272" s="13" t="s">
        <v>3560</v>
      </c>
      <c r="I1272" s="16" t="n">
        <v>43773</v>
      </c>
      <c r="J1272" s="15" t="s">
        <v>1429</v>
      </c>
      <c r="K1272" s="13" t="s">
        <v>25</v>
      </c>
      <c r="L1272" s="13" t="s">
        <v>26</v>
      </c>
      <c r="M1272" s="15" t="s">
        <v>1386</v>
      </c>
      <c r="N1272" s="13"/>
    </row>
    <row r="1273" customFormat="false" ht="40.5" hidden="false" customHeight="false" outlineLevel="0" collapsed="false">
      <c r="A1273" s="13" t="s">
        <v>3561</v>
      </c>
      <c r="B1273" s="13" t="n">
        <f aca="false">B1272+1</f>
        <v>1271</v>
      </c>
      <c r="C1273" s="15" t="s">
        <v>3562</v>
      </c>
      <c r="D1273" s="15" t="s">
        <v>3563</v>
      </c>
      <c r="E1273" s="15" t="s">
        <v>3562</v>
      </c>
      <c r="F1273" s="15" t="s">
        <v>20</v>
      </c>
      <c r="G1273" s="15" t="s">
        <v>3564</v>
      </c>
      <c r="H1273" s="15" t="s">
        <v>1434</v>
      </c>
      <c r="I1273" s="16" t="n">
        <v>43780</v>
      </c>
      <c r="J1273" s="15" t="s">
        <v>1429</v>
      </c>
      <c r="K1273" s="13" t="s">
        <v>25</v>
      </c>
      <c r="L1273" s="13" t="s">
        <v>26</v>
      </c>
      <c r="M1273" s="15" t="s">
        <v>1386</v>
      </c>
      <c r="N1273" s="13"/>
    </row>
    <row r="1274" customFormat="false" ht="40.5" hidden="false" customHeight="false" outlineLevel="0" collapsed="false">
      <c r="A1274" s="13" t="s">
        <v>3565</v>
      </c>
      <c r="B1274" s="13" t="n">
        <f aca="false">B1273+1</f>
        <v>1272</v>
      </c>
      <c r="C1274" s="15" t="s">
        <v>3566</v>
      </c>
      <c r="D1274" s="15" t="s">
        <v>3567</v>
      </c>
      <c r="E1274" s="15" t="s">
        <v>3566</v>
      </c>
      <c r="F1274" s="15" t="s">
        <v>20</v>
      </c>
      <c r="G1274" s="15" t="s">
        <v>2313</v>
      </c>
      <c r="H1274" s="13" t="s">
        <v>2290</v>
      </c>
      <c r="I1274" s="16" t="n">
        <v>43780</v>
      </c>
      <c r="J1274" s="15" t="s">
        <v>1429</v>
      </c>
      <c r="K1274" s="13" t="s">
        <v>25</v>
      </c>
      <c r="L1274" s="13" t="s">
        <v>26</v>
      </c>
      <c r="M1274" s="15" t="s">
        <v>1386</v>
      </c>
      <c r="N1274" s="13"/>
    </row>
    <row r="1275" customFormat="false" ht="40.5" hidden="false" customHeight="false" outlineLevel="0" collapsed="false">
      <c r="A1275" s="13" t="s">
        <v>3568</v>
      </c>
      <c r="B1275" s="13" t="n">
        <f aca="false">B1274+1</f>
        <v>1273</v>
      </c>
      <c r="C1275" s="15" t="s">
        <v>3566</v>
      </c>
      <c r="D1275" s="15" t="s">
        <v>3567</v>
      </c>
      <c r="E1275" s="15" t="s">
        <v>3566</v>
      </c>
      <c r="F1275" s="15" t="s">
        <v>20</v>
      </c>
      <c r="G1275" s="15" t="s">
        <v>3569</v>
      </c>
      <c r="H1275" s="13" t="s">
        <v>2290</v>
      </c>
      <c r="I1275" s="16" t="n">
        <v>43781</v>
      </c>
      <c r="J1275" s="15" t="s">
        <v>1429</v>
      </c>
      <c r="K1275" s="13" t="s">
        <v>25</v>
      </c>
      <c r="L1275" s="13" t="s">
        <v>26</v>
      </c>
      <c r="M1275" s="15" t="s">
        <v>1386</v>
      </c>
      <c r="N1275" s="13"/>
    </row>
    <row r="1276" customFormat="false" ht="40.5" hidden="false" customHeight="false" outlineLevel="0" collapsed="false">
      <c r="A1276" s="13" t="s">
        <v>3570</v>
      </c>
      <c r="B1276" s="13" t="n">
        <f aca="false">B1275+1</f>
        <v>1274</v>
      </c>
      <c r="C1276" s="15" t="s">
        <v>3571</v>
      </c>
      <c r="D1276" s="15" t="s">
        <v>3572</v>
      </c>
      <c r="E1276" s="15" t="s">
        <v>3571</v>
      </c>
      <c r="F1276" s="15" t="s">
        <v>20</v>
      </c>
      <c r="G1276" s="15" t="s">
        <v>3573</v>
      </c>
      <c r="H1276" s="13" t="s">
        <v>3574</v>
      </c>
      <c r="I1276" s="16" t="n">
        <v>43769</v>
      </c>
      <c r="J1276" s="15" t="s">
        <v>1429</v>
      </c>
      <c r="K1276" s="13" t="s">
        <v>25</v>
      </c>
      <c r="L1276" s="13" t="s">
        <v>26</v>
      </c>
      <c r="M1276" s="15" t="s">
        <v>1386</v>
      </c>
      <c r="N1276" s="13"/>
    </row>
    <row r="1277" customFormat="false" ht="40.5" hidden="false" customHeight="false" outlineLevel="0" collapsed="false">
      <c r="A1277" s="13" t="s">
        <v>3575</v>
      </c>
      <c r="B1277" s="13" t="n">
        <f aca="false">B1276+1</f>
        <v>1275</v>
      </c>
      <c r="C1277" s="15" t="s">
        <v>3576</v>
      </c>
      <c r="D1277" s="15" t="s">
        <v>3577</v>
      </c>
      <c r="E1277" s="15" t="s">
        <v>3578</v>
      </c>
      <c r="F1277" s="15" t="s">
        <v>20</v>
      </c>
      <c r="G1277" s="15" t="s">
        <v>1855</v>
      </c>
      <c r="H1277" s="15" t="s">
        <v>3579</v>
      </c>
      <c r="I1277" s="16" t="n">
        <v>43735</v>
      </c>
      <c r="J1277" s="15" t="s">
        <v>1608</v>
      </c>
      <c r="K1277" s="13" t="s">
        <v>25</v>
      </c>
      <c r="L1277" s="13" t="s">
        <v>26</v>
      </c>
      <c r="M1277" s="15" t="s">
        <v>1386</v>
      </c>
      <c r="N1277" s="13"/>
    </row>
    <row r="1278" customFormat="false" ht="40.5" hidden="false" customHeight="false" outlineLevel="0" collapsed="false">
      <c r="A1278" s="13" t="s">
        <v>3580</v>
      </c>
      <c r="B1278" s="13" t="n">
        <f aca="false">B1277+1</f>
        <v>1276</v>
      </c>
      <c r="C1278" s="15" t="s">
        <v>3581</v>
      </c>
      <c r="D1278" s="15" t="s">
        <v>3582</v>
      </c>
      <c r="E1278" s="15" t="s">
        <v>3583</v>
      </c>
      <c r="F1278" s="15" t="s">
        <v>20</v>
      </c>
      <c r="G1278" s="15" t="s">
        <v>3584</v>
      </c>
      <c r="H1278" s="13" t="s">
        <v>3585</v>
      </c>
      <c r="I1278" s="16" t="n">
        <v>43728</v>
      </c>
      <c r="J1278" s="15" t="s">
        <v>1508</v>
      </c>
      <c r="K1278" s="13" t="s">
        <v>25</v>
      </c>
      <c r="L1278" s="13" t="s">
        <v>26</v>
      </c>
      <c r="M1278" s="15" t="s">
        <v>1386</v>
      </c>
      <c r="N1278" s="13"/>
    </row>
    <row r="1279" customFormat="false" ht="40.5" hidden="false" customHeight="false" outlineLevel="0" collapsed="false">
      <c r="A1279" s="13" t="s">
        <v>3586</v>
      </c>
      <c r="B1279" s="13" t="n">
        <f aca="false">B1278+1</f>
        <v>1277</v>
      </c>
      <c r="C1279" s="15" t="s">
        <v>2230</v>
      </c>
      <c r="D1279" s="15" t="s">
        <v>2108</v>
      </c>
      <c r="E1279" s="15" t="s">
        <v>3587</v>
      </c>
      <c r="F1279" s="15" t="s">
        <v>20</v>
      </c>
      <c r="G1279" s="15" t="s">
        <v>3588</v>
      </c>
      <c r="H1279" s="13" t="s">
        <v>1465</v>
      </c>
      <c r="I1279" s="16" t="n">
        <v>43552</v>
      </c>
      <c r="J1279" s="15" t="s">
        <v>1429</v>
      </c>
      <c r="K1279" s="13" t="s">
        <v>25</v>
      </c>
      <c r="L1279" s="13" t="s">
        <v>26</v>
      </c>
      <c r="M1279" s="15" t="s">
        <v>1386</v>
      </c>
      <c r="N1279" s="13"/>
    </row>
    <row r="1280" customFormat="false" ht="40.5" hidden="false" customHeight="false" outlineLevel="0" collapsed="false">
      <c r="A1280" s="13" t="s">
        <v>3589</v>
      </c>
      <c r="B1280" s="13" t="n">
        <f aca="false">B1279+1</f>
        <v>1278</v>
      </c>
      <c r="C1280" s="15" t="s">
        <v>3590</v>
      </c>
      <c r="D1280" s="15" t="s">
        <v>3591</v>
      </c>
      <c r="E1280" s="15" t="s">
        <v>3592</v>
      </c>
      <c r="F1280" s="15" t="s">
        <v>20</v>
      </c>
      <c r="G1280" s="15" t="s">
        <v>3593</v>
      </c>
      <c r="H1280" s="13" t="s">
        <v>1428</v>
      </c>
      <c r="I1280" s="16" t="n">
        <v>43745</v>
      </c>
      <c r="J1280" s="15" t="s">
        <v>1429</v>
      </c>
      <c r="K1280" s="13" t="s">
        <v>25</v>
      </c>
      <c r="L1280" s="13" t="s">
        <v>26</v>
      </c>
      <c r="M1280" s="15" t="s">
        <v>1386</v>
      </c>
      <c r="N1280" s="13"/>
    </row>
    <row r="1281" customFormat="false" ht="40.5" hidden="false" customHeight="false" outlineLevel="0" collapsed="false">
      <c r="A1281" s="13" t="s">
        <v>3594</v>
      </c>
      <c r="B1281" s="13" t="n">
        <f aca="false">B1280+1</f>
        <v>1279</v>
      </c>
      <c r="C1281" s="15" t="s">
        <v>3595</v>
      </c>
      <c r="D1281" s="15" t="s">
        <v>3596</v>
      </c>
      <c r="E1281" s="15" t="s">
        <v>3597</v>
      </c>
      <c r="F1281" s="15" t="s">
        <v>20</v>
      </c>
      <c r="G1281" s="15" t="s">
        <v>3598</v>
      </c>
      <c r="H1281" s="15" t="s">
        <v>2182</v>
      </c>
      <c r="I1281" s="16" t="n">
        <v>43744</v>
      </c>
      <c r="J1281" s="15" t="s">
        <v>1508</v>
      </c>
      <c r="K1281" s="13" t="s">
        <v>25</v>
      </c>
      <c r="L1281" s="13" t="s">
        <v>26</v>
      </c>
      <c r="M1281" s="15" t="s">
        <v>1386</v>
      </c>
      <c r="N1281" s="13"/>
    </row>
    <row r="1282" customFormat="false" ht="40.5" hidden="false" customHeight="false" outlineLevel="0" collapsed="false">
      <c r="A1282" s="13" t="s">
        <v>3599</v>
      </c>
      <c r="B1282" s="13" t="n">
        <f aca="false">B1281+1</f>
        <v>1280</v>
      </c>
      <c r="C1282" s="15" t="s">
        <v>3054</v>
      </c>
      <c r="D1282" s="15" t="s">
        <v>3055</v>
      </c>
      <c r="E1282" s="15" t="s">
        <v>3600</v>
      </c>
      <c r="F1282" s="15" t="s">
        <v>20</v>
      </c>
      <c r="G1282" s="15" t="s">
        <v>3057</v>
      </c>
      <c r="H1282" s="13" t="s">
        <v>2081</v>
      </c>
      <c r="I1282" s="16" t="n">
        <v>43650</v>
      </c>
      <c r="J1282" s="15" t="s">
        <v>1508</v>
      </c>
      <c r="K1282" s="13" t="s">
        <v>25</v>
      </c>
      <c r="L1282" s="13" t="s">
        <v>26</v>
      </c>
      <c r="M1282" s="15" t="s">
        <v>1386</v>
      </c>
      <c r="N1282" s="13"/>
    </row>
    <row r="1283" customFormat="false" ht="40.5" hidden="false" customHeight="false" outlineLevel="0" collapsed="false">
      <c r="A1283" s="13" t="s">
        <v>3601</v>
      </c>
      <c r="B1283" s="13" t="n">
        <f aca="false">B1282+1</f>
        <v>1281</v>
      </c>
      <c r="C1283" s="15" t="s">
        <v>3602</v>
      </c>
      <c r="D1283" s="15" t="s">
        <v>3603</v>
      </c>
      <c r="E1283" s="15" t="s">
        <v>3604</v>
      </c>
      <c r="F1283" s="15" t="s">
        <v>20</v>
      </c>
      <c r="G1283" s="15" t="s">
        <v>1855</v>
      </c>
      <c r="H1283" s="15" t="s">
        <v>3605</v>
      </c>
      <c r="I1283" s="16" t="n">
        <v>43749</v>
      </c>
      <c r="J1283" s="15" t="s">
        <v>1608</v>
      </c>
      <c r="K1283" s="13" t="s">
        <v>25</v>
      </c>
      <c r="L1283" s="13" t="s">
        <v>26</v>
      </c>
      <c r="M1283" s="15" t="s">
        <v>1386</v>
      </c>
      <c r="N1283" s="13"/>
    </row>
    <row r="1284" customFormat="false" ht="54" hidden="false" customHeight="false" outlineLevel="0" collapsed="false">
      <c r="A1284" s="13" t="s">
        <v>3606</v>
      </c>
      <c r="B1284" s="13" t="n">
        <f aca="false">B1283+1</f>
        <v>1282</v>
      </c>
      <c r="C1284" s="15" t="s">
        <v>3607</v>
      </c>
      <c r="D1284" s="15" t="s">
        <v>3608</v>
      </c>
      <c r="E1284" s="15" t="s">
        <v>3609</v>
      </c>
      <c r="F1284" s="15" t="s">
        <v>20</v>
      </c>
      <c r="G1284" s="15" t="s">
        <v>3610</v>
      </c>
      <c r="H1284" s="13" t="s">
        <v>3611</v>
      </c>
      <c r="I1284" s="16" t="n">
        <v>43345</v>
      </c>
      <c r="J1284" s="15" t="s">
        <v>1396</v>
      </c>
      <c r="K1284" s="13" t="s">
        <v>25</v>
      </c>
      <c r="L1284" s="13" t="s">
        <v>26</v>
      </c>
      <c r="M1284" s="15" t="s">
        <v>1386</v>
      </c>
      <c r="N1284" s="13"/>
    </row>
    <row r="1285" customFormat="false" ht="40.5" hidden="false" customHeight="false" outlineLevel="0" collapsed="false">
      <c r="A1285" s="13" t="s">
        <v>3612</v>
      </c>
      <c r="B1285" s="13" t="n">
        <f aca="false">B1284+1</f>
        <v>1283</v>
      </c>
      <c r="C1285" s="15" t="s">
        <v>3613</v>
      </c>
      <c r="D1285" s="15" t="s">
        <v>3614</v>
      </c>
      <c r="E1285" s="15" t="s">
        <v>3615</v>
      </c>
      <c r="F1285" s="15" t="s">
        <v>20</v>
      </c>
      <c r="G1285" s="15" t="s">
        <v>3616</v>
      </c>
      <c r="H1285" s="15" t="s">
        <v>22</v>
      </c>
      <c r="I1285" s="16" t="n">
        <v>43751</v>
      </c>
      <c r="J1285" s="15" t="s">
        <v>1608</v>
      </c>
      <c r="K1285" s="13" t="s">
        <v>25</v>
      </c>
      <c r="L1285" s="13" t="s">
        <v>26</v>
      </c>
      <c r="M1285" s="15" t="s">
        <v>1386</v>
      </c>
      <c r="N1285" s="13"/>
    </row>
    <row r="1286" customFormat="false" ht="54" hidden="false" customHeight="false" outlineLevel="0" collapsed="false">
      <c r="A1286" s="13" t="s">
        <v>3617</v>
      </c>
      <c r="B1286" s="13" t="n">
        <f aca="false">B1285+1</f>
        <v>1284</v>
      </c>
      <c r="C1286" s="15" t="s">
        <v>1812</v>
      </c>
      <c r="D1286" s="15" t="s">
        <v>3618</v>
      </c>
      <c r="E1286" s="15" t="s">
        <v>3619</v>
      </c>
      <c r="F1286" s="15" t="s">
        <v>20</v>
      </c>
      <c r="G1286" s="15" t="s">
        <v>3620</v>
      </c>
      <c r="H1286" s="13" t="s">
        <v>1709</v>
      </c>
      <c r="I1286" s="16" t="n">
        <v>43470</v>
      </c>
      <c r="J1286" s="15" t="s">
        <v>1608</v>
      </c>
      <c r="K1286" s="13" t="s">
        <v>25</v>
      </c>
      <c r="L1286" s="13" t="s">
        <v>26</v>
      </c>
      <c r="M1286" s="15" t="s">
        <v>1386</v>
      </c>
      <c r="N1286" s="13"/>
    </row>
    <row r="1287" customFormat="false" ht="67.5" hidden="false" customHeight="false" outlineLevel="0" collapsed="false">
      <c r="A1287" s="13" t="s">
        <v>3621</v>
      </c>
      <c r="B1287" s="13" t="n">
        <f aca="false">B1286+1</f>
        <v>1285</v>
      </c>
      <c r="C1287" s="15" t="s">
        <v>3622</v>
      </c>
      <c r="D1287" s="15" t="s">
        <v>3623</v>
      </c>
      <c r="E1287" s="15" t="s">
        <v>3624</v>
      </c>
      <c r="F1287" s="15" t="s">
        <v>20</v>
      </c>
      <c r="G1287" s="15" t="s">
        <v>3625</v>
      </c>
      <c r="H1287" s="13" t="s">
        <v>2938</v>
      </c>
      <c r="I1287" s="16" t="n">
        <v>43605</v>
      </c>
      <c r="J1287" s="15" t="s">
        <v>1508</v>
      </c>
      <c r="K1287" s="13" t="s">
        <v>25</v>
      </c>
      <c r="L1287" s="13" t="s">
        <v>26</v>
      </c>
      <c r="M1287" s="15" t="s">
        <v>1386</v>
      </c>
      <c r="N1287" s="13"/>
    </row>
    <row r="1288" customFormat="false" ht="40.5" hidden="false" customHeight="false" outlineLevel="0" collapsed="false">
      <c r="A1288" s="13" t="s">
        <v>3626</v>
      </c>
      <c r="B1288" s="13" t="n">
        <f aca="false">B1287+1</f>
        <v>1286</v>
      </c>
      <c r="C1288" s="15" t="s">
        <v>3627</v>
      </c>
      <c r="D1288" s="15" t="s">
        <v>3628</v>
      </c>
      <c r="E1288" s="15" t="s">
        <v>3629</v>
      </c>
      <c r="F1288" s="15" t="s">
        <v>20</v>
      </c>
      <c r="G1288" s="15" t="s">
        <v>3630</v>
      </c>
      <c r="H1288" s="13" t="s">
        <v>2514</v>
      </c>
      <c r="I1288" s="16" t="n">
        <v>43750</v>
      </c>
      <c r="J1288" s="15" t="s">
        <v>1608</v>
      </c>
      <c r="K1288" s="13" t="s">
        <v>25</v>
      </c>
      <c r="L1288" s="13" t="s">
        <v>26</v>
      </c>
      <c r="M1288" s="15" t="s">
        <v>1386</v>
      </c>
      <c r="N1288" s="13"/>
    </row>
    <row r="1289" customFormat="false" ht="54" hidden="false" customHeight="false" outlineLevel="0" collapsed="false">
      <c r="A1289" s="13" t="s">
        <v>3631</v>
      </c>
      <c r="B1289" s="13" t="n">
        <f aca="false">B1288+1</f>
        <v>1287</v>
      </c>
      <c r="C1289" s="15" t="s">
        <v>3632</v>
      </c>
      <c r="D1289" s="15" t="s">
        <v>3633</v>
      </c>
      <c r="E1289" s="15" t="s">
        <v>3632</v>
      </c>
      <c r="F1289" s="15" t="s">
        <v>20</v>
      </c>
      <c r="G1289" s="15" t="s">
        <v>3634</v>
      </c>
      <c r="H1289" s="15" t="s">
        <v>22</v>
      </c>
      <c r="I1289" s="16" t="n">
        <v>43600</v>
      </c>
      <c r="J1289" s="15" t="s">
        <v>1396</v>
      </c>
      <c r="K1289" s="13" t="s">
        <v>25</v>
      </c>
      <c r="L1289" s="13" t="s">
        <v>26</v>
      </c>
      <c r="M1289" s="15" t="s">
        <v>1386</v>
      </c>
      <c r="N1289" s="13"/>
    </row>
    <row r="1290" customFormat="false" ht="40.5" hidden="false" customHeight="false" outlineLevel="0" collapsed="false">
      <c r="A1290" s="13" t="s">
        <v>3635</v>
      </c>
      <c r="B1290" s="13" t="n">
        <f aca="false">B1289+1</f>
        <v>1288</v>
      </c>
      <c r="C1290" s="15" t="s">
        <v>3636</v>
      </c>
      <c r="D1290" s="15" t="s">
        <v>3637</v>
      </c>
      <c r="E1290" s="15" t="s">
        <v>3638</v>
      </c>
      <c r="F1290" s="15" t="s">
        <v>20</v>
      </c>
      <c r="G1290" s="15" t="s">
        <v>1855</v>
      </c>
      <c r="H1290" s="15" t="s">
        <v>3170</v>
      </c>
      <c r="I1290" s="16" t="n">
        <v>43736</v>
      </c>
      <c r="J1290" s="15" t="s">
        <v>1608</v>
      </c>
      <c r="K1290" s="13" t="s">
        <v>25</v>
      </c>
      <c r="L1290" s="13" t="s">
        <v>26</v>
      </c>
      <c r="M1290" s="15" t="s">
        <v>1386</v>
      </c>
      <c r="N1290" s="13"/>
    </row>
    <row r="1291" customFormat="false" ht="40.5" hidden="false" customHeight="false" outlineLevel="0" collapsed="false">
      <c r="A1291" s="13" t="s">
        <v>3639</v>
      </c>
      <c r="B1291" s="13" t="n">
        <f aca="false">B1290+1</f>
        <v>1289</v>
      </c>
      <c r="C1291" s="15" t="s">
        <v>3640</v>
      </c>
      <c r="D1291" s="15" t="s">
        <v>3641</v>
      </c>
      <c r="E1291" s="15" t="s">
        <v>3640</v>
      </c>
      <c r="F1291" s="15" t="s">
        <v>20</v>
      </c>
      <c r="G1291" s="15" t="s">
        <v>2994</v>
      </c>
      <c r="H1291" s="13" t="s">
        <v>3642</v>
      </c>
      <c r="I1291" s="16" t="n">
        <v>43753</v>
      </c>
      <c r="J1291" s="15" t="s">
        <v>1396</v>
      </c>
      <c r="K1291" s="13" t="s">
        <v>25</v>
      </c>
      <c r="L1291" s="13" t="s">
        <v>26</v>
      </c>
      <c r="M1291" s="15" t="s">
        <v>1386</v>
      </c>
      <c r="N1291" s="13"/>
    </row>
    <row r="1292" customFormat="false" ht="54" hidden="false" customHeight="false" outlineLevel="0" collapsed="false">
      <c r="A1292" s="13" t="s">
        <v>3643</v>
      </c>
      <c r="B1292" s="13" t="n">
        <f aca="false">B1291+1</f>
        <v>1290</v>
      </c>
      <c r="C1292" s="15" t="s">
        <v>3644</v>
      </c>
      <c r="D1292" s="15" t="s">
        <v>3645</v>
      </c>
      <c r="E1292" s="15" t="s">
        <v>3646</v>
      </c>
      <c r="F1292" s="15" t="s">
        <v>20</v>
      </c>
      <c r="G1292" s="15" t="s">
        <v>3647</v>
      </c>
      <c r="H1292" s="13" t="s">
        <v>3648</v>
      </c>
      <c r="I1292" s="16" t="n">
        <v>43452</v>
      </c>
      <c r="J1292" s="15" t="s">
        <v>1385</v>
      </c>
      <c r="K1292" s="13" t="s">
        <v>25</v>
      </c>
      <c r="L1292" s="13" t="s">
        <v>26</v>
      </c>
      <c r="M1292" s="15" t="s">
        <v>1386</v>
      </c>
      <c r="N1292" s="13"/>
    </row>
    <row r="1293" customFormat="false" ht="67.5" hidden="false" customHeight="false" outlineLevel="0" collapsed="false">
      <c r="A1293" s="13" t="s">
        <v>3649</v>
      </c>
      <c r="B1293" s="13" t="n">
        <f aca="false">B1292+1</f>
        <v>1291</v>
      </c>
      <c r="C1293" s="15" t="s">
        <v>3029</v>
      </c>
      <c r="D1293" s="15" t="s">
        <v>3030</v>
      </c>
      <c r="E1293" s="15" t="s">
        <v>3650</v>
      </c>
      <c r="F1293" s="15" t="s">
        <v>20</v>
      </c>
      <c r="G1293" s="15" t="s">
        <v>3651</v>
      </c>
      <c r="H1293" s="13" t="s">
        <v>3033</v>
      </c>
      <c r="I1293" s="16" t="n">
        <v>43696</v>
      </c>
      <c r="J1293" s="15" t="s">
        <v>1508</v>
      </c>
      <c r="K1293" s="13" t="s">
        <v>25</v>
      </c>
      <c r="L1293" s="13" t="s">
        <v>26</v>
      </c>
      <c r="M1293" s="15" t="s">
        <v>1386</v>
      </c>
      <c r="N1293" s="13"/>
    </row>
    <row r="1294" customFormat="false" ht="40.5" hidden="false" customHeight="false" outlineLevel="0" collapsed="false">
      <c r="A1294" s="13" t="s">
        <v>3652</v>
      </c>
      <c r="B1294" s="13" t="n">
        <f aca="false">B1293+1</f>
        <v>1292</v>
      </c>
      <c r="C1294" s="15" t="s">
        <v>3636</v>
      </c>
      <c r="D1294" s="15" t="s">
        <v>3637</v>
      </c>
      <c r="E1294" s="15" t="s">
        <v>3653</v>
      </c>
      <c r="F1294" s="15" t="s">
        <v>20</v>
      </c>
      <c r="G1294" s="15" t="s">
        <v>1855</v>
      </c>
      <c r="H1294" s="15" t="s">
        <v>3170</v>
      </c>
      <c r="I1294" s="16" t="n">
        <v>43751</v>
      </c>
      <c r="J1294" s="15" t="s">
        <v>1608</v>
      </c>
      <c r="K1294" s="13" t="s">
        <v>25</v>
      </c>
      <c r="L1294" s="13" t="s">
        <v>26</v>
      </c>
      <c r="M1294" s="15" t="s">
        <v>1386</v>
      </c>
      <c r="N1294" s="13"/>
    </row>
    <row r="1295" customFormat="false" ht="54" hidden="false" customHeight="false" outlineLevel="0" collapsed="false">
      <c r="A1295" s="13" t="s">
        <v>3654</v>
      </c>
      <c r="B1295" s="13" t="n">
        <f aca="false">B1294+1</f>
        <v>1293</v>
      </c>
      <c r="C1295" s="15" t="s">
        <v>1989</v>
      </c>
      <c r="D1295" s="15" t="s">
        <v>1990</v>
      </c>
      <c r="E1295" s="15" t="s">
        <v>3655</v>
      </c>
      <c r="F1295" s="15" t="s">
        <v>20</v>
      </c>
      <c r="G1295" s="15" t="s">
        <v>2042</v>
      </c>
      <c r="H1295" s="13" t="s">
        <v>1993</v>
      </c>
      <c r="I1295" s="16" t="n">
        <v>43727</v>
      </c>
      <c r="J1295" s="15" t="s">
        <v>1385</v>
      </c>
      <c r="K1295" s="13" t="s">
        <v>25</v>
      </c>
      <c r="L1295" s="13" t="s">
        <v>26</v>
      </c>
      <c r="M1295" s="15" t="s">
        <v>1386</v>
      </c>
      <c r="N1295" s="13"/>
    </row>
    <row r="1296" customFormat="false" ht="40.5" hidden="false" customHeight="false" outlineLevel="0" collapsed="false">
      <c r="A1296" s="13" t="s">
        <v>3656</v>
      </c>
      <c r="B1296" s="13" t="n">
        <f aca="false">B1295+1</f>
        <v>1294</v>
      </c>
      <c r="C1296" s="15" t="s">
        <v>3657</v>
      </c>
      <c r="D1296" s="15" t="s">
        <v>3658</v>
      </c>
      <c r="E1296" s="15" t="s">
        <v>3659</v>
      </c>
      <c r="F1296" s="15" t="s">
        <v>20</v>
      </c>
      <c r="G1296" s="15" t="s">
        <v>1859</v>
      </c>
      <c r="H1296" s="15" t="s">
        <v>3660</v>
      </c>
      <c r="I1296" s="16" t="n">
        <v>43716</v>
      </c>
      <c r="J1296" s="15" t="s">
        <v>1608</v>
      </c>
      <c r="K1296" s="13" t="s">
        <v>25</v>
      </c>
      <c r="L1296" s="13" t="s">
        <v>26</v>
      </c>
      <c r="M1296" s="15" t="s">
        <v>1386</v>
      </c>
      <c r="N1296" s="13"/>
    </row>
    <row r="1297" customFormat="false" ht="67.5" hidden="false" customHeight="false" outlineLevel="0" collapsed="false">
      <c r="A1297" s="13" t="s">
        <v>3661</v>
      </c>
      <c r="B1297" s="13" t="n">
        <f aca="false">B1296+1</f>
        <v>1295</v>
      </c>
      <c r="C1297" s="15" t="s">
        <v>3662</v>
      </c>
      <c r="D1297" s="15" t="s">
        <v>3663</v>
      </c>
      <c r="E1297" s="15" t="s">
        <v>3664</v>
      </c>
      <c r="F1297" s="15" t="s">
        <v>20</v>
      </c>
      <c r="G1297" s="15" t="s">
        <v>3665</v>
      </c>
      <c r="H1297" s="13" t="s">
        <v>2514</v>
      </c>
      <c r="I1297" s="16" t="n">
        <v>43766</v>
      </c>
      <c r="J1297" s="15" t="s">
        <v>1608</v>
      </c>
      <c r="K1297" s="13" t="s">
        <v>25</v>
      </c>
      <c r="L1297" s="13" t="s">
        <v>26</v>
      </c>
      <c r="M1297" s="15" t="s">
        <v>1386</v>
      </c>
      <c r="N1297" s="13"/>
    </row>
    <row r="1298" customFormat="false" ht="81" hidden="false" customHeight="false" outlineLevel="0" collapsed="false">
      <c r="A1298" s="13" t="s">
        <v>3666</v>
      </c>
      <c r="B1298" s="13" t="n">
        <f aca="false">B1297+1</f>
        <v>1296</v>
      </c>
      <c r="C1298" s="15" t="s">
        <v>3667</v>
      </c>
      <c r="D1298" s="15" t="s">
        <v>3668</v>
      </c>
      <c r="E1298" s="15" t="s">
        <v>3669</v>
      </c>
      <c r="F1298" s="15" t="s">
        <v>20</v>
      </c>
      <c r="G1298" s="15" t="s">
        <v>3670</v>
      </c>
      <c r="H1298" s="13" t="s">
        <v>3671</v>
      </c>
      <c r="I1298" s="16" t="n">
        <v>43748</v>
      </c>
      <c r="J1298" s="15" t="s">
        <v>1508</v>
      </c>
      <c r="K1298" s="13" t="s">
        <v>25</v>
      </c>
      <c r="L1298" s="13" t="s">
        <v>26</v>
      </c>
      <c r="M1298" s="15" t="s">
        <v>1386</v>
      </c>
      <c r="N1298" s="13"/>
    </row>
    <row r="1299" customFormat="false" ht="54" hidden="false" customHeight="false" outlineLevel="0" collapsed="false">
      <c r="A1299" s="13" t="s">
        <v>3672</v>
      </c>
      <c r="B1299" s="13" t="n">
        <f aca="false">B1298+1</f>
        <v>1297</v>
      </c>
      <c r="C1299" s="15" t="s">
        <v>3673</v>
      </c>
      <c r="D1299" s="15" t="s">
        <v>1990</v>
      </c>
      <c r="E1299" s="15" t="s">
        <v>3674</v>
      </c>
      <c r="F1299" s="15" t="s">
        <v>20</v>
      </c>
      <c r="G1299" s="15" t="s">
        <v>3675</v>
      </c>
      <c r="H1299" s="15" t="s">
        <v>2043</v>
      </c>
      <c r="I1299" s="16" t="n">
        <v>43411</v>
      </c>
      <c r="J1299" s="15" t="s">
        <v>1385</v>
      </c>
      <c r="K1299" s="13" t="s">
        <v>25</v>
      </c>
      <c r="L1299" s="13" t="s">
        <v>26</v>
      </c>
      <c r="M1299" s="15" t="s">
        <v>1386</v>
      </c>
      <c r="N1299" s="13"/>
    </row>
    <row r="1300" customFormat="false" ht="40.5" hidden="false" customHeight="false" outlineLevel="0" collapsed="false">
      <c r="A1300" s="13" t="s">
        <v>3676</v>
      </c>
      <c r="B1300" s="13" t="n">
        <f aca="false">B1299+1</f>
        <v>1298</v>
      </c>
      <c r="C1300" s="15" t="s">
        <v>3054</v>
      </c>
      <c r="D1300" s="15" t="s">
        <v>3055</v>
      </c>
      <c r="E1300" s="15" t="s">
        <v>3677</v>
      </c>
      <c r="F1300" s="15" t="s">
        <v>20</v>
      </c>
      <c r="G1300" s="15" t="s">
        <v>3057</v>
      </c>
      <c r="H1300" s="13" t="s">
        <v>2081</v>
      </c>
      <c r="I1300" s="16" t="n">
        <v>43684</v>
      </c>
      <c r="J1300" s="15" t="s">
        <v>1508</v>
      </c>
      <c r="K1300" s="13" t="s">
        <v>25</v>
      </c>
      <c r="L1300" s="13" t="s">
        <v>26</v>
      </c>
      <c r="M1300" s="15" t="s">
        <v>1386</v>
      </c>
      <c r="N1300" s="13"/>
    </row>
    <row r="1301" customFormat="false" ht="40.5" hidden="false" customHeight="false" outlineLevel="0" collapsed="false">
      <c r="A1301" s="13" t="s">
        <v>3678</v>
      </c>
      <c r="B1301" s="13" t="n">
        <f aca="false">B1300+1</f>
        <v>1299</v>
      </c>
      <c r="C1301" s="15" t="s">
        <v>3679</v>
      </c>
      <c r="D1301" s="15" t="s">
        <v>3680</v>
      </c>
      <c r="E1301" s="15" t="s">
        <v>3679</v>
      </c>
      <c r="F1301" s="15" t="s">
        <v>20</v>
      </c>
      <c r="G1301" s="15" t="s">
        <v>1855</v>
      </c>
      <c r="H1301" s="15" t="s">
        <v>22</v>
      </c>
      <c r="I1301" s="16" t="n">
        <v>43772</v>
      </c>
      <c r="J1301" s="15" t="s">
        <v>1608</v>
      </c>
      <c r="K1301" s="13" t="s">
        <v>25</v>
      </c>
      <c r="L1301" s="13" t="s">
        <v>26</v>
      </c>
      <c r="M1301" s="15" t="s">
        <v>1386</v>
      </c>
      <c r="N1301" s="13"/>
    </row>
    <row r="1302" customFormat="false" ht="40.5" hidden="false" customHeight="false" outlineLevel="0" collapsed="false">
      <c r="A1302" s="13" t="s">
        <v>3681</v>
      </c>
      <c r="B1302" s="13" t="n">
        <f aca="false">B1301+1</f>
        <v>1300</v>
      </c>
      <c r="C1302" s="15" t="s">
        <v>3682</v>
      </c>
      <c r="D1302" s="15" t="s">
        <v>3683</v>
      </c>
      <c r="E1302" s="15" t="s">
        <v>3682</v>
      </c>
      <c r="F1302" s="15" t="s">
        <v>20</v>
      </c>
      <c r="G1302" s="15" t="s">
        <v>3684</v>
      </c>
      <c r="H1302" s="13" t="s">
        <v>3685</v>
      </c>
      <c r="I1302" s="16" t="n">
        <v>43770</v>
      </c>
      <c r="J1302" s="15" t="s">
        <v>1508</v>
      </c>
      <c r="K1302" s="13" t="s">
        <v>25</v>
      </c>
      <c r="L1302" s="13" t="s">
        <v>26</v>
      </c>
      <c r="M1302" s="15" t="s">
        <v>1386</v>
      </c>
      <c r="N1302" s="13"/>
    </row>
    <row r="1303" customFormat="false" ht="40.5" hidden="false" customHeight="false" outlineLevel="0" collapsed="false">
      <c r="A1303" s="13" t="s">
        <v>3686</v>
      </c>
      <c r="B1303" s="13" t="n">
        <f aca="false">B1302+1</f>
        <v>1301</v>
      </c>
      <c r="C1303" s="15" t="s">
        <v>3687</v>
      </c>
      <c r="D1303" s="15" t="s">
        <v>3688</v>
      </c>
      <c r="E1303" s="15" t="s">
        <v>3689</v>
      </c>
      <c r="F1303" s="15" t="s">
        <v>20</v>
      </c>
      <c r="G1303" s="15" t="s">
        <v>2994</v>
      </c>
      <c r="H1303" s="15" t="s">
        <v>34</v>
      </c>
      <c r="I1303" s="16" t="n">
        <v>43743</v>
      </c>
      <c r="J1303" s="15" t="s">
        <v>1396</v>
      </c>
      <c r="K1303" s="13" t="s">
        <v>25</v>
      </c>
      <c r="L1303" s="13" t="s">
        <v>26</v>
      </c>
      <c r="M1303" s="15" t="s">
        <v>1386</v>
      </c>
      <c r="N1303" s="13"/>
    </row>
    <row r="1304" customFormat="false" ht="54" hidden="false" customHeight="false" outlineLevel="0" collapsed="false">
      <c r="A1304" s="13" t="s">
        <v>3690</v>
      </c>
      <c r="B1304" s="13" t="n">
        <f aca="false">B1303+1</f>
        <v>1302</v>
      </c>
      <c r="C1304" s="15" t="s">
        <v>3691</v>
      </c>
      <c r="D1304" s="15" t="s">
        <v>1389</v>
      </c>
      <c r="E1304" s="15" t="s">
        <v>3692</v>
      </c>
      <c r="F1304" s="15" t="s">
        <v>20</v>
      </c>
      <c r="G1304" s="15" t="s">
        <v>2427</v>
      </c>
      <c r="H1304" s="13" t="s">
        <v>1392</v>
      </c>
      <c r="I1304" s="16" t="n">
        <v>43699</v>
      </c>
      <c r="J1304" s="15" t="s">
        <v>1385</v>
      </c>
      <c r="K1304" s="13" t="s">
        <v>25</v>
      </c>
      <c r="L1304" s="13" t="s">
        <v>26</v>
      </c>
      <c r="M1304" s="15" t="s">
        <v>1386</v>
      </c>
      <c r="N1304" s="13"/>
    </row>
    <row r="1305" customFormat="false" ht="40.5" hidden="false" customHeight="false" outlineLevel="0" collapsed="false">
      <c r="A1305" s="13" t="s">
        <v>3693</v>
      </c>
      <c r="B1305" s="13" t="n">
        <f aca="false">B1304+1</f>
        <v>1303</v>
      </c>
      <c r="C1305" s="15" t="s">
        <v>3694</v>
      </c>
      <c r="D1305" s="15" t="s">
        <v>3695</v>
      </c>
      <c r="E1305" s="15" t="s">
        <v>3694</v>
      </c>
      <c r="F1305" s="15" t="s">
        <v>20</v>
      </c>
      <c r="G1305" s="15" t="s">
        <v>3696</v>
      </c>
      <c r="H1305" s="15" t="s">
        <v>3697</v>
      </c>
      <c r="I1305" s="16" t="n">
        <v>43664</v>
      </c>
      <c r="J1305" s="15" t="s">
        <v>1396</v>
      </c>
      <c r="K1305" s="13" t="s">
        <v>25</v>
      </c>
      <c r="L1305" s="13" t="s">
        <v>26</v>
      </c>
      <c r="M1305" s="15" t="s">
        <v>1386</v>
      </c>
      <c r="N1305" s="13"/>
    </row>
    <row r="1306" customFormat="false" ht="40.5" hidden="false" customHeight="false" outlineLevel="0" collapsed="false">
      <c r="A1306" s="13" t="s">
        <v>3698</v>
      </c>
      <c r="B1306" s="13" t="n">
        <f aca="false">B1305+1</f>
        <v>1304</v>
      </c>
      <c r="C1306" s="15" t="s">
        <v>2119</v>
      </c>
      <c r="D1306" s="15" t="s">
        <v>2120</v>
      </c>
      <c r="E1306" s="15" t="s">
        <v>3699</v>
      </c>
      <c r="F1306" s="15" t="s">
        <v>20</v>
      </c>
      <c r="G1306" s="15" t="s">
        <v>2361</v>
      </c>
      <c r="H1306" s="15" t="s">
        <v>3139</v>
      </c>
      <c r="I1306" s="16" t="n">
        <v>43712</v>
      </c>
      <c r="J1306" s="15" t="s">
        <v>1429</v>
      </c>
      <c r="K1306" s="13" t="s">
        <v>25</v>
      </c>
      <c r="L1306" s="13" t="s">
        <v>26</v>
      </c>
      <c r="M1306" s="15" t="s">
        <v>1386</v>
      </c>
      <c r="N1306" s="13"/>
    </row>
    <row r="1307" customFormat="false" ht="40.5" hidden="false" customHeight="false" outlineLevel="0" collapsed="false">
      <c r="A1307" s="13" t="s">
        <v>3700</v>
      </c>
      <c r="B1307" s="13" t="n">
        <f aca="false">B1306+1</f>
        <v>1305</v>
      </c>
      <c r="C1307" s="13" t="s">
        <v>23</v>
      </c>
      <c r="D1307" s="13" t="s">
        <v>23</v>
      </c>
      <c r="E1307" s="15" t="s">
        <v>3701</v>
      </c>
      <c r="F1307" s="15" t="s">
        <v>20</v>
      </c>
      <c r="G1307" s="15" t="s">
        <v>3702</v>
      </c>
      <c r="H1307" s="15" t="s">
        <v>22</v>
      </c>
      <c r="I1307" s="16" t="n">
        <v>43772</v>
      </c>
      <c r="J1307" s="15" t="s">
        <v>1608</v>
      </c>
      <c r="K1307" s="13" t="s">
        <v>25</v>
      </c>
      <c r="L1307" s="13" t="s">
        <v>26</v>
      </c>
      <c r="M1307" s="15" t="s">
        <v>1386</v>
      </c>
      <c r="N1307" s="13"/>
    </row>
    <row r="1308" customFormat="false" ht="54" hidden="false" customHeight="false" outlineLevel="0" collapsed="false">
      <c r="A1308" s="13" t="s">
        <v>3703</v>
      </c>
      <c r="B1308" s="13" t="n">
        <f aca="false">B1307+1</f>
        <v>1306</v>
      </c>
      <c r="C1308" s="15" t="s">
        <v>3704</v>
      </c>
      <c r="D1308" s="15" t="s">
        <v>3705</v>
      </c>
      <c r="E1308" s="15" t="s">
        <v>3706</v>
      </c>
      <c r="F1308" s="15" t="s">
        <v>20</v>
      </c>
      <c r="G1308" s="15" t="s">
        <v>3707</v>
      </c>
      <c r="H1308" s="13" t="s">
        <v>3708</v>
      </c>
      <c r="I1308" s="16" t="n">
        <v>43101</v>
      </c>
      <c r="J1308" s="15" t="s">
        <v>1396</v>
      </c>
      <c r="K1308" s="13" t="s">
        <v>25</v>
      </c>
      <c r="L1308" s="13" t="s">
        <v>26</v>
      </c>
      <c r="M1308" s="15" t="s">
        <v>1386</v>
      </c>
      <c r="N1308" s="13"/>
    </row>
    <row r="1309" customFormat="false" ht="67.5" hidden="false" customHeight="false" outlineLevel="0" collapsed="false">
      <c r="A1309" s="13" t="s">
        <v>3709</v>
      </c>
      <c r="B1309" s="13" t="n">
        <f aca="false">B1308+1</f>
        <v>1307</v>
      </c>
      <c r="C1309" s="15" t="s">
        <v>3710</v>
      </c>
      <c r="D1309" s="15" t="s">
        <v>3711</v>
      </c>
      <c r="E1309" s="15" t="s">
        <v>3712</v>
      </c>
      <c r="F1309" s="15" t="s">
        <v>20</v>
      </c>
      <c r="G1309" s="15" t="s">
        <v>3713</v>
      </c>
      <c r="H1309" s="13" t="s">
        <v>589</v>
      </c>
      <c r="I1309" s="16" t="n">
        <v>43715</v>
      </c>
      <c r="J1309" s="15" t="s">
        <v>1608</v>
      </c>
      <c r="K1309" s="13" t="s">
        <v>25</v>
      </c>
      <c r="L1309" s="13" t="s">
        <v>26</v>
      </c>
      <c r="M1309" s="15" t="s">
        <v>1386</v>
      </c>
      <c r="N1309" s="13"/>
    </row>
    <row r="1310" customFormat="false" ht="40.5" hidden="false" customHeight="false" outlineLevel="0" collapsed="false">
      <c r="A1310" s="13" t="s">
        <v>3714</v>
      </c>
      <c r="B1310" s="13" t="n">
        <f aca="false">B1309+1</f>
        <v>1308</v>
      </c>
      <c r="C1310" s="15" t="s">
        <v>3715</v>
      </c>
      <c r="D1310" s="15" t="s">
        <v>3716</v>
      </c>
      <c r="E1310" s="15" t="s">
        <v>3717</v>
      </c>
      <c r="F1310" s="15" t="s">
        <v>20</v>
      </c>
      <c r="G1310" s="15" t="s">
        <v>1855</v>
      </c>
      <c r="H1310" s="13" t="s">
        <v>3718</v>
      </c>
      <c r="I1310" s="16" t="n">
        <v>43716</v>
      </c>
      <c r="J1310" s="15" t="s">
        <v>1608</v>
      </c>
      <c r="K1310" s="13" t="s">
        <v>25</v>
      </c>
      <c r="L1310" s="13" t="s">
        <v>26</v>
      </c>
      <c r="M1310" s="15" t="s">
        <v>1386</v>
      </c>
      <c r="N1310" s="13"/>
    </row>
    <row r="1311" customFormat="false" ht="40.5" hidden="false" customHeight="false" outlineLevel="0" collapsed="false">
      <c r="A1311" s="13" t="s">
        <v>3719</v>
      </c>
      <c r="B1311" s="13" t="n">
        <f aca="false">B1310+1</f>
        <v>1309</v>
      </c>
      <c r="C1311" s="13" t="s">
        <v>23</v>
      </c>
      <c r="D1311" s="13" t="s">
        <v>23</v>
      </c>
      <c r="E1311" s="15" t="s">
        <v>3193</v>
      </c>
      <c r="F1311" s="15" t="s">
        <v>20</v>
      </c>
      <c r="G1311" s="15" t="s">
        <v>3720</v>
      </c>
      <c r="H1311" s="15" t="s">
        <v>22</v>
      </c>
      <c r="I1311" s="16" t="n">
        <v>43763</v>
      </c>
      <c r="J1311" s="15" t="s">
        <v>1608</v>
      </c>
      <c r="K1311" s="13" t="s">
        <v>25</v>
      </c>
      <c r="L1311" s="13" t="s">
        <v>26</v>
      </c>
      <c r="M1311" s="15" t="s">
        <v>1386</v>
      </c>
      <c r="N1311" s="13"/>
    </row>
    <row r="1312" customFormat="false" ht="40.5" hidden="false" customHeight="false" outlineLevel="0" collapsed="false">
      <c r="A1312" s="13" t="s">
        <v>3721</v>
      </c>
      <c r="B1312" s="13" t="n">
        <f aca="false">B1311+1</f>
        <v>1310</v>
      </c>
      <c r="C1312" s="15" t="s">
        <v>2383</v>
      </c>
      <c r="D1312" s="15" t="s">
        <v>2384</v>
      </c>
      <c r="E1312" s="15" t="s">
        <v>3722</v>
      </c>
      <c r="F1312" s="15" t="s">
        <v>20</v>
      </c>
      <c r="G1312" s="15" t="s">
        <v>3723</v>
      </c>
      <c r="H1312" s="13" t="s">
        <v>1559</v>
      </c>
      <c r="I1312" s="16" t="n">
        <v>43707</v>
      </c>
      <c r="J1312" s="15" t="s">
        <v>1508</v>
      </c>
      <c r="K1312" s="13" t="s">
        <v>25</v>
      </c>
      <c r="L1312" s="13" t="s">
        <v>26</v>
      </c>
      <c r="M1312" s="15" t="s">
        <v>1386</v>
      </c>
      <c r="N1312" s="13"/>
    </row>
    <row r="1313" customFormat="false" ht="40.5" hidden="false" customHeight="false" outlineLevel="0" collapsed="false">
      <c r="A1313" s="13" t="s">
        <v>3724</v>
      </c>
      <c r="B1313" s="13" t="n">
        <f aca="false">B1312+1</f>
        <v>1311</v>
      </c>
      <c r="C1313" s="15" t="s">
        <v>3725</v>
      </c>
      <c r="D1313" s="15" t="s">
        <v>3726</v>
      </c>
      <c r="E1313" s="15" t="s">
        <v>3727</v>
      </c>
      <c r="F1313" s="15" t="s">
        <v>20</v>
      </c>
      <c r="G1313" s="15" t="s">
        <v>3728</v>
      </c>
      <c r="H1313" s="15" t="s">
        <v>3729</v>
      </c>
      <c r="I1313" s="16" t="n">
        <v>43749</v>
      </c>
      <c r="J1313" s="15" t="s">
        <v>1396</v>
      </c>
      <c r="K1313" s="13" t="s">
        <v>25</v>
      </c>
      <c r="L1313" s="13" t="s">
        <v>26</v>
      </c>
      <c r="M1313" s="15" t="s">
        <v>1386</v>
      </c>
      <c r="N1313" s="13"/>
    </row>
    <row r="1314" customFormat="false" ht="54" hidden="false" customHeight="false" outlineLevel="0" collapsed="false">
      <c r="A1314" s="13" t="s">
        <v>3730</v>
      </c>
      <c r="B1314" s="13" t="n">
        <f aca="false">B1313+1</f>
        <v>1312</v>
      </c>
      <c r="C1314" s="15" t="s">
        <v>3731</v>
      </c>
      <c r="D1314" s="15" t="s">
        <v>3732</v>
      </c>
      <c r="E1314" s="15" t="s">
        <v>3733</v>
      </c>
      <c r="F1314" s="15" t="s">
        <v>20</v>
      </c>
      <c r="G1314" s="15" t="s">
        <v>3734</v>
      </c>
      <c r="H1314" s="13" t="s">
        <v>3735</v>
      </c>
      <c r="I1314" s="16" t="n">
        <v>43063</v>
      </c>
      <c r="J1314" s="15" t="s">
        <v>1396</v>
      </c>
      <c r="K1314" s="13" t="s">
        <v>25</v>
      </c>
      <c r="L1314" s="13" t="s">
        <v>26</v>
      </c>
      <c r="M1314" s="15" t="s">
        <v>1386</v>
      </c>
      <c r="N1314" s="13"/>
    </row>
    <row r="1315" customFormat="false" ht="54" hidden="false" customHeight="false" outlineLevel="0" collapsed="false">
      <c r="A1315" s="13" t="s">
        <v>3736</v>
      </c>
      <c r="B1315" s="13" t="n">
        <f aca="false">B1314+1</f>
        <v>1313</v>
      </c>
      <c r="C1315" s="15" t="s">
        <v>3116</v>
      </c>
      <c r="D1315" s="15" t="s">
        <v>3117</v>
      </c>
      <c r="E1315" s="15" t="s">
        <v>3737</v>
      </c>
      <c r="F1315" s="15" t="s">
        <v>20</v>
      </c>
      <c r="G1315" s="13" t="s">
        <v>3738</v>
      </c>
      <c r="H1315" s="15" t="s">
        <v>1929</v>
      </c>
      <c r="I1315" s="16" t="n">
        <v>43571</v>
      </c>
      <c r="J1315" s="15" t="s">
        <v>1396</v>
      </c>
      <c r="K1315" s="13" t="s">
        <v>25</v>
      </c>
      <c r="L1315" s="13" t="s">
        <v>26</v>
      </c>
      <c r="M1315" s="15" t="s">
        <v>1386</v>
      </c>
      <c r="N1315" s="13"/>
    </row>
    <row r="1316" customFormat="false" ht="40.5" hidden="false" customHeight="false" outlineLevel="0" collapsed="false">
      <c r="A1316" s="13" t="s">
        <v>3739</v>
      </c>
      <c r="B1316" s="13" t="n">
        <f aca="false">B1315+1</f>
        <v>1314</v>
      </c>
      <c r="C1316" s="15" t="s">
        <v>3740</v>
      </c>
      <c r="D1316" s="15" t="s">
        <v>3741</v>
      </c>
      <c r="E1316" s="15" t="s">
        <v>3742</v>
      </c>
      <c r="F1316" s="15" t="s">
        <v>20</v>
      </c>
      <c r="G1316" s="15" t="s">
        <v>3743</v>
      </c>
      <c r="H1316" s="13" t="s">
        <v>3744</v>
      </c>
      <c r="I1316" s="16" t="n">
        <v>42713</v>
      </c>
      <c r="J1316" s="15" t="s">
        <v>1396</v>
      </c>
      <c r="K1316" s="13" t="s">
        <v>25</v>
      </c>
      <c r="L1316" s="13" t="s">
        <v>26</v>
      </c>
      <c r="M1316" s="15" t="s">
        <v>1386</v>
      </c>
      <c r="N1316" s="13"/>
    </row>
    <row r="1317" customFormat="false" ht="40.5" hidden="false" customHeight="false" outlineLevel="0" collapsed="false">
      <c r="A1317" s="13" t="s">
        <v>3745</v>
      </c>
      <c r="B1317" s="13" t="n">
        <f aca="false">B1316+1</f>
        <v>1315</v>
      </c>
      <c r="C1317" s="15" t="s">
        <v>2107</v>
      </c>
      <c r="D1317" s="15" t="s">
        <v>2108</v>
      </c>
      <c r="E1317" s="15" t="s">
        <v>3746</v>
      </c>
      <c r="F1317" s="15" t="s">
        <v>20</v>
      </c>
      <c r="G1317" s="15" t="s">
        <v>3176</v>
      </c>
      <c r="H1317" s="15" t="s">
        <v>3747</v>
      </c>
      <c r="I1317" s="16" t="n">
        <v>43707</v>
      </c>
      <c r="J1317" s="15" t="s">
        <v>1429</v>
      </c>
      <c r="K1317" s="13" t="s">
        <v>25</v>
      </c>
      <c r="L1317" s="13" t="s">
        <v>26</v>
      </c>
      <c r="M1317" s="15" t="s">
        <v>1386</v>
      </c>
      <c r="N1317" s="13"/>
    </row>
    <row r="1318" customFormat="false" ht="40.5" hidden="false" customHeight="false" outlineLevel="0" collapsed="false">
      <c r="A1318" s="13" t="s">
        <v>3748</v>
      </c>
      <c r="B1318" s="13" t="n">
        <f aca="false">B1317+1</f>
        <v>1316</v>
      </c>
      <c r="C1318" s="15" t="s">
        <v>3749</v>
      </c>
      <c r="D1318" s="15" t="s">
        <v>3750</v>
      </c>
      <c r="E1318" s="15" t="s">
        <v>3749</v>
      </c>
      <c r="F1318" s="15" t="s">
        <v>20</v>
      </c>
      <c r="G1318" s="15" t="s">
        <v>2053</v>
      </c>
      <c r="H1318" s="15" t="s">
        <v>34</v>
      </c>
      <c r="I1318" s="16" t="n">
        <v>43777</v>
      </c>
      <c r="J1318" s="15" t="s">
        <v>1396</v>
      </c>
      <c r="K1318" s="13" t="s">
        <v>25</v>
      </c>
      <c r="L1318" s="13" t="s">
        <v>26</v>
      </c>
      <c r="M1318" s="15" t="s">
        <v>1386</v>
      </c>
      <c r="N1318" s="13"/>
    </row>
    <row r="1319" customFormat="false" ht="54" hidden="false" customHeight="false" outlineLevel="0" collapsed="false">
      <c r="A1319" s="13" t="s">
        <v>3751</v>
      </c>
      <c r="B1319" s="13" t="n">
        <f aca="false">B1318+1</f>
        <v>1317</v>
      </c>
      <c r="C1319" s="15" t="s">
        <v>3752</v>
      </c>
      <c r="D1319" s="15" t="s">
        <v>3753</v>
      </c>
      <c r="E1319" s="15" t="s">
        <v>3752</v>
      </c>
      <c r="F1319" s="15" t="s">
        <v>20</v>
      </c>
      <c r="G1319" s="15" t="s">
        <v>3151</v>
      </c>
      <c r="H1319" s="15" t="s">
        <v>22</v>
      </c>
      <c r="I1319" s="16" t="n">
        <v>43779</v>
      </c>
      <c r="J1319" s="15" t="s">
        <v>1396</v>
      </c>
      <c r="K1319" s="13" t="s">
        <v>25</v>
      </c>
      <c r="L1319" s="13" t="s">
        <v>26</v>
      </c>
      <c r="M1319" s="15" t="s">
        <v>1386</v>
      </c>
      <c r="N1319" s="13"/>
    </row>
    <row r="1320" customFormat="false" ht="40.5" hidden="false" customHeight="false" outlineLevel="0" collapsed="false">
      <c r="A1320" s="13" t="s">
        <v>3754</v>
      </c>
      <c r="B1320" s="13" t="n">
        <f aca="false">B1319+1</f>
        <v>1318</v>
      </c>
      <c r="C1320" s="15" t="s">
        <v>3122</v>
      </c>
      <c r="D1320" s="15" t="s">
        <v>3123</v>
      </c>
      <c r="E1320" s="15" t="s">
        <v>3755</v>
      </c>
      <c r="F1320" s="15" t="s">
        <v>20</v>
      </c>
      <c r="G1320" s="15" t="s">
        <v>3151</v>
      </c>
      <c r="H1320" s="13" t="s">
        <v>3756</v>
      </c>
      <c r="I1320" s="16" t="n">
        <v>43594</v>
      </c>
      <c r="J1320" s="15" t="s">
        <v>1396</v>
      </c>
      <c r="K1320" s="13" t="s">
        <v>25</v>
      </c>
      <c r="L1320" s="13" t="s">
        <v>26</v>
      </c>
      <c r="M1320" s="15" t="s">
        <v>1386</v>
      </c>
      <c r="N1320" s="13"/>
    </row>
    <row r="1321" customFormat="false" ht="54" hidden="false" customHeight="false" outlineLevel="0" collapsed="false">
      <c r="A1321" s="13" t="s">
        <v>3757</v>
      </c>
      <c r="B1321" s="13" t="n">
        <f aca="false">B1320+1</f>
        <v>1319</v>
      </c>
      <c r="C1321" s="15" t="s">
        <v>3758</v>
      </c>
      <c r="D1321" s="15" t="s">
        <v>3759</v>
      </c>
      <c r="E1321" s="15" t="s">
        <v>3758</v>
      </c>
      <c r="F1321" s="15" t="s">
        <v>20</v>
      </c>
      <c r="G1321" s="15" t="s">
        <v>3696</v>
      </c>
      <c r="H1321" s="15" t="s">
        <v>3760</v>
      </c>
      <c r="I1321" s="16" t="n">
        <v>43763</v>
      </c>
      <c r="J1321" s="15" t="s">
        <v>1396</v>
      </c>
      <c r="K1321" s="13" t="s">
        <v>25</v>
      </c>
      <c r="L1321" s="13" t="s">
        <v>26</v>
      </c>
      <c r="M1321" s="15" t="s">
        <v>1386</v>
      </c>
      <c r="N1321" s="13"/>
    </row>
    <row r="1322" customFormat="false" ht="40.5" hidden="false" customHeight="false" outlineLevel="0" collapsed="false">
      <c r="A1322" s="13" t="s">
        <v>3761</v>
      </c>
      <c r="B1322" s="13" t="n">
        <f aca="false">B1321+1</f>
        <v>1320</v>
      </c>
      <c r="C1322" s="15" t="s">
        <v>3762</v>
      </c>
      <c r="D1322" s="15" t="s">
        <v>3763</v>
      </c>
      <c r="E1322" s="15" t="s">
        <v>3762</v>
      </c>
      <c r="F1322" s="15" t="s">
        <v>20</v>
      </c>
      <c r="G1322" s="15" t="s">
        <v>3764</v>
      </c>
      <c r="H1322" s="13" t="s">
        <v>3765</v>
      </c>
      <c r="I1322" s="16" t="n">
        <v>43716</v>
      </c>
      <c r="J1322" s="15" t="s">
        <v>1396</v>
      </c>
      <c r="K1322" s="13" t="s">
        <v>25</v>
      </c>
      <c r="L1322" s="13" t="s">
        <v>26</v>
      </c>
      <c r="M1322" s="15" t="s">
        <v>1386</v>
      </c>
      <c r="N1322" s="13"/>
    </row>
    <row r="1323" customFormat="false" ht="40.5" hidden="false" customHeight="false" outlineLevel="0" collapsed="false">
      <c r="A1323" s="13" t="s">
        <v>3766</v>
      </c>
      <c r="B1323" s="13" t="n">
        <f aca="false">B1322+1</f>
        <v>1321</v>
      </c>
      <c r="C1323" s="15" t="s">
        <v>3767</v>
      </c>
      <c r="D1323" s="15" t="s">
        <v>3768</v>
      </c>
      <c r="E1323" s="15" t="s">
        <v>3767</v>
      </c>
      <c r="F1323" s="15" t="s">
        <v>20</v>
      </c>
      <c r="G1323" s="15" t="s">
        <v>2053</v>
      </c>
      <c r="H1323" s="15" t="s">
        <v>3769</v>
      </c>
      <c r="I1323" s="16" t="n">
        <v>43689</v>
      </c>
      <c r="J1323" s="15" t="s">
        <v>1396</v>
      </c>
      <c r="K1323" s="13" t="s">
        <v>25</v>
      </c>
      <c r="L1323" s="13" t="s">
        <v>26</v>
      </c>
      <c r="M1323" s="15" t="s">
        <v>1386</v>
      </c>
      <c r="N1323" s="13"/>
    </row>
    <row r="1324" customFormat="false" ht="40.5" hidden="false" customHeight="false" outlineLevel="0" collapsed="false">
      <c r="A1324" s="13" t="s">
        <v>3770</v>
      </c>
      <c r="B1324" s="13" t="n">
        <f aca="false">B1323+1</f>
        <v>1322</v>
      </c>
      <c r="C1324" s="15" t="s">
        <v>3771</v>
      </c>
      <c r="D1324" s="15" t="s">
        <v>3772</v>
      </c>
      <c r="E1324" s="15" t="s">
        <v>3771</v>
      </c>
      <c r="F1324" s="15" t="s">
        <v>20</v>
      </c>
      <c r="G1324" s="15" t="s">
        <v>3107</v>
      </c>
      <c r="H1324" s="13" t="s">
        <v>2362</v>
      </c>
      <c r="I1324" s="16" t="n">
        <v>43711</v>
      </c>
      <c r="J1324" s="15" t="s">
        <v>1396</v>
      </c>
      <c r="K1324" s="13" t="s">
        <v>25</v>
      </c>
      <c r="L1324" s="13" t="s">
        <v>26</v>
      </c>
      <c r="M1324" s="15" t="s">
        <v>1386</v>
      </c>
      <c r="N1324" s="13"/>
    </row>
    <row r="1325" customFormat="false" ht="40.5" hidden="false" customHeight="false" outlineLevel="0" collapsed="false">
      <c r="A1325" s="13" t="s">
        <v>3773</v>
      </c>
      <c r="B1325" s="13" t="n">
        <f aca="false">B1324+1</f>
        <v>1323</v>
      </c>
      <c r="C1325" s="15" t="s">
        <v>3149</v>
      </c>
      <c r="D1325" s="15" t="s">
        <v>3123</v>
      </c>
      <c r="E1325" s="15" t="s">
        <v>3774</v>
      </c>
      <c r="F1325" s="15" t="s">
        <v>20</v>
      </c>
      <c r="G1325" s="15" t="s">
        <v>3775</v>
      </c>
      <c r="H1325" s="13" t="s">
        <v>3410</v>
      </c>
      <c r="I1325" s="16" t="n">
        <v>43438</v>
      </c>
      <c r="J1325" s="15" t="s">
        <v>1396</v>
      </c>
      <c r="K1325" s="13" t="s">
        <v>25</v>
      </c>
      <c r="L1325" s="13" t="s">
        <v>26</v>
      </c>
      <c r="M1325" s="15" t="s">
        <v>1386</v>
      </c>
      <c r="N1325" s="13"/>
    </row>
    <row r="1326" customFormat="false" ht="40.5" hidden="false" customHeight="false" outlineLevel="0" collapsed="false">
      <c r="A1326" s="13" t="s">
        <v>3776</v>
      </c>
      <c r="B1326" s="13" t="n">
        <f aca="false">B1325+1</f>
        <v>1324</v>
      </c>
      <c r="C1326" s="15" t="s">
        <v>3777</v>
      </c>
      <c r="D1326" s="15" t="s">
        <v>3778</v>
      </c>
      <c r="E1326" s="15" t="s">
        <v>3777</v>
      </c>
      <c r="F1326" s="15" t="s">
        <v>20</v>
      </c>
      <c r="G1326" s="15" t="s">
        <v>3151</v>
      </c>
      <c r="H1326" s="15" t="s">
        <v>3779</v>
      </c>
      <c r="I1326" s="16" t="n">
        <v>43753</v>
      </c>
      <c r="J1326" s="15" t="s">
        <v>1396</v>
      </c>
      <c r="K1326" s="13" t="s">
        <v>25</v>
      </c>
      <c r="L1326" s="13" t="s">
        <v>26</v>
      </c>
      <c r="M1326" s="15" t="s">
        <v>1386</v>
      </c>
      <c r="N1326" s="13"/>
    </row>
    <row r="1327" customFormat="false" ht="54" hidden="false" customHeight="false" outlineLevel="0" collapsed="false">
      <c r="A1327" s="13" t="s">
        <v>3780</v>
      </c>
      <c r="B1327" s="13" t="n">
        <f aca="false">B1326+1</f>
        <v>1325</v>
      </c>
      <c r="C1327" s="15" t="s">
        <v>2985</v>
      </c>
      <c r="D1327" s="15" t="s">
        <v>3035</v>
      </c>
      <c r="E1327" s="15" t="s">
        <v>3781</v>
      </c>
      <c r="F1327" s="15" t="s">
        <v>20</v>
      </c>
      <c r="G1327" s="15" t="s">
        <v>3151</v>
      </c>
      <c r="H1327" s="13" t="s">
        <v>2938</v>
      </c>
      <c r="I1327" s="16" t="n">
        <v>43007</v>
      </c>
      <c r="J1327" s="15" t="s">
        <v>1396</v>
      </c>
      <c r="K1327" s="13" t="s">
        <v>25</v>
      </c>
      <c r="L1327" s="13" t="s">
        <v>26</v>
      </c>
      <c r="M1327" s="15" t="s">
        <v>1386</v>
      </c>
      <c r="N1327" s="13"/>
    </row>
  </sheetData>
  <sheetProtection sheet="true" password="ca07" objects="true" selectLockedCells="true" selectUnlockedCells="true"/>
  <autoFilter ref="A2:HG1327"/>
  <mergeCells count="1">
    <mergeCell ref="B1:N1"/>
  </mergeCells>
  <conditionalFormatting sqref="A3:A702">
    <cfRule type="expression" priority="2" aboveAverage="0" equalAverage="0" bottom="0" percent="0" rank="0" text="" dxfId="2">
      <formula>AND(COUNTIF($A$3:$A$702,A3)&gt;1,NOT(ISBLANK(A3)))</formula>
    </cfRule>
  </conditionalFormatting>
  <conditionalFormatting sqref="A703:A1327">
    <cfRule type="expression" priority="3" aboveAverage="0" equalAverage="0" bottom="0" percent="0" rank="0" text="" dxfId="3">
      <formula>AND(COUNTIF($A$703:$A$1327,A703)&gt;1,NOT(ISBLANK(A703)))</formula>
    </cfRule>
  </conditionalFormatting>
  <conditionalFormatting sqref="A1:A2 A1328:A39136">
    <cfRule type="expression" priority="4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鹊恋香兰</cp:lastModifiedBy>
  <cp:lastPrinted>2019-03-26T08:53:39Z</cp:lastPrinted>
  <dcterms:modified xsi:type="dcterms:W3CDTF">2020-01-17T02:3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