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G$11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7" uniqueCount="29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
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黑体"/>
        <family val="3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20500116652111002</t>
  </si>
  <si>
    <t xml:space="preserve">重庆市江津区李市酒厂</t>
  </si>
  <si>
    <t xml:space="preserve">重庆市江津区李市镇</t>
  </si>
  <si>
    <t xml:space="preserve">重庆</t>
  </si>
  <si>
    <t xml:space="preserve">白酒（原酒）</t>
  </si>
  <si>
    <r>
      <rPr>
        <sz val="9"/>
        <color rgb="FF000000"/>
        <rFont val="Noto Sans"/>
        <family val="2"/>
      </rPr>
      <t xml:space="preserve">计量称重  </t>
    </r>
    <r>
      <rPr>
        <sz val="9"/>
        <color rgb="FF000000"/>
        <rFont val="宋体"/>
        <family val="0"/>
        <charset val="134"/>
      </rPr>
      <t xml:space="preserve">60.6%vol</t>
    </r>
  </si>
  <si>
    <t xml:space="preserve">酒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020.5.22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转移地方</t>
    </r>
  </si>
  <si>
    <t xml:space="preserve">GC20500230651710020</t>
  </si>
  <si>
    <t xml:space="preserve">重庆市丰都县三明油脂有限公司</t>
  </si>
  <si>
    <r>
      <rPr>
        <sz val="9"/>
        <color rgb="FF000000"/>
        <rFont val="Noto Sans"/>
        <family val="2"/>
      </rPr>
      <t xml:space="preserve">重庆市丰都县名山街道东作门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一级菜籽油（压榨）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GC20500230651710019</t>
  </si>
  <si>
    <t xml:space="preserve">精制菜籽油（压榨）</t>
  </si>
  <si>
    <t xml:space="preserve">GC20500116652112305</t>
  </si>
  <si>
    <t xml:space="preserve">重庆兴恒美食品有限责任公司</t>
  </si>
  <si>
    <t xml:space="preserve">重庆市江津区珞璜镇长合村长沟社</t>
  </si>
  <si>
    <t xml:space="preserve">拾味八方食用牛油</t>
  </si>
  <si>
    <r>
      <rPr>
        <sz val="9"/>
        <color rgb="FF000000"/>
        <rFont val="宋体"/>
        <family val="0"/>
        <charset val="134"/>
      </rPr>
      <t xml:space="preserve">18kg/</t>
    </r>
    <r>
      <rPr>
        <sz val="9"/>
        <color rgb="FF000000"/>
        <rFont val="Noto Sans"/>
        <family val="2"/>
      </rPr>
      <t xml:space="preserve">箱</t>
    </r>
  </si>
  <si>
    <t xml:space="preserve">GC20500102651900112</t>
  </si>
  <si>
    <t xml:space="preserve">涪陵天然食品有限责任公司</t>
  </si>
  <si>
    <t xml:space="preserve">重庆市涪陵区南沱镇关东村三组</t>
  </si>
  <si>
    <t xml:space="preserve">原味榨菜丝</t>
  </si>
  <si>
    <r>
      <rPr>
        <sz val="9"/>
        <color rgb="FF000000"/>
        <rFont val="宋体"/>
        <family val="0"/>
        <charset val="134"/>
      </rPr>
      <t xml:space="preserve">136g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GC20500116652110508</t>
  </si>
  <si>
    <t xml:space="preserve">重庆智青阳油脂有限公司</t>
  </si>
  <si>
    <r>
      <rPr>
        <sz val="9"/>
        <color rgb="FF000000"/>
        <rFont val="Noto Sans"/>
        <family val="2"/>
      </rPr>
      <t xml:space="preserve">重庆市江津区白沙工业园</t>
    </r>
    <r>
      <rPr>
        <sz val="9"/>
        <color rgb="FF000000"/>
        <rFont val="宋体"/>
        <family val="0"/>
        <charset val="134"/>
      </rPr>
      <t xml:space="preserve">F1-01/01</t>
    </r>
    <r>
      <rPr>
        <sz val="9"/>
        <color rgb="FF000000"/>
        <rFont val="Noto Sans"/>
        <family val="2"/>
      </rPr>
      <t xml:space="preserve">地块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GC20500105650910017</t>
  </si>
  <si>
    <t xml:space="preserve">重庆光大时代乳业有限公司</t>
  </si>
  <si>
    <r>
      <rPr>
        <sz val="9"/>
        <color rgb="FF000000"/>
        <rFont val="Noto Sans"/>
        <family val="2"/>
      </rPr>
      <t xml:space="preserve">重庆市江北区鱼嘴镇渝冠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皇冠鲜牛奶</t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瓶</t>
    </r>
  </si>
  <si>
    <t xml:space="preserve">乳制品</t>
  </si>
  <si>
    <t xml:space="preserve">GC20500116652110507</t>
  </si>
  <si>
    <t xml:space="preserve">玉米油</t>
  </si>
  <si>
    <t xml:space="preserve">GC20500105650910016</t>
  </si>
  <si>
    <t xml:space="preserve">遇见风味酸乳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瓶</t>
    </r>
  </si>
  <si>
    <t xml:space="preserve">GC20500109651110034</t>
  </si>
  <si>
    <t xml:space="preserve">重庆顺海油脂有限公司</t>
  </si>
  <si>
    <r>
      <rPr>
        <sz val="9"/>
        <color rgb="FF000000"/>
        <rFont val="Noto Sans"/>
        <family val="2"/>
      </rPr>
      <t xml:space="preserve">重庆市北碚区蔡家岗镇嘉德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菜籽油</t>
  </si>
  <si>
    <t xml:space="preserve">GC20500105650910019</t>
  </si>
  <si>
    <t xml:space="preserve">核桃花生奶复合蛋白饮料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饮料</t>
  </si>
  <si>
    <t xml:space="preserve">GC20500109651120022</t>
  </si>
  <si>
    <t xml:space="preserve">/</t>
  </si>
  <si>
    <t xml:space="preserve">北碚区煊玛特百货经营部</t>
  </si>
  <si>
    <t xml:space="preserve">猪肉</t>
  </si>
  <si>
    <t xml:space="preserve">散装称重</t>
  </si>
  <si>
    <t xml:space="preserve">食用农产品</t>
  </si>
  <si>
    <t xml:space="preserve">GC20500109651110033</t>
  </si>
  <si>
    <t xml:space="preserve">重庆市德凯油脂有限公司</t>
  </si>
  <si>
    <r>
      <rPr>
        <sz val="9"/>
        <color rgb="FF000000"/>
        <rFont val="Noto Sans"/>
        <family val="2"/>
      </rPr>
      <t xml:space="preserve">重庆市北碚区蔡家岗镇嘉德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GC20500233654608003</t>
  </si>
  <si>
    <t xml:space="preserve">重庆永辉超市有限公司忠县财富广场分公司</t>
  </si>
  <si>
    <t xml:space="preserve">禽肉（鸭边腿）</t>
  </si>
  <si>
    <t xml:space="preserve">散装</t>
  </si>
  <si>
    <t xml:space="preserve">GC20500105650910018</t>
  </si>
  <si>
    <t xml:space="preserve">欧标牧场纯牛奶</t>
  </si>
  <si>
    <t xml:space="preserve">GC20500106653100005</t>
  </si>
  <si>
    <t xml:space="preserve">重庆市柏林麻油厂</t>
  </si>
  <si>
    <t xml:space="preserve">重庆市沙坪坝区歌乐山镇天池村芝麻冲社</t>
  </si>
  <si>
    <t xml:space="preserve">食用植物调和油（芝麻调和香油）</t>
  </si>
  <si>
    <r>
      <rPr>
        <sz val="9"/>
        <color rgb="FF000000"/>
        <rFont val="宋体"/>
        <family val="0"/>
        <charset val="134"/>
      </rPr>
      <t xml:space="preserve">65ml/</t>
    </r>
    <r>
      <rPr>
        <sz val="9"/>
        <color rgb="FF000000"/>
        <rFont val="Noto Sans"/>
        <family val="2"/>
      </rPr>
      <t xml:space="preserve">罐</t>
    </r>
  </si>
  <si>
    <t xml:space="preserve">GC20500102651900024</t>
  </si>
  <si>
    <t xml:space="preserve">重庆市平易粮油有限公司</t>
  </si>
  <si>
    <t xml:space="preserve">重庆市涪陵区蔺市镇凤阳六社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20500151653300085</t>
  </si>
  <si>
    <t xml:space="preserve">重庆鹰鹏食品有限公司</t>
  </si>
  <si>
    <r>
      <rPr>
        <sz val="9"/>
        <color rgb="FF000000"/>
        <rFont val="Noto Sans"/>
        <family val="2"/>
      </rPr>
      <t xml:space="preserve">重庆市铜梁区石鱼镇联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泡红椒</t>
  </si>
  <si>
    <t xml:space="preserve">计量称重（散装）</t>
  </si>
  <si>
    <t xml:space="preserve">GC20500151653300018</t>
  </si>
  <si>
    <t xml:space="preserve">重庆市铜梁区和仕调味品有限责任公司</t>
  </si>
  <si>
    <r>
      <rPr>
        <sz val="9"/>
        <color rgb="FF000000"/>
        <rFont val="Noto Sans"/>
        <family val="2"/>
      </rPr>
      <t xml:space="preserve">重庆市铜梁区石鱼镇兴红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配料包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GC20500118654200028</t>
  </si>
  <si>
    <t xml:space="preserve">重庆市佳佳乐食品有限公司</t>
  </si>
  <si>
    <t xml:space="preserve">重庆市永川区大安工业园区</t>
  </si>
  <si>
    <t xml:space="preserve">泡山椒竹笋</t>
  </si>
  <si>
    <t xml:space="preserve">GC20500118654200067</t>
  </si>
  <si>
    <t xml:space="preserve">重庆海旭食品有限公司</t>
  </si>
  <si>
    <t xml:space="preserve">重庆市永川工业园区凤凰湖工业园（大安园内）</t>
  </si>
  <si>
    <t xml:space="preserve">成全牛皮糖</t>
  </si>
  <si>
    <t xml:space="preserve">糖果制品</t>
  </si>
  <si>
    <t xml:space="preserve">GC20500117652001224</t>
  </si>
  <si>
    <t xml:space="preserve">重庆市远翔食品有限公司</t>
  </si>
  <si>
    <t xml:space="preserve">重庆市合川区云门街道办事处产业园</t>
  </si>
  <si>
    <t xml:space="preserve">午餐肉罐头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罐</t>
    </r>
  </si>
  <si>
    <t xml:space="preserve">罐头</t>
  </si>
  <si>
    <t xml:space="preserve">GC20500112654320202</t>
  </si>
  <si>
    <t xml:space="preserve">重庆商社新世纪百货连锁经营有限公司渝北中心店</t>
  </si>
  <si>
    <t xml:space="preserve">耗儿鱼</t>
  </si>
  <si>
    <t xml:space="preserve">GC20500118654200069</t>
  </si>
  <si>
    <t xml:space="preserve">重庆市永川区惠康食品厂</t>
  </si>
  <si>
    <t xml:space="preserve">重庆市永川区工业园区凤凰湖工业园内</t>
  </si>
  <si>
    <t xml:space="preserve">多晶体冰糖</t>
  </si>
  <si>
    <r>
      <rPr>
        <sz val="9"/>
        <color rgb="FF000000"/>
        <rFont val="宋体"/>
        <family val="0"/>
        <charset val="134"/>
      </rPr>
      <t xml:space="preserve">23kg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t xml:space="preserve">GC20500118654200049</t>
  </si>
  <si>
    <t xml:space="preserve">重庆市永川区仁义食品有限公司</t>
  </si>
  <si>
    <t xml:space="preserve">重庆市永川区陈食街道莱茵岩村</t>
  </si>
  <si>
    <t xml:space="preserve">永川区双义电子商务经营部</t>
  </si>
  <si>
    <t xml:space="preserve">黑秘酱板鸭</t>
  </si>
  <si>
    <t xml:space="preserve">计量称重</t>
  </si>
  <si>
    <t xml:space="preserve">肉制品</t>
  </si>
  <si>
    <t xml:space="preserve">GC20500233654611008</t>
  </si>
  <si>
    <t xml:space="preserve">忠县冠辉超市有限公司白公店</t>
  </si>
  <si>
    <t xml:space="preserve">茄子</t>
  </si>
  <si>
    <t xml:space="preserve">GC20500110652800101</t>
  </si>
  <si>
    <t xml:space="preserve">重庆瀚翔农产品开发有限公司</t>
  </si>
  <si>
    <r>
      <rPr>
        <sz val="9"/>
        <color rgb="FF000000"/>
        <rFont val="Noto Sans"/>
        <family val="2"/>
      </rPr>
      <t xml:space="preserve">重庆市綦江区赶水镇客垫湾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山椒脆笋（酱腌菜）</t>
  </si>
  <si>
    <t xml:space="preserve">GC20500117652001078</t>
  </si>
  <si>
    <t xml:space="preserve">重庆兴客食品有限公司</t>
  </si>
  <si>
    <r>
      <rPr>
        <sz val="9"/>
        <color rgb="FF000000"/>
        <rFont val="Noto Sans"/>
        <family val="2"/>
      </rPr>
      <t xml:space="preserve">重庆市合川区龙市镇产业园区现代农业示范园龙腾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香辣凤爪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07652210900</t>
  </si>
  <si>
    <t xml:space="preserve">重庆纯实食品有限公司</t>
  </si>
  <si>
    <r>
      <rPr>
        <sz val="9"/>
        <color rgb="FF000000"/>
        <rFont val="Noto Sans"/>
        <family val="2"/>
      </rPr>
      <t xml:space="preserve">重庆市九龙坡区西彭镇石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海绵蛋糕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60g</t>
    </r>
  </si>
  <si>
    <t xml:space="preserve">糕点</t>
  </si>
  <si>
    <t xml:space="preserve">GC20500233654611010</t>
  </si>
  <si>
    <t xml:space="preserve">苹果</t>
  </si>
  <si>
    <t xml:space="preserve">GC20500230651710018</t>
  </si>
  <si>
    <t xml:space="preserve">重庆市丰都县东义饮料有限公司</t>
  </si>
  <si>
    <t xml:space="preserve">重庆市丰都县名山街道古家店村六组</t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7.8L/</t>
    </r>
    <r>
      <rPr>
        <sz val="9"/>
        <color rgb="FF000000"/>
        <rFont val="Noto Sans"/>
        <family val="2"/>
      </rPr>
      <t xml:space="preserve">桶</t>
    </r>
  </si>
  <si>
    <t xml:space="preserve">GC20500117652001083</t>
  </si>
  <si>
    <t xml:space="preserve">泡椒豆干（非发酵性豆制品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豆制品</t>
  </si>
  <si>
    <t xml:space="preserve">GC20500117652022008</t>
  </si>
  <si>
    <t xml:space="preserve">合川区潼乐购百货商场</t>
  </si>
  <si>
    <t xml:space="preserve">青黄瓜</t>
  </si>
  <si>
    <t xml:space="preserve">GC20500108652510001</t>
  </si>
  <si>
    <t xml:space="preserve">重庆格西食品有限公司</t>
  </si>
  <si>
    <t xml:space="preserve">重庆市南岸区南山街道金竹村金竹沟组</t>
  </si>
  <si>
    <t xml:space="preserve">布朗尼蛋糕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GC20500118654200057</t>
  </si>
  <si>
    <t xml:space="preserve">芬华食品产业（重庆）有限公司</t>
  </si>
  <si>
    <t xml:space="preserve">重庆市永川区工业园区凤凰湖工业园（大安园内）</t>
  </si>
  <si>
    <t xml:space="preserve">蔬菜包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20500233654622002</t>
  </si>
  <si>
    <t xml:space="preserve">重庆望帆农业发展有限公司</t>
  </si>
  <si>
    <t xml:space="preserve">重庆市忠县白石镇望岩村二组</t>
  </si>
  <si>
    <t xml:space="preserve">干制竹笋</t>
  </si>
  <si>
    <t xml:space="preserve">GC20500233654608001</t>
  </si>
  <si>
    <t xml:space="preserve">鲜肥肠</t>
  </si>
  <si>
    <t xml:space="preserve">GC20500118654200060</t>
  </si>
  <si>
    <t xml:space="preserve">重庆盈冠食品有限公司</t>
  </si>
  <si>
    <t xml:space="preserve">永川工业园区凤凰湖工业园内</t>
  </si>
  <si>
    <t xml:space="preserve">GC20500118654200073</t>
  </si>
  <si>
    <t xml:space="preserve">重庆柚峰食品有限公司</t>
  </si>
  <si>
    <t xml:space="preserve">重庆市永川工业园区凤凰湖工业园区（大安工业园区内）</t>
  </si>
  <si>
    <t xml:space="preserve">软面包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6652110322</t>
  </si>
  <si>
    <t xml:space="preserve">重庆渝真味食品有限公司</t>
  </si>
  <si>
    <r>
      <rPr>
        <sz val="9"/>
        <color rgb="FF000000"/>
        <rFont val="Noto Sans"/>
        <family val="2"/>
      </rPr>
      <t xml:space="preserve">重庆市江津区德感街道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技创业标准厂房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番茄汤底料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20651202017</t>
  </si>
  <si>
    <t xml:space="preserve">重庆永辉超市有限公司璧山区青杠分公司</t>
  </si>
  <si>
    <t xml:space="preserve">山药</t>
  </si>
  <si>
    <t xml:space="preserve">GC20500118654200048</t>
  </si>
  <si>
    <t xml:space="preserve">重庆周义食品有限公司铁杆分公司</t>
  </si>
  <si>
    <t xml:space="preserve">重庆市永川区卫星湖办事处南华村匡家湾村民小组</t>
  </si>
  <si>
    <t xml:space="preserve">烤鸭翅（香辣味）</t>
  </si>
  <si>
    <t xml:space="preserve">GC20500118654200066</t>
  </si>
  <si>
    <t xml:space="preserve">重庆锐锋食品有限公司</t>
  </si>
  <si>
    <t xml:space="preserve">黄金玉米味软糖</t>
  </si>
  <si>
    <t xml:space="preserve">GC20500118654200071</t>
  </si>
  <si>
    <t xml:space="preserve">重庆市永川区兴全食品厂</t>
  </si>
  <si>
    <t xml:space="preserve">庆市永川区工业园区凤凰湖工业园（大安园内）</t>
  </si>
  <si>
    <t xml:space="preserve">牛皮糖</t>
  </si>
  <si>
    <t xml:space="preserve">GC20500104654890004</t>
  </si>
  <si>
    <t xml:space="preserve">重庆升旺食品有限公司</t>
  </si>
  <si>
    <r>
      <rPr>
        <sz val="9"/>
        <color rgb="FF000000"/>
        <rFont val="Noto Sans"/>
        <family val="2"/>
      </rPr>
      <t xml:space="preserve">重庆市大渡口区跳磴镇石林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手磨豆干（烧烤味）</t>
  </si>
  <si>
    <t xml:space="preserve">GC20500117652001118</t>
  </si>
  <si>
    <t xml:space="preserve">重庆德佳肉类科技发展有限公司</t>
  </si>
  <si>
    <r>
      <rPr>
        <sz val="9"/>
        <color rgb="FF000000"/>
        <rFont val="Noto Sans"/>
        <family val="2"/>
      </rPr>
      <t xml:space="preserve">重庆市合川区铜合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美味榨菜片（罐头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</t>
    </r>
  </si>
  <si>
    <t xml:space="preserve">GC20500107652210313</t>
  </si>
  <si>
    <t xml:space="preserve">重庆市九龙坡区荣友苕粉加工厂</t>
  </si>
  <si>
    <t xml:space="preserve">重庆市九龙坡区华岩镇华岩村二社</t>
  </si>
  <si>
    <t xml:space="preserve">细红苕粉条</t>
  </si>
  <si>
    <t xml:space="preserve">淀粉及淀粉制品</t>
  </si>
  <si>
    <t xml:space="preserve">GC20500233654608008</t>
  </si>
  <si>
    <t xml:space="preserve">忠县凤莲副食经营部</t>
  </si>
  <si>
    <t xml:space="preserve">大白菜</t>
  </si>
  <si>
    <t xml:space="preserve">GC20500233654608002</t>
  </si>
  <si>
    <t xml:space="preserve">河北宝泰食品有限公司</t>
  </si>
  <si>
    <t xml:space="preserve">河北省邯郸市大名县工业园区</t>
  </si>
  <si>
    <t xml:space="preserve">鸭肫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20500116652110604</t>
  </si>
  <si>
    <t xml:space="preserve">重庆芝麻官实业股份有限公司</t>
  </si>
  <si>
    <r>
      <rPr>
        <sz val="9"/>
        <color rgb="FF000000"/>
        <rFont val="Noto Sans"/>
        <family val="2"/>
      </rPr>
      <t xml:space="preserve">重庆市江津区先锋镇椒香大道</t>
    </r>
    <r>
      <rPr>
        <sz val="9"/>
        <color rgb="FF000000"/>
        <rFont val="宋体"/>
        <family val="0"/>
        <charset val="134"/>
      </rPr>
      <t xml:space="preserve">355-6</t>
    </r>
    <r>
      <rPr>
        <sz val="9"/>
        <color rgb="FF000000"/>
        <rFont val="Noto Sans"/>
        <family val="2"/>
      </rPr>
      <t xml:space="preserve">号</t>
    </r>
  </si>
  <si>
    <t xml:space="preserve">江津芝麻杆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53653000001</t>
  </si>
  <si>
    <t xml:space="preserve">重庆香国酒业有限公司</t>
  </si>
  <si>
    <r>
      <rPr>
        <sz val="9"/>
        <color rgb="FF000000"/>
        <rFont val="Noto Sans"/>
        <family val="2"/>
      </rPr>
      <t xml:space="preserve">重庆市荣昌区昌州街道园区四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小曲固态法白酒</t>
  </si>
  <si>
    <r>
      <rPr>
        <sz val="9"/>
        <color rgb="FF000000"/>
        <rFont val="Noto Sans"/>
        <family val="2"/>
      </rPr>
      <t xml:space="preserve">散装      </t>
    </r>
    <r>
      <rPr>
        <sz val="9"/>
        <color rgb="FF000000"/>
        <rFont val="宋体"/>
        <family val="0"/>
        <charset val="134"/>
      </rPr>
      <t xml:space="preserve">61.8%VOL</t>
    </r>
  </si>
  <si>
    <t xml:space="preserve">GC20500153653000003</t>
  </si>
  <si>
    <t xml:space="preserve">重庆市荣昌区直升联发酒业有限公司三洞桥酒厂</t>
  </si>
  <si>
    <r>
      <rPr>
        <sz val="9"/>
        <color rgb="FF000000"/>
        <rFont val="Noto Sans"/>
        <family val="2"/>
      </rPr>
      <t xml:space="preserve">重庆市荣昌区峰高街道东湖东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  </t>
    </r>
    <r>
      <rPr>
        <sz val="9"/>
        <color rgb="FF000000"/>
        <rFont val="宋体"/>
        <family val="0"/>
        <charset val="134"/>
      </rPr>
      <t xml:space="preserve">61.5%VOL</t>
    </r>
  </si>
  <si>
    <t xml:space="preserve">GC20500233654609002</t>
  </si>
  <si>
    <t xml:space="preserve">忠县向阳食品厂</t>
  </si>
  <si>
    <r>
      <rPr>
        <sz val="9"/>
        <color rgb="FF000000"/>
        <rFont val="Noto Sans"/>
        <family val="2"/>
      </rPr>
      <t xml:space="preserve">重庆市忠县忠州镇环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原大都会下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硬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GC20500233654608005</t>
  </si>
  <si>
    <t xml:space="preserve">禽肉（鸡边腿）</t>
  </si>
  <si>
    <t xml:space="preserve">GC20500112654320201</t>
  </si>
  <si>
    <t xml:space="preserve">重庆商社新世纪百货连锁经营有限公司渝北店</t>
  </si>
  <si>
    <t xml:space="preserve">带皮三线肉（猪肉）</t>
  </si>
  <si>
    <t xml:space="preserve">GC20500102651900109</t>
  </si>
  <si>
    <t xml:space="preserve">重庆市望仙酒业有限公司</t>
  </si>
  <si>
    <r>
      <rPr>
        <sz val="9"/>
        <color rgb="FF000000"/>
        <rFont val="Noto Sans"/>
        <family val="2"/>
      </rPr>
      <t xml:space="preserve">重庆市涪陵区蔺市镇梨香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望仙糯谷酒（</t>
    </r>
    <r>
      <rPr>
        <sz val="9"/>
        <color rgb="FF000000"/>
        <rFont val="宋体"/>
        <family val="0"/>
        <charset val="134"/>
      </rPr>
      <t xml:space="preserve">45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0500153653000012</t>
  </si>
  <si>
    <t xml:space="preserve">重庆市泉优酒业有限责任公司</t>
  </si>
  <si>
    <r>
      <rPr>
        <sz val="9"/>
        <color rgb="FF000000"/>
        <rFont val="Noto Sans"/>
        <family val="2"/>
      </rPr>
      <t xml:space="preserve">重庆市荣昌区直升镇荣升社区荣升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   </t>
    </r>
    <r>
      <rPr>
        <sz val="9"/>
        <color rgb="FF000000"/>
        <rFont val="宋体"/>
        <family val="0"/>
        <charset val="134"/>
      </rPr>
      <t xml:space="preserve">64.5%VOL</t>
    </r>
  </si>
  <si>
    <t xml:space="preserve">GC20500153653000013</t>
  </si>
  <si>
    <t xml:space="preserve">重庆市荣昌区直升联发酒业有限公司</t>
  </si>
  <si>
    <r>
      <rPr>
        <sz val="9"/>
        <color rgb="FF000000"/>
        <rFont val="Noto Sans"/>
        <family val="2"/>
      </rPr>
      <t xml:space="preserve">重庆 市荣昌区直升镇街道祖师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  </t>
    </r>
    <r>
      <rPr>
        <sz val="9"/>
        <color rgb="FF000000"/>
        <rFont val="宋体"/>
        <family val="0"/>
        <charset val="134"/>
      </rPr>
      <t xml:space="preserve">62.3%VOL</t>
    </r>
  </si>
  <si>
    <t xml:space="preserve">GC20500108652508005</t>
  </si>
  <si>
    <t xml:space="preserve">重庆市高创火锅店</t>
  </si>
  <si>
    <t xml:space="preserve">火锅底料</t>
  </si>
  <si>
    <t xml:space="preserve">餐饮食品</t>
  </si>
  <si>
    <t xml:space="preserve">GC20500117652001109</t>
  </si>
  <si>
    <t xml:space="preserve">脆皮肠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7652001117</t>
  </si>
  <si>
    <t xml:space="preserve">八宝饭罐头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</t>
    </r>
  </si>
  <si>
    <t xml:space="preserve">GC20500153653000014</t>
  </si>
  <si>
    <t xml:space="preserve">重庆直升酒业有限责任公司</t>
  </si>
  <si>
    <r>
      <rPr>
        <sz val="9"/>
        <color rgb="FF000000"/>
        <rFont val="Noto Sans"/>
        <family val="2"/>
      </rPr>
      <t xml:space="preserve">重庆市荣昌区直升镇民兴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老白干（固液法白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5%vol</t>
    </r>
  </si>
  <si>
    <t xml:space="preserve">GC20500233654608004</t>
  </si>
  <si>
    <t xml:space="preserve">鸡胸肉</t>
  </si>
  <si>
    <t xml:space="preserve">GC20500153653000015</t>
  </si>
  <si>
    <t xml:space="preserve">重庆庆荣酒业有限公司</t>
  </si>
  <si>
    <r>
      <rPr>
        <sz val="9"/>
        <color rgb="FF000000"/>
        <rFont val="Noto Sans"/>
        <family val="2"/>
      </rPr>
      <t xml:space="preserve">重庆市荣昌区广顺街道柳坝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62%vol</t>
    </r>
  </si>
  <si>
    <t xml:space="preserve">GC20500153653000016</t>
  </si>
  <si>
    <t xml:space="preserve">重庆市荣昌区棠城白酒酿造厂</t>
  </si>
  <si>
    <t xml:space="preserve">重庆市荣昌区广顺街道高瓷村九组</t>
  </si>
  <si>
    <r>
      <rPr>
        <sz val="9"/>
        <color rgb="FF000000"/>
        <rFont val="Noto Sans"/>
        <family val="2"/>
      </rPr>
      <t xml:space="preserve">计量称重  </t>
    </r>
    <r>
      <rPr>
        <sz val="9"/>
        <color rgb="FF000000"/>
        <rFont val="宋体"/>
        <family val="0"/>
        <charset val="134"/>
      </rPr>
      <t xml:space="preserve">59%vol</t>
    </r>
  </si>
  <si>
    <t xml:space="preserve">GC20500116652110505</t>
  </si>
  <si>
    <t xml:space="preserve">重庆市江津区周周纯净水加工厂</t>
  </si>
  <si>
    <r>
      <rPr>
        <sz val="9"/>
        <color rgb="FF000000"/>
        <rFont val="Noto Sans"/>
        <family val="2"/>
      </rPr>
      <t xml:space="preserve">重庆市江津区白沙镇东山村塘湾头康居工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负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GC20500120651201009</t>
  </si>
  <si>
    <t xml:space="preserve">有友食品重庆制造有限公司</t>
  </si>
  <si>
    <r>
      <rPr>
        <sz val="9"/>
        <color rgb="FF000000"/>
        <rFont val="Noto Sans"/>
        <family val="2"/>
      </rPr>
      <t xml:space="preserve">重庆市璧山区璧泉街道剑山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带鱼（山椒味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产制品</t>
  </si>
  <si>
    <t xml:space="preserve">GC20500116652110201</t>
  </si>
  <si>
    <t xml:space="preserve">重庆韩氏瓦缸食品有限责任公司</t>
  </si>
  <si>
    <t xml:space="preserve">重庆市江津区鼎山街道办事处高牙村双宝</t>
  </si>
  <si>
    <t xml:space="preserve">韩氏瓦缸酱油</t>
  </si>
  <si>
    <t xml:space="preserve">GC20500233654609001</t>
  </si>
  <si>
    <t xml:space="preserve">忠县伟康纯净水厂</t>
  </si>
  <si>
    <r>
      <rPr>
        <sz val="9"/>
        <color rgb="FF000000"/>
        <rFont val="Noto Sans"/>
        <family val="2"/>
      </rPr>
      <t xml:space="preserve">重庆市忠县忠州街道新华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桶装饮用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GC20500118654200031</t>
  </si>
  <si>
    <t xml:space="preserve">重庆市永川区傻儿调味品有限公司</t>
  </si>
  <si>
    <t xml:space="preserve">重庆市永川区青峰镇青年路</t>
  </si>
  <si>
    <t xml:space="preserve">重庆名豪实业（集团）百货有限公司</t>
  </si>
  <si>
    <t xml:space="preserve">油辣椒调味料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0500107652210898</t>
  </si>
  <si>
    <t xml:space="preserve">重庆磅礴食品有限公司</t>
  </si>
  <si>
    <r>
      <rPr>
        <sz val="9"/>
        <color rgb="FF000000"/>
        <rFont val="Noto Sans"/>
        <family val="2"/>
      </rPr>
      <t xml:space="preserve">重庆市九龙坡区西彭镇宝华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社</t>
    </r>
  </si>
  <si>
    <t xml:space="preserve">五花肉串</t>
  </si>
  <si>
    <t xml:space="preserve">速冻食品</t>
  </si>
  <si>
    <t xml:space="preserve">GC20500116652110506</t>
  </si>
  <si>
    <t xml:space="preserve">重庆市三易食品有限公司</t>
  </si>
  <si>
    <r>
      <rPr>
        <sz val="9"/>
        <color rgb="FF000000"/>
        <rFont val="Noto Sans"/>
        <family val="2"/>
      </rPr>
      <t xml:space="preserve">重庆市江津区白沙工业园</t>
    </r>
    <r>
      <rPr>
        <sz val="9"/>
        <color rgb="FF000000"/>
        <rFont val="宋体"/>
        <family val="0"/>
        <charset val="134"/>
      </rPr>
      <t xml:space="preserve">F-1</t>
    </r>
    <r>
      <rPr>
        <sz val="9"/>
        <color rgb="FF000000"/>
        <rFont val="Noto Sans"/>
        <family val="2"/>
      </rPr>
      <t xml:space="preserve">号地块</t>
    </r>
  </si>
  <si>
    <t xml:space="preserve">老火锅牛油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GC20500109651120021</t>
  </si>
  <si>
    <t xml:space="preserve">北碚区聚创生鲜食品超市</t>
  </si>
  <si>
    <t xml:space="preserve">牛肉</t>
  </si>
  <si>
    <t xml:space="preserve">GC20500117652001094</t>
  </si>
  <si>
    <t xml:space="preserve">重庆牧哥食品有限公司</t>
  </si>
  <si>
    <t xml:space="preserve">重庆市合川区工业园区高阳路</t>
  </si>
  <si>
    <t xml:space="preserve">金牧哥火锅牛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7652001096</t>
  </si>
  <si>
    <t xml:space="preserve">重庆凰巢实业有限公司</t>
  </si>
  <si>
    <r>
      <rPr>
        <sz val="9"/>
        <color rgb="FF000000"/>
        <rFont val="Noto Sans"/>
        <family val="2"/>
      </rPr>
      <t xml:space="preserve">重庆市合川区花园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鸡脂油</t>
  </si>
  <si>
    <t xml:space="preserve">GC20500233654608010</t>
  </si>
  <si>
    <t xml:space="preserve">鲜猪肉（二刀后腿肉）</t>
  </si>
  <si>
    <t xml:space="preserve">GC20500106653100130</t>
  </si>
  <si>
    <t xml:space="preserve">沙坪坝区三妹冷冻食品批发部</t>
  </si>
  <si>
    <t xml:space="preserve">GC20500117652001129</t>
  </si>
  <si>
    <t xml:space="preserve">重庆钓鱼城酒业有限公司</t>
  </si>
  <si>
    <t xml:space="preserve">重庆市合川工业园区</t>
  </si>
  <si>
    <t xml:space="preserve">陈琼</t>
  </si>
  <si>
    <r>
      <rPr>
        <sz val="9"/>
        <color rgb="FF000000"/>
        <rFont val="宋体"/>
        <family val="0"/>
        <charset val="134"/>
      </rPr>
      <t xml:space="preserve">D8</t>
    </r>
    <r>
      <rPr>
        <sz val="9"/>
        <color rgb="FF000000"/>
        <rFont val="Noto Sans"/>
        <family val="2"/>
      </rPr>
      <t xml:space="preserve">钓鱼城酒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；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GC20500233654608009</t>
  </si>
  <si>
    <t xml:space="preserve">猪肉（二刀前腿肉）</t>
  </si>
  <si>
    <t xml:space="preserve">GC20500233654611007</t>
  </si>
  <si>
    <t xml:space="preserve">黄瓜</t>
  </si>
  <si>
    <t xml:space="preserve">GC20500233654611004</t>
  </si>
  <si>
    <t xml:space="preserve">忠县东妮副食店</t>
  </si>
  <si>
    <t xml:space="preserve">畜肉（后腿猪肉）</t>
  </si>
  <si>
    <t xml:space="preserve">GC20500118654200022</t>
  </si>
  <si>
    <t xml:space="preserve">永川区民顺百货超市</t>
  </si>
  <si>
    <t xml:space="preserve">梨</t>
  </si>
  <si>
    <t xml:space="preserve">GC20500116652120304</t>
  </si>
  <si>
    <t xml:space="preserve">重庆永辉超市有限公司江津区荧鸿城分公司</t>
  </si>
  <si>
    <t xml:space="preserve">草鱼</t>
  </si>
  <si>
    <t xml:space="preserve">GC20500102651900107</t>
  </si>
  <si>
    <t xml:space="preserve">重庆山公主保健食品有限公司</t>
  </si>
  <si>
    <t xml:space="preserve">重庆市涪陵区龙桥工业园区（涪陵区龙桥镇石塔村四社）</t>
  </si>
  <si>
    <t xml:space="preserve">纯麦啤酒</t>
  </si>
  <si>
    <r>
      <rPr>
        <sz val="9"/>
        <color rgb="FF000000"/>
        <rFont val="宋体"/>
        <family val="0"/>
        <charset val="134"/>
      </rPr>
      <t xml:space="preserve">468ml/</t>
    </r>
    <r>
      <rPr>
        <sz val="9"/>
        <color rgb="FF000000"/>
        <rFont val="Noto Sans"/>
        <family val="2"/>
      </rPr>
      <t xml:space="preserve">瓶</t>
    </r>
  </si>
  <si>
    <t xml:space="preserve">GC20500118654200009</t>
  </si>
  <si>
    <t xml:space="preserve">重庆市永川区泉峻峰茶业有限公司</t>
  </si>
  <si>
    <r>
      <rPr>
        <sz val="9"/>
        <color rgb="FF000000"/>
        <rFont val="Noto Sans"/>
        <family val="2"/>
      </rPr>
      <t xml:space="preserve">重庆市永川区科园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9#</t>
    </r>
  </si>
  <si>
    <t xml:space="preserve">永川区福轩茶行</t>
  </si>
  <si>
    <t xml:space="preserve">永川秀芽（烘青绿茶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茶叶及相关制品</t>
  </si>
  <si>
    <t xml:space="preserve">GC20500116652112303</t>
  </si>
  <si>
    <t xml:space="preserve">重庆市川东酒厂有限公司</t>
  </si>
  <si>
    <t xml:space="preserve">重庆市江津区珞璜镇合解村</t>
  </si>
  <si>
    <t xml:space="preserve">白酒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GC20500116652112301</t>
  </si>
  <si>
    <t xml:space="preserve">重庆市金马酒业有限公司</t>
  </si>
  <si>
    <t xml:space="preserve">重庆市江津区珞璜镇马宗社区</t>
  </si>
  <si>
    <t xml:space="preserve">江津高粱酒</t>
  </si>
  <si>
    <t xml:space="preserve">GC20500117652022009</t>
  </si>
  <si>
    <t xml:space="preserve">合川区梁幼文副食店</t>
  </si>
  <si>
    <t xml:space="preserve">红富士苹果</t>
  </si>
  <si>
    <t xml:space="preserve">GC20500117652001236</t>
  </si>
  <si>
    <t xml:space="preserve">重庆市合川区厨路食品厂</t>
  </si>
  <si>
    <t xml:space="preserve">重庆市合川区钓鱼城办事处鱼城村七社</t>
  </si>
  <si>
    <t xml:space="preserve">嫩瘦肉调味料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GC20500118654200045</t>
  </si>
  <si>
    <t xml:space="preserve">重庆市玉琳茶叶有限责任公司</t>
  </si>
  <si>
    <t xml:space="preserve">重庆市永川区大安街道办事处花果山村杨柳村民小组</t>
  </si>
  <si>
    <t xml:space="preserve">永川区渝西大道西段君旺食品经营部</t>
  </si>
  <si>
    <t xml:space="preserve">永川秀芽（炒青绿茶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241654030003</t>
  </si>
  <si>
    <t xml:space="preserve">秀山县源泉农业开发有限公司</t>
  </si>
  <si>
    <t xml:space="preserve">重庆市秀山县洪安镇九龙新街一排一幢</t>
  </si>
  <si>
    <r>
      <rPr>
        <sz val="9"/>
        <color rgb="FF000000"/>
        <rFont val="Noto Sans"/>
        <family val="2"/>
      </rPr>
      <t xml:space="preserve">边城工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叶种工夫红茶</t>
    </r>
    <r>
      <rPr>
        <sz val="9"/>
        <color rgb="FF000000"/>
        <rFont val="宋体"/>
        <family val="0"/>
        <charset val="134"/>
      </rPr>
      <t xml:space="preserve">)</t>
    </r>
  </si>
  <si>
    <t xml:space="preserve">GC20500118654200024</t>
  </si>
  <si>
    <t xml:space="preserve">重庆惠润佳商贸有限公司</t>
  </si>
  <si>
    <t xml:space="preserve">油麦菜</t>
  </si>
  <si>
    <t xml:space="preserve">GC20500116652110501</t>
  </si>
  <si>
    <t xml:space="preserve">重庆市江津区旭泉饮品厂</t>
  </si>
  <si>
    <t xml:space="preserve">重庆市江津区白沙镇高屋村一组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GC20500118654200026</t>
  </si>
  <si>
    <t xml:space="preserve">辣椒</t>
  </si>
  <si>
    <t xml:space="preserve">GC20500233654611002</t>
  </si>
  <si>
    <t xml:space="preserve">重庆市龙脉山泉水有限责任公司</t>
  </si>
  <si>
    <t xml:space="preserve">重庆市忠县黄金镇凉泉村六组原百花小学校</t>
  </si>
  <si>
    <t xml:space="preserve">桶装饮用天然泉水</t>
  </si>
  <si>
    <t xml:space="preserve">GC20500116652111001</t>
  </si>
  <si>
    <t xml:space="preserve">重庆市江津区李市镇酒厂</t>
  </si>
  <si>
    <t xml:space="preserve">重庆市江津区李市镇下湾村</t>
  </si>
  <si>
    <r>
      <rPr>
        <sz val="9"/>
        <color rgb="FF000000"/>
        <rFont val="Noto Sans"/>
        <family val="2"/>
      </rPr>
      <t xml:space="preserve">计量称重  </t>
    </r>
    <r>
      <rPr>
        <sz val="9"/>
        <color rgb="FF000000"/>
        <rFont val="宋体"/>
        <family val="0"/>
        <charset val="134"/>
      </rPr>
      <t xml:space="preserve">60.7%vol</t>
    </r>
  </si>
  <si>
    <t xml:space="preserve">GC20500116652112304</t>
  </si>
  <si>
    <t xml:space="preserve">重庆市江津区和平酒业有限公司</t>
  </si>
  <si>
    <t xml:space="preserve">重庆市江津区珞璜镇和平场</t>
  </si>
  <si>
    <t xml:space="preserve">重庆高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20500116652110310</t>
  </si>
  <si>
    <t xml:space="preserve">重庆市金端酒业有限责任公司</t>
  </si>
  <si>
    <t xml:space="preserve">重庆市江津区德感镇长冲街下场口</t>
  </si>
  <si>
    <t xml:space="preserve">高粱白酒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GC20500233654623001</t>
  </si>
  <si>
    <t xml:space="preserve">忠县潜龙泉食品加工厂</t>
  </si>
  <si>
    <t xml:space="preserve">重庆市忠县新生镇钟坝村四组缸沟</t>
  </si>
  <si>
    <t xml:space="preserve">忠县继华潜龙泉桶装水经营部</t>
  </si>
  <si>
    <t xml:space="preserve">GC20500117652001154</t>
  </si>
  <si>
    <t xml:space="preserve">弹豆腐（五香味）</t>
  </si>
  <si>
    <t xml:space="preserve">GC20500151653300069</t>
  </si>
  <si>
    <t xml:space="preserve">重庆市铜梁区古镇酒厂</t>
  </si>
  <si>
    <r>
      <rPr>
        <sz val="9"/>
        <color rgb="FF000000"/>
        <rFont val="Noto Sans"/>
        <family val="2"/>
      </rPr>
      <t xml:space="preserve">重庆市铜梁区安居镇油房街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称重  </t>
    </r>
    <r>
      <rPr>
        <sz val="9"/>
        <color rgb="FF000000"/>
        <rFont val="宋体"/>
        <family val="0"/>
        <charset val="134"/>
      </rPr>
      <t xml:space="preserve">55.4%vol</t>
    </r>
  </si>
  <si>
    <t xml:space="preserve">GC20500233654611001</t>
  </si>
  <si>
    <t xml:space="preserve">忠县渝顺源纯净水厂</t>
  </si>
  <si>
    <r>
      <rPr>
        <sz val="9"/>
        <color rgb="FF000000"/>
        <rFont val="Noto Sans"/>
        <family val="2"/>
      </rPr>
      <t xml:space="preserve">重庆市忠县白公街道长河村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GC20500117652001067</t>
  </si>
  <si>
    <t xml:space="preserve">重庆市合州茶业有限公司</t>
  </si>
  <si>
    <r>
      <rPr>
        <sz val="9"/>
        <color rgb="FF000000"/>
        <rFont val="Noto Sans"/>
        <family val="2"/>
      </rPr>
      <t xml:space="preserve">重庆市合川区利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钓鱼城秀芽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6652110504</t>
  </si>
  <si>
    <t xml:space="preserve">重庆市江津区白沙酿造有限责任公司</t>
  </si>
  <si>
    <r>
      <rPr>
        <sz val="9"/>
        <color rgb="FF000000"/>
        <rFont val="Noto Sans"/>
        <family val="2"/>
      </rPr>
      <t xml:space="preserve">重庆市江津区白沙镇石坝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白沙醋</t>
  </si>
  <si>
    <t xml:space="preserve">GC20500241654030005</t>
  </si>
  <si>
    <t xml:space="preserve">重庆边城韵茶业有限公司</t>
  </si>
  <si>
    <t xml:space="preserve">重庆市秀山县洪安镇溜沙村大水井组</t>
  </si>
  <si>
    <r>
      <rPr>
        <sz val="9"/>
        <color rgb="FF000000"/>
        <rFont val="Noto Sans"/>
        <family val="2"/>
      </rPr>
      <t xml:space="preserve">翠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宋体"/>
        <family val="0"/>
        <charset val="134"/>
      </rPr>
      <t xml:space="preserve">)</t>
    </r>
  </si>
  <si>
    <t xml:space="preserve">GC20500116652120303</t>
  </si>
  <si>
    <t xml:space="preserve">白鲢</t>
  </si>
  <si>
    <t xml:space="preserve">GC20500241654030006</t>
  </si>
  <si>
    <t xml:space="preserve">重庆皇茗苑农业综合开发有限公司</t>
  </si>
  <si>
    <r>
      <rPr>
        <sz val="9"/>
        <color rgb="FF000000"/>
        <rFont val="Noto Sans"/>
        <family val="2"/>
      </rPr>
      <t xml:space="preserve">重庆市秀山县峨溶镇居委会大坪组附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边城秀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茶）</t>
    </r>
  </si>
  <si>
    <t xml:space="preserve">GC20500107652210899</t>
  </si>
  <si>
    <t xml:space="preserve">重庆市九龙坡区富林食品厂</t>
  </si>
  <si>
    <r>
      <rPr>
        <sz val="9"/>
        <color rgb="FF000000"/>
        <rFont val="Noto Sans"/>
        <family val="2"/>
      </rPr>
      <t xml:space="preserve">重庆市九龙坡区西彭镇石塔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甜面包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00g</t>
    </r>
  </si>
  <si>
    <t xml:space="preserve">GC20500109651110057</t>
  </si>
  <si>
    <t xml:space="preserve">重庆燕莎食品有限公司</t>
  </si>
  <si>
    <t xml:space="preserve">重庆市北碚区澄江镇民权村老房子组</t>
  </si>
  <si>
    <t xml:space="preserve">蔬菜包（酱腌菜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241654030004</t>
  </si>
  <si>
    <r>
      <rPr>
        <sz val="9"/>
        <color rgb="FF000000"/>
        <rFont val="Noto Sans"/>
        <family val="2"/>
      </rPr>
      <t xml:space="preserve">边城壹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宋体"/>
        <family val="0"/>
        <charset val="134"/>
      </rPr>
      <t xml:space="preserve">)</t>
    </r>
  </si>
  <si>
    <t xml:space="preserve">GC20500116652120302</t>
  </si>
  <si>
    <t xml:space="preserve">GC20500116652111902</t>
  </si>
  <si>
    <t xml:space="preserve">重庆市江津区金龙酒业有限公司</t>
  </si>
  <si>
    <t xml:space="preserve">重庆市江津区石门场</t>
  </si>
  <si>
    <r>
      <rPr>
        <sz val="9"/>
        <color rgb="FF000000"/>
        <rFont val="Noto Sans"/>
        <family val="2"/>
      </rPr>
      <t xml:space="preserve">散装  </t>
    </r>
    <r>
      <rPr>
        <sz val="9"/>
        <color rgb="FF000000"/>
        <rFont val="宋体"/>
        <family val="0"/>
        <charset val="134"/>
      </rPr>
      <t xml:space="preserve">61.5%vol</t>
    </r>
  </si>
  <si>
    <t xml:space="preserve">GC20500118654200027</t>
  </si>
  <si>
    <t xml:space="preserve">老姜</t>
  </si>
  <si>
    <t xml:space="preserve">GC20500117652001021</t>
  </si>
  <si>
    <t xml:space="preserve">重庆市曾记世家食品有限公司</t>
  </si>
  <si>
    <t xml:space="preserve">重庆市合川区钓鱼城街道办事处思居工业园</t>
  </si>
  <si>
    <t xml:space="preserve">烧鸡公调料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20500116652110309</t>
  </si>
  <si>
    <t xml:space="preserve">重庆市江津区德天酒业有限公司</t>
  </si>
  <si>
    <t xml:space="preserve">重庆市江津区德感临峰场</t>
  </si>
  <si>
    <r>
      <rPr>
        <sz val="9"/>
        <color rgb="FF000000"/>
        <rFont val="宋体"/>
        <family val="0"/>
        <charset val="134"/>
      </rPr>
      <t xml:space="preserve">2.25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GC20500118654200023</t>
  </si>
  <si>
    <t xml:space="preserve">GC20500151653300017</t>
  </si>
  <si>
    <t xml:space="preserve">重庆市铜梁区来龙食品厂</t>
  </si>
  <si>
    <t xml:space="preserve">董多味辣椒面</t>
  </si>
  <si>
    <t xml:space="preserve">GC20500119652600016</t>
  </si>
  <si>
    <t xml:space="preserve">重庆市南川区储备粮有限公司大观精米厂</t>
  </si>
  <si>
    <r>
      <rPr>
        <sz val="9"/>
        <color rgb="FF000000"/>
        <rFont val="Noto Sans"/>
        <family val="2"/>
      </rPr>
      <t xml:space="preserve">重庆市南川区大观镇上南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</si>
  <si>
    <t xml:space="preserve">大米（籼米）</t>
  </si>
  <si>
    <r>
      <rPr>
        <sz val="9"/>
        <color rgb="FF000000"/>
        <rFont val="宋体"/>
        <family val="0"/>
        <charset val="134"/>
      </rPr>
      <t xml:space="preserve">9.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GC20500230651710015</t>
  </si>
  <si>
    <t xml:space="preserve">丰都县海秋食品有限公司</t>
  </si>
  <si>
    <r>
      <rPr>
        <sz val="9"/>
        <color rgb="FF000000"/>
        <rFont val="Noto Sans"/>
        <family val="2"/>
      </rPr>
      <t xml:space="preserve">重庆市丰都县虎威镇香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自发小麦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GC20500118654200065</t>
  </si>
  <si>
    <t xml:space="preserve">重庆醉忆江湖酒业有限公司</t>
  </si>
  <si>
    <r>
      <rPr>
        <sz val="9"/>
        <color rgb="FF000000"/>
        <rFont val="Noto Sans"/>
        <family val="2"/>
      </rPr>
      <t xml:space="preserve">重庆市永川区工业园区凤凰湖工业园大安组团</t>
    </r>
    <r>
      <rPr>
        <sz val="9"/>
        <color rgb="FF000000"/>
        <rFont val="宋体"/>
        <family val="0"/>
        <charset val="134"/>
      </rPr>
      <t xml:space="preserve">A-2-1-1</t>
    </r>
    <r>
      <rPr>
        <sz val="9"/>
        <color rgb="FF000000"/>
        <rFont val="Noto Sans"/>
        <family val="2"/>
      </rPr>
      <t xml:space="preserve">号地块</t>
    </r>
  </si>
  <si>
    <t xml:space="preserve">蓝莓酒（配制酒）</t>
  </si>
  <si>
    <r>
      <rPr>
        <sz val="9"/>
        <color rgb="FF000000"/>
        <rFont val="宋体"/>
        <family val="0"/>
        <charset val="134"/>
      </rPr>
      <t xml:space="preserve">4L/</t>
    </r>
    <r>
      <rPr>
        <sz val="9"/>
        <color rgb="FF000000"/>
        <rFont val="Noto Sans"/>
        <family val="2"/>
      </rPr>
      <t xml:space="preserve">桶 </t>
    </r>
    <r>
      <rPr>
        <sz val="9"/>
        <color rgb="FF000000"/>
        <rFont val="宋体"/>
        <family val="0"/>
        <charset val="134"/>
      </rPr>
      <t xml:space="preserve">7%vol</t>
    </r>
  </si>
  <si>
    <t xml:space="preserve">GC20500117652001227</t>
  </si>
  <si>
    <t xml:space="preserve">重庆醉之福酒业有限公司</t>
  </si>
  <si>
    <r>
      <rPr>
        <sz val="9"/>
        <color rgb="FF000000"/>
        <rFont val="Noto Sans"/>
        <family val="2"/>
      </rPr>
      <t xml:space="preserve">重庆市合川区云门街道办事处云龙社区天云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（</t>
    </r>
    <r>
      <rPr>
        <sz val="9"/>
        <color rgb="FF000000"/>
        <rFont val="宋体"/>
        <family val="0"/>
        <charset val="134"/>
      </rPr>
      <t xml:space="preserve">60%vol</t>
    </r>
    <r>
      <rPr>
        <sz val="9"/>
        <color rgb="FF000000"/>
        <rFont val="Noto Sans"/>
        <family val="2"/>
      </rPr>
      <t xml:space="preserve">）</t>
    </r>
  </si>
  <si>
    <t xml:space="preserve">GC20500117652001174</t>
  </si>
  <si>
    <t xml:space="preserve">重庆市合川区贵槲酒厂</t>
  </si>
  <si>
    <t xml:space="preserve">重庆市合川区双方镇农贸市场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60%vol)</t>
    </r>
  </si>
  <si>
    <t xml:space="preserve">GC20500233654608011</t>
  </si>
  <si>
    <t xml:space="preserve">芹菜</t>
  </si>
  <si>
    <t xml:space="preserve">GC20500153653000010</t>
  </si>
  <si>
    <t xml:space="preserve">重庆荣昌国家粮食储备库</t>
  </si>
  <si>
    <r>
      <rPr>
        <sz val="9"/>
        <color rgb="FF000000"/>
        <rFont val="Noto Sans"/>
        <family val="2"/>
      </rPr>
      <t xml:space="preserve">重庆市荣昌区峰高街道峨嵋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，重庆市荣昌区仁义镇丝乡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渝丰大米（籼米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GC20500118654200068</t>
  </si>
  <si>
    <t xml:space="preserve">重庆永香记食品有限公司</t>
  </si>
  <si>
    <t xml:space="preserve">鸡蛋多桃酥王</t>
  </si>
  <si>
    <t xml:space="preserve">GC20500233654616001</t>
  </si>
  <si>
    <t xml:space="preserve">重庆品淼山泉水厂（普通合伙）</t>
  </si>
  <si>
    <r>
      <rPr>
        <sz val="9"/>
        <color rgb="FF000000"/>
        <rFont val="Noto Sans"/>
        <family val="2"/>
      </rPr>
      <t xml:space="preserve">重庆市忠县汝溪镇丝绸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GC20500233654611006</t>
  </si>
  <si>
    <t xml:space="preserve">番茄</t>
  </si>
  <si>
    <t xml:space="preserve">GC20500233654620001</t>
  </si>
  <si>
    <t xml:space="preserve">忠县心甜纯净水厂</t>
  </si>
  <si>
    <r>
      <rPr>
        <sz val="9"/>
        <color rgb="FF000000"/>
        <rFont val="Noto Sans"/>
        <family val="2"/>
      </rPr>
      <t xml:space="preserve">重庆市忠县拔山镇杨柳村一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GC20500120651202016</t>
  </si>
  <si>
    <t xml:space="preserve">GC20500230651710016</t>
  </si>
  <si>
    <t xml:space="preserve">丰都县群芸食品有限公司</t>
  </si>
  <si>
    <t xml:space="preserve">重庆市丰都县虎威镇大池居委二小组</t>
  </si>
  <si>
    <t xml:space="preserve">麻花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6652112302</t>
  </si>
  <si>
    <t xml:space="preserve">金川东杞酒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36%vol</t>
    </r>
  </si>
  <si>
    <t xml:space="preserve">GC20500233654608007</t>
  </si>
  <si>
    <t xml:space="preserve">禽副产品（鸭肫）</t>
  </si>
  <si>
    <t xml:space="preserve">GC20500233654608013</t>
  </si>
  <si>
    <t xml:space="preserve">油麦菜（云南莴笋尖）</t>
  </si>
  <si>
    <t xml:space="preserve">GC20500117652001172</t>
  </si>
  <si>
    <t xml:space="preserve">重庆市双凤茶厂</t>
  </si>
  <si>
    <t xml:space="preserve">重庆市合川区双凤镇车山口</t>
  </si>
  <si>
    <t xml:space="preserve">绿茶</t>
  </si>
  <si>
    <t xml:space="preserve">GC20500233654611009</t>
  </si>
  <si>
    <t xml:space="preserve">香蕉</t>
  </si>
  <si>
    <t xml:space="preserve">GC20500106653100065</t>
  </si>
  <si>
    <t xml:space="preserve">沙坪坝区仁每超市</t>
  </si>
  <si>
    <t xml:space="preserve">东北绿豆</t>
  </si>
  <si>
    <t xml:space="preserve">GC20500120651202015</t>
  </si>
  <si>
    <t xml:space="preserve">GC20500120651202013</t>
  </si>
  <si>
    <t xml:space="preserve">GC20500106653100066</t>
  </si>
  <si>
    <t xml:space="preserve">鲫鱼</t>
  </si>
  <si>
    <t xml:space="preserve">GC20500106653100027</t>
  </si>
  <si>
    <t xml:space="preserve">重庆冠喜食品厂</t>
  </si>
  <si>
    <t xml:space="preserve">重庆市沙坪坝区歌乐山镇新开寺村石桥社</t>
  </si>
  <si>
    <t xml:space="preserve">双喜燕麦巧克力</t>
  </si>
  <si>
    <t xml:space="preserve">GC20500106653100004</t>
  </si>
  <si>
    <t xml:space="preserve">野花椒油（香辛料油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20500118654200101</t>
  </si>
  <si>
    <t xml:space="preserve">重庆市永川区君意食品厂</t>
  </si>
  <si>
    <t xml:space="preserve">重庆市永川区大安街道铁山村（村小学）</t>
  </si>
  <si>
    <t xml:space="preserve">永川区黄大嫂食品经营部</t>
  </si>
  <si>
    <t xml:space="preserve">重庆小面调料</t>
  </si>
  <si>
    <t xml:space="preserve">GC20500118654200074</t>
  </si>
  <si>
    <t xml:space="preserve">重庆市永川区乖娃食品厂</t>
  </si>
  <si>
    <t xml:space="preserve">重庆市永川区大安街道办事处茶店粮营站</t>
  </si>
  <si>
    <t xml:space="preserve">GC20500107652210892</t>
  </si>
  <si>
    <t xml:space="preserve">重庆乾炀调味品有限公司</t>
  </si>
  <si>
    <r>
      <rPr>
        <sz val="9"/>
        <color rgb="FF000000"/>
        <rFont val="Noto Sans"/>
        <family val="2"/>
      </rPr>
      <t xml:space="preserve">重庆市九龙坡区西彭镇长安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社</t>
    </r>
  </si>
  <si>
    <t xml:space="preserve">红油香豆瓣</t>
  </si>
  <si>
    <t xml:space="preserve">GC20500118654200062</t>
  </si>
  <si>
    <t xml:space="preserve">安承润食品（重庆）有限责任公司</t>
  </si>
  <si>
    <r>
      <rPr>
        <sz val="9"/>
        <color rgb="FF000000"/>
        <rFont val="Noto Sans"/>
        <family val="2"/>
      </rPr>
      <t xml:space="preserve">重庆市永川区凤凰湖工业园大安组团</t>
    </r>
    <r>
      <rPr>
        <sz val="9"/>
        <color rgb="FF000000"/>
        <rFont val="宋体"/>
        <family val="0"/>
        <charset val="134"/>
      </rPr>
      <t xml:space="preserve">A-2-1-1</t>
    </r>
    <r>
      <rPr>
        <sz val="9"/>
        <color rgb="FF000000"/>
        <rFont val="Noto Sans"/>
        <family val="2"/>
      </rPr>
      <t xml:space="preserve">地块</t>
    </r>
  </si>
  <si>
    <t xml:space="preserve">鸡蛋卷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饼干</t>
  </si>
  <si>
    <t xml:space="preserve">GC20500107652210897</t>
  </si>
  <si>
    <t xml:space="preserve">重庆广贺食品有限公司</t>
  </si>
  <si>
    <r>
      <rPr>
        <sz val="9"/>
        <color rgb="FF000000"/>
        <rFont val="Noto Sans"/>
        <family val="2"/>
      </rPr>
      <t xml:space="preserve">重庆市九龙坡区西彭镇宝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酥饼</t>
  </si>
  <si>
    <t xml:space="preserve">GC20500233654619001</t>
  </si>
  <si>
    <t xml:space="preserve">忠县永碧食品有限公司</t>
  </si>
  <si>
    <r>
      <rPr>
        <sz val="9"/>
        <color rgb="FF000000"/>
        <rFont val="Noto Sans"/>
        <family val="2"/>
      </rPr>
      <t xml:space="preserve">重庆市忠县新立镇新立街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</si>
  <si>
    <t xml:space="preserve">GC20500117652001225</t>
  </si>
  <si>
    <t xml:space="preserve">GC20500102651900043</t>
  </si>
  <si>
    <t xml:space="preserve">太极集团重庆国光绿色食品有限公司</t>
  </si>
  <si>
    <r>
      <rPr>
        <sz val="9"/>
        <color rgb="FF000000"/>
        <rFont val="Noto Sans"/>
        <family val="2"/>
      </rPr>
      <t xml:space="preserve">重庆市涪陵区银滩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太极香菇酱（原味）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</si>
  <si>
    <t xml:space="preserve">GC20500106653100018</t>
  </si>
  <si>
    <t xml:space="preserve">重庆市齐齐真味食品有限公司</t>
  </si>
  <si>
    <r>
      <rPr>
        <sz val="9"/>
        <color rgb="FF000000"/>
        <rFont val="Noto Sans"/>
        <family val="2"/>
      </rPr>
      <t xml:space="preserve">重庆市沙坪坝区歌乐山镇金刚村廖家店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重庆火锅底料（特辣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7652001130</t>
  </si>
  <si>
    <t xml:space="preserve">牧哥香辣龙虾田螺调料</t>
  </si>
  <si>
    <t xml:space="preserve">GC20500110652800104</t>
  </si>
  <si>
    <t xml:space="preserve">麻辣味辣子鸡</t>
  </si>
  <si>
    <t xml:space="preserve">GC20500105650910020</t>
  </si>
  <si>
    <t xml:space="preserve">重庆好媳妇食品有限公司</t>
  </si>
  <si>
    <t xml:space="preserve">重庆市江北区铁山坪街道马鞍山村鱼箭合作社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GC20500107652210896</t>
  </si>
  <si>
    <t xml:space="preserve">重庆优悦欣食品有限公司</t>
  </si>
  <si>
    <r>
      <rPr>
        <sz val="9"/>
        <color rgb="FF000000"/>
        <rFont val="Noto Sans"/>
        <family val="2"/>
      </rPr>
      <t xml:space="preserve">重庆市九龙坡区西彭镇农民新村铝城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-1</t>
    </r>
    <r>
      <rPr>
        <sz val="9"/>
        <color rgb="FF000000"/>
        <rFont val="Noto Sans"/>
        <family val="2"/>
      </rPr>
      <t xml:space="preserve">号</t>
    </r>
  </si>
  <si>
    <t xml:space="preserve">代可可脂巧克力制品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50g</t>
    </r>
  </si>
  <si>
    <t xml:space="preserve">GC20500117652001165</t>
  </si>
  <si>
    <t xml:space="preserve">重庆市惠临饮料厂</t>
  </si>
  <si>
    <t xml:space="preserve">重庆市合川区清平镇铃子口</t>
  </si>
  <si>
    <t xml:space="preserve">GC20500104654810002</t>
  </si>
  <si>
    <t xml:space="preserve">重庆永辉超市有限公司大渡口香港城分公司</t>
  </si>
  <si>
    <t xml:space="preserve">精三线（猪）</t>
  </si>
  <si>
    <t xml:space="preserve">GC20500107652210895</t>
  </si>
  <si>
    <t xml:space="preserve">烘烤类糕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40g</t>
    </r>
  </si>
  <si>
    <t xml:space="preserve">GC20500116652110509</t>
  </si>
  <si>
    <t xml:space="preserve">重庆市江津区晨旭饮料有限公司</t>
  </si>
  <si>
    <t xml:space="preserve">重庆市江津区白沙镇东山社区鹅公经济合作社</t>
  </si>
  <si>
    <t xml:space="preserve">情梯饮用纯净水</t>
  </si>
  <si>
    <r>
      <rPr>
        <sz val="9"/>
        <color rgb="FF000000"/>
        <rFont val="宋体"/>
        <family val="0"/>
        <charset val="134"/>
      </rPr>
      <t xml:space="preserve">515ml/</t>
    </r>
    <r>
      <rPr>
        <sz val="9"/>
        <color rgb="FF000000"/>
        <rFont val="Noto Sans"/>
        <family val="2"/>
      </rPr>
      <t xml:space="preserve">瓶</t>
    </r>
  </si>
  <si>
    <t xml:space="preserve">GC20500117652001146</t>
  </si>
  <si>
    <t xml:space="preserve">重庆市合川区渠江桃片厂</t>
  </si>
  <si>
    <t xml:space="preserve">重庆市合川区工业园区核心区</t>
  </si>
  <si>
    <t xml:space="preserve">合川桃片（椒盐）</t>
  </si>
  <si>
    <t xml:space="preserve">GC20500116652120305</t>
  </si>
  <si>
    <t xml:space="preserve">二刀后腿肉（猪肉）</t>
  </si>
  <si>
    <t xml:space="preserve">GC20500117652001223</t>
  </si>
  <si>
    <t xml:space="preserve">重庆多笠原食品有限公司</t>
  </si>
  <si>
    <t xml:space="preserve">重庆市合川区云门街道办事处星文路</t>
  </si>
  <si>
    <t xml:space="preserve">麻辣猪蹄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7652001220</t>
  </si>
  <si>
    <t xml:space="preserve">重庆市合川区天星桥麸醋厂</t>
  </si>
  <si>
    <r>
      <rPr>
        <sz val="9"/>
        <color rgb="FF000000"/>
        <rFont val="Noto Sans"/>
        <family val="2"/>
      </rPr>
      <t xml:space="preserve">重庆市合川区云门街道办事处从龙街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号</t>
    </r>
  </si>
  <si>
    <t xml:space="preserve">老街天星醋</t>
  </si>
  <si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0500119652600029</t>
  </si>
  <si>
    <t xml:space="preserve">重庆金山湖农业开发有限公司</t>
  </si>
  <si>
    <r>
      <rPr>
        <sz val="9"/>
        <color rgb="FF000000"/>
        <rFont val="Noto Sans"/>
        <family val="2"/>
      </rPr>
      <t xml:space="preserve">重庆市南川区德隆镇兴隆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古树红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NCP20500110653502607</t>
  </si>
  <si>
    <t xml:space="preserve">陈昭文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、县级食用农产品</t>
    </r>
  </si>
  <si>
    <t xml:space="preserve">NCP20500110653502206</t>
  </si>
  <si>
    <t xml:space="preserve">万盛经开区华城副食店</t>
  </si>
  <si>
    <t xml:space="preserve">韭菜</t>
  </si>
  <si>
    <t xml:space="preserve">NCP20500110653502610</t>
  </si>
  <si>
    <t xml:space="preserve">吴小霞</t>
  </si>
  <si>
    <t xml:space="preserve">仔姜</t>
  </si>
  <si>
    <t xml:space="preserve">NCP20500109651120205</t>
  </si>
  <si>
    <t xml:space="preserve">北碚区乐娟食品经营部</t>
  </si>
  <si>
    <t xml:space="preserve">NCP20500109651120208</t>
  </si>
  <si>
    <t xml:space="preserve">鸡小腿</t>
  </si>
  <si>
    <t xml:space="preserve">NCP20500245653502802</t>
  </si>
  <si>
    <t xml:space="preserve">张贵丰</t>
  </si>
  <si>
    <t xml:space="preserve">鸡脯肉</t>
  </si>
  <si>
    <t xml:space="preserve">NCP20500245653502601</t>
  </si>
  <si>
    <t xml:space="preserve">重庆市南川区建辉食品有限公司</t>
  </si>
  <si>
    <t xml:space="preserve">重庆市南川区南平镇陈家场居委会</t>
  </si>
  <si>
    <t xml:space="preserve">傅汝兵</t>
  </si>
  <si>
    <t xml:space="preserve">三线肉（猪肉）</t>
  </si>
  <si>
    <t xml:space="preserve">NCP20500245653502602</t>
  </si>
  <si>
    <t xml:space="preserve">猪前夹肉</t>
  </si>
  <si>
    <t xml:space="preserve">NCP20500118654250001</t>
  </si>
  <si>
    <t xml:space="preserve">永川区蒋济科食品超市</t>
  </si>
  <si>
    <t xml:space="preserve">NCP20500117652021005</t>
  </si>
  <si>
    <t xml:space="preserve">合川区曹君伦食品经营店</t>
  </si>
  <si>
    <t xml:space="preserve">NCP20500245653502603</t>
  </si>
  <si>
    <t xml:space="preserve">戴能容</t>
  </si>
  <si>
    <t xml:space="preserve">鸡蛋</t>
  </si>
  <si>
    <t xml:space="preserve">NCP20500245653502604</t>
  </si>
  <si>
    <t xml:space="preserve">何顺建</t>
  </si>
  <si>
    <t xml:space="preserve">NCP20500116652123114</t>
  </si>
  <si>
    <t xml:space="preserve">张波</t>
  </si>
  <si>
    <t xml:space="preserve">NCP20500116652122903</t>
  </si>
  <si>
    <t xml:space="preserve">江津区云鹏卤菜店</t>
  </si>
  <si>
    <t xml:space="preserve">鸡肉</t>
  </si>
  <si>
    <t xml:space="preserve">NCP20500116652122904</t>
  </si>
  <si>
    <t xml:space="preserve">刘成维</t>
  </si>
  <si>
    <t xml:space="preserve">NCP20500116652123116</t>
  </si>
  <si>
    <t xml:space="preserve">鹌鹑蛋</t>
  </si>
  <si>
    <t xml:space="preserve">NCP20500116652120601</t>
  </si>
  <si>
    <t xml:space="preserve">江津区金麦汇食品超市</t>
  </si>
  <si>
    <t xml:space="preserve">西红柿</t>
  </si>
  <si>
    <t xml:space="preserve">NCP20500116652123118</t>
  </si>
  <si>
    <t xml:space="preserve">江津区文波禽蛋经营部</t>
  </si>
  <si>
    <t xml:space="preserve">NCP20500116652120602</t>
  </si>
  <si>
    <t xml:space="preserve">江津区今麦汇食品超市</t>
  </si>
  <si>
    <t xml:space="preserve">白豌豆</t>
  </si>
  <si>
    <t xml:space="preserve">NCP20500116652123119</t>
  </si>
  <si>
    <t xml:space="preserve">鸭蛋</t>
  </si>
  <si>
    <t xml:space="preserve">NCP20500105650927804</t>
  </si>
  <si>
    <t xml:space="preserve">王孟英</t>
  </si>
  <si>
    <r>
      <rPr>
        <sz val="9"/>
        <color rgb="FF000000"/>
        <rFont val="Noto Sans"/>
        <family val="2"/>
      </rPr>
      <t xml:space="preserve">白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）</t>
    </r>
  </si>
  <si>
    <t xml:space="preserve">NCP20500105650927805</t>
  </si>
  <si>
    <t xml:space="preserve">正大鸡蛋</t>
  </si>
  <si>
    <t xml:space="preserve">NCP20500105650927806</t>
  </si>
  <si>
    <t xml:space="preserve">袁碧英</t>
  </si>
  <si>
    <t xml:space="preserve">白壳蛋（大）（鸡蛋）</t>
  </si>
  <si>
    <t xml:space="preserve">NCP20500105650927807</t>
  </si>
  <si>
    <t xml:space="preserve">白壳蛋（小）（鸡蛋）</t>
  </si>
  <si>
    <t xml:space="preserve">NCP20500116652123102</t>
  </si>
  <si>
    <t xml:space="preserve">江津区万伟食杂经营部</t>
  </si>
  <si>
    <t xml:space="preserve">NCP20500116652123115</t>
  </si>
  <si>
    <t xml:space="preserve">NCP20500105650927808</t>
  </si>
  <si>
    <t xml:space="preserve">戴京鹏</t>
  </si>
  <si>
    <t xml:space="preserve">白壳蛋（鸡蛋）</t>
  </si>
  <si>
    <t xml:space="preserve">NCP20500105650927809</t>
  </si>
  <si>
    <t xml:space="preserve">正大五梁（鸡蛋）</t>
  </si>
  <si>
    <t xml:space="preserve">NCP20500116652123101</t>
  </si>
  <si>
    <t xml:space="preserve">NCP20500116652123103</t>
  </si>
  <si>
    <t xml:space="preserve">鹅蛋</t>
  </si>
  <si>
    <t xml:space="preserve">NCP20500116652123104</t>
  </si>
  <si>
    <t xml:space="preserve">NCP20500116652123105</t>
  </si>
  <si>
    <t xml:space="preserve">胡今</t>
  </si>
  <si>
    <t xml:space="preserve">NCP20500116652123106</t>
  </si>
  <si>
    <t xml:space="preserve">NCP20500116652123107</t>
  </si>
  <si>
    <t xml:space="preserve">NCP20500108652515003</t>
  </si>
  <si>
    <t xml:space="preserve">南岸区十分利正辉食品店</t>
  </si>
  <si>
    <t xml:space="preserve">鲜鸡蛋</t>
  </si>
  <si>
    <t xml:space="preserve">NCP20500108652515005</t>
  </si>
  <si>
    <t xml:space="preserve">绿豆芽</t>
  </si>
  <si>
    <t xml:space="preserve">NCP20500108652515006</t>
  </si>
  <si>
    <t xml:space="preserve">NCP20500108652515002</t>
  </si>
  <si>
    <t xml:space="preserve">NCP20500116652120104</t>
  </si>
  <si>
    <t xml:space="preserve">重庆名豪江海百货有限公司城南店</t>
  </si>
  <si>
    <t xml:space="preserve">猪二刀腿肉</t>
  </si>
  <si>
    <t xml:space="preserve">NCP20500108652515004</t>
  </si>
  <si>
    <t xml:space="preserve">NCP20500116652120102</t>
  </si>
  <si>
    <t xml:space="preserve">白芹菜</t>
  </si>
  <si>
    <t xml:space="preserve">NCP20500109651120213</t>
  </si>
  <si>
    <t xml:space="preserve">周锡云</t>
  </si>
  <si>
    <t xml:space="preserve">NCP20500109651120002</t>
  </si>
  <si>
    <t xml:space="preserve">重庆永辉超市有限公司北碚区天生丽街分公司</t>
  </si>
  <si>
    <t xml:space="preserve">火龙果</t>
  </si>
  <si>
    <t xml:space="preserve">NCP20500116652120101</t>
  </si>
  <si>
    <t xml:space="preserve">贡梨</t>
  </si>
  <si>
    <t xml:space="preserve">NCP20500109651120215</t>
  </si>
  <si>
    <t xml:space="preserve">邹静</t>
  </si>
  <si>
    <t xml:space="preserve">NCP20500109651120218</t>
  </si>
  <si>
    <t xml:space="preserve">NCP20500116652123120</t>
  </si>
  <si>
    <t xml:space="preserve">张再强</t>
  </si>
  <si>
    <t xml:space="preserve">NCP20500245653502009</t>
  </si>
  <si>
    <t xml:space="preserve">重庆白市驿板鸭食品有限责任公司生猪定点屠宰场</t>
  </si>
  <si>
    <t xml:space="preserve">九龙坡区白市驿镇九里村</t>
  </si>
  <si>
    <t xml:space="preserve">重庆永辉超市有限公司万盛区民盛分公司</t>
  </si>
  <si>
    <t xml:space="preserve">宝肋肉（猪肉）</t>
  </si>
  <si>
    <t xml:space="preserve">NCP20500116652122701</t>
  </si>
  <si>
    <t xml:space="preserve">程昌玉</t>
  </si>
  <si>
    <t xml:space="preserve">NCP20500116652123108</t>
  </si>
  <si>
    <t xml:space="preserve">于仔发</t>
  </si>
  <si>
    <t xml:space="preserve">NCP20500116652123122</t>
  </si>
  <si>
    <t xml:space="preserve">江津区彦铮禽蛋经营部</t>
  </si>
  <si>
    <t xml:space="preserve">NCP20500116652123109</t>
  </si>
  <si>
    <t xml:space="preserve">NCP20500116652123123</t>
  </si>
  <si>
    <t xml:space="preserve">NCP20500245653502004</t>
  </si>
  <si>
    <t xml:space="preserve">西芹</t>
  </si>
  <si>
    <t xml:space="preserve">NCP20500116652123124</t>
  </si>
  <si>
    <t xml:space="preserve">NCP20500245653502002</t>
  </si>
  <si>
    <t xml:space="preserve">NCP20500116652123110</t>
  </si>
  <si>
    <t xml:space="preserve">江津区三禽禽蛋经营部</t>
  </si>
  <si>
    <t xml:space="preserve">NCP20500116652123125</t>
  </si>
  <si>
    <t xml:space="preserve">江津区鸿祥鲜蛋经营部</t>
  </si>
  <si>
    <t xml:space="preserve">NCP20500116652123126</t>
  </si>
  <si>
    <t xml:space="preserve">NCP20500116652123111</t>
  </si>
  <si>
    <t xml:space="preserve">NCP20500245653502111</t>
  </si>
  <si>
    <t xml:space="preserve">万盛经开区怡品鲜果店</t>
  </si>
  <si>
    <t xml:space="preserve">NCP20500116652123112</t>
  </si>
  <si>
    <t xml:space="preserve">NCP20500245653502814</t>
  </si>
  <si>
    <t xml:space="preserve">罗贵强</t>
  </si>
  <si>
    <t xml:space="preserve">NCP20500245653502816</t>
  </si>
  <si>
    <t xml:space="preserve">NCP20500105650920607</t>
  </si>
  <si>
    <t xml:space="preserve">重庆商社新世纪百货连锁经营有限公司石马河店</t>
  </si>
  <si>
    <t xml:space="preserve">农粮猪腿夹肉</t>
  </si>
  <si>
    <t xml:space="preserve">NCP20500105650920608</t>
  </si>
  <si>
    <t xml:space="preserve">冻鸡胸肉</t>
  </si>
  <si>
    <t xml:space="preserve">NCP20500245653502203</t>
  </si>
  <si>
    <t xml:space="preserve">重庆市万盛经开区天禾百货有限公司</t>
  </si>
  <si>
    <t xml:space="preserve">农家鸡（死）</t>
  </si>
  <si>
    <t xml:space="preserve">NCP20500245653502208</t>
  </si>
  <si>
    <t xml:space="preserve">NCP20500245653502211</t>
  </si>
  <si>
    <t xml:space="preserve">NCP20500109651120101</t>
  </si>
  <si>
    <t xml:space="preserve">洪明</t>
  </si>
  <si>
    <t xml:space="preserve">NCP20500109651120104</t>
  </si>
  <si>
    <t xml:space="preserve">刘艳</t>
  </si>
  <si>
    <t xml:space="preserve">NCP20500109651120105</t>
  </si>
  <si>
    <t xml:space="preserve">郭守刚</t>
  </si>
  <si>
    <t xml:space="preserve">NCP20500109651120103</t>
  </si>
  <si>
    <t xml:space="preserve">NCP20500245653502006</t>
  </si>
  <si>
    <t xml:space="preserve">进口冷冻牛厚裙肉</t>
  </si>
  <si>
    <t xml:space="preserve">NCP20500245653502008</t>
  </si>
  <si>
    <t xml:space="preserve">显如跑山鸡</t>
  </si>
  <si>
    <t xml:space="preserve">NCP20500116652122802</t>
  </si>
  <si>
    <t xml:space="preserve">成克全</t>
  </si>
  <si>
    <t xml:space="preserve">NCP20500116652123113</t>
  </si>
  <si>
    <t xml:space="preserve">NCP20500151653300287</t>
  </si>
  <si>
    <t xml:space="preserve">蒋运莲</t>
  </si>
  <si>
    <t xml:space="preserve">NCP20500241654030434</t>
  </si>
  <si>
    <t xml:space="preserve">重庆百货大楼股份有限公司秀山商场</t>
  </si>
  <si>
    <t xml:space="preserve">黄腊丁</t>
  </si>
  <si>
    <t xml:space="preserve">NCP20500241654030433</t>
  </si>
  <si>
    <t xml:space="preserve">NCP20500241654030431</t>
  </si>
  <si>
    <t xml:space="preserve">鲟鱼</t>
  </si>
  <si>
    <t xml:space="preserve">NCP20500241654030329</t>
  </si>
  <si>
    <t xml:space="preserve">黄秧白</t>
  </si>
  <si>
    <t xml:space="preserve">NCP20500241654030577</t>
  </si>
  <si>
    <t xml:space="preserve">四季豆</t>
  </si>
  <si>
    <t xml:space="preserve">NCP20500117652021765</t>
  </si>
  <si>
    <t xml:space="preserve">吴明云</t>
  </si>
  <si>
    <t xml:space="preserve">鸭肉</t>
  </si>
  <si>
    <t xml:space="preserve">NCP20500117652021734</t>
  </si>
  <si>
    <t xml:space="preserve">杨碧琼</t>
  </si>
  <si>
    <t xml:space="preserve">NCP20500241654030430</t>
  </si>
  <si>
    <t xml:space="preserve">鲤鱼</t>
  </si>
  <si>
    <t xml:space="preserve">NCP20500241654030429</t>
  </si>
  <si>
    <t xml:space="preserve">乌鱼</t>
  </si>
  <si>
    <t xml:space="preserve">NCP20500241654030428</t>
  </si>
  <si>
    <t xml:space="preserve">NCP20500241654030427</t>
  </si>
  <si>
    <t xml:space="preserve">秀山县盛丰渔业批发部</t>
  </si>
  <si>
    <t xml:space="preserve">花鲢</t>
  </si>
  <si>
    <t xml:space="preserve">NCP20500241654030297</t>
  </si>
  <si>
    <t xml:space="preserve">铁棍山药</t>
  </si>
  <si>
    <t xml:space="preserve">NCP20500241654030296</t>
  </si>
  <si>
    <t xml:space="preserve">红圆椒</t>
  </si>
  <si>
    <t xml:space="preserve">NCP20500241654030473</t>
  </si>
  <si>
    <t xml:space="preserve">西州蜜瓜</t>
  </si>
  <si>
    <t xml:space="preserve">NCP20500241654030504</t>
  </si>
  <si>
    <t xml:space="preserve">秀山县天鹏食品超市</t>
  </si>
  <si>
    <t xml:space="preserve">李子</t>
  </si>
  <si>
    <t xml:space="preserve">NCP20500241654030229</t>
  </si>
  <si>
    <t xml:space="preserve">猪肚</t>
  </si>
  <si>
    <t xml:space="preserve">NCP20500241654030228</t>
  </si>
  <si>
    <t xml:space="preserve">猪心</t>
  </si>
  <si>
    <t xml:space="preserve">NCP20500241654030227</t>
  </si>
  <si>
    <t xml:space="preserve">猪舌</t>
  </si>
  <si>
    <t xml:space="preserve">NCP20500241654030182</t>
  </si>
  <si>
    <t xml:space="preserve">NCP20500241654030346</t>
  </si>
  <si>
    <t xml:space="preserve">NCP20500241654030321</t>
  </si>
  <si>
    <t xml:space="preserve">NCP20500241654030338</t>
  </si>
  <si>
    <t xml:space="preserve">秀山县隆福百货中心店</t>
  </si>
  <si>
    <t xml:space="preserve">NCP20500241654030358</t>
  </si>
  <si>
    <t xml:space="preserve">西红柿（粉果）</t>
  </si>
  <si>
    <t xml:space="preserve">NCP20500241654030359</t>
  </si>
  <si>
    <t xml:space="preserve">西红柿（红果）</t>
  </si>
  <si>
    <t xml:space="preserve">NCP20500241654030320</t>
  </si>
  <si>
    <t xml:space="preserve">水白菜</t>
  </si>
  <si>
    <t xml:space="preserve">NCP20500241654030251</t>
  </si>
  <si>
    <t xml:space="preserve">NCP20500241654030175</t>
  </si>
  <si>
    <t xml:space="preserve">猪肉（二刀腿肉）</t>
  </si>
  <si>
    <t xml:space="preserve">NCP20500241654030176</t>
  </si>
  <si>
    <t xml:space="preserve">猪肉（三线肉）</t>
  </si>
  <si>
    <t xml:space="preserve">NCP20500241654030172</t>
  </si>
  <si>
    <t xml:space="preserve">猪肉（肥肉）</t>
  </si>
  <si>
    <t xml:space="preserve">NCP20500119652602174</t>
  </si>
  <si>
    <t xml:space="preserve">重庆市南川区风之彩商贸有限公司南洋城店</t>
  </si>
  <si>
    <t xml:space="preserve">麦茄</t>
  </si>
  <si>
    <t xml:space="preserve">NCP20500119652602175</t>
  </si>
  <si>
    <t xml:space="preserve">优质大山药</t>
  </si>
  <si>
    <t xml:space="preserve">NCP20500119652602198</t>
  </si>
  <si>
    <t xml:space="preserve">重庆市南川区聚藤农副产品有限责任公司</t>
  </si>
  <si>
    <t xml:space="preserve">NCP20500241654030426</t>
  </si>
  <si>
    <t xml:space="preserve">NCP20500241654030425</t>
  </si>
  <si>
    <t xml:space="preserve">NCP20500119652602176</t>
  </si>
  <si>
    <t xml:space="preserve">NCP20500241654030424</t>
  </si>
  <si>
    <t xml:space="preserve">NCP20500241654030423</t>
  </si>
  <si>
    <t xml:space="preserve">江团</t>
  </si>
  <si>
    <t xml:space="preserve">NCP20500241654030422</t>
  </si>
  <si>
    <t xml:space="preserve">柴鱼</t>
  </si>
  <si>
    <t xml:space="preserve">NCP20500117652021740</t>
  </si>
  <si>
    <t xml:space="preserve">陈秀</t>
  </si>
  <si>
    <t xml:space="preserve">NCP20500117652021502</t>
  </si>
  <si>
    <t xml:space="preserve">唐琴</t>
  </si>
  <si>
    <t xml:space="preserve">油麦尖</t>
  </si>
  <si>
    <t xml:space="preserve">NCP20500117652021741</t>
  </si>
  <si>
    <t xml:space="preserve">NCP20500119652602178</t>
  </si>
  <si>
    <t xml:space="preserve">NCP20500117652021503</t>
  </si>
  <si>
    <t xml:space="preserve">NCP20500119652602179</t>
  </si>
  <si>
    <t xml:space="preserve">油麦</t>
  </si>
  <si>
    <t xml:space="preserve">NCP20500119652602200</t>
  </si>
  <si>
    <t xml:space="preserve">丑柑</t>
  </si>
  <si>
    <t xml:space="preserve">NCP20500117652021742</t>
  </si>
  <si>
    <t xml:space="preserve">NCP20500117652021504</t>
  </si>
  <si>
    <t xml:space="preserve">NCP20500109651120368</t>
  </si>
  <si>
    <t xml:space="preserve">重庆商社新世纪百货连锁经营有限公司北碚新城店</t>
  </si>
  <si>
    <t xml:space="preserve">NCP20500119652602180</t>
  </si>
  <si>
    <t xml:space="preserve">长白菜</t>
  </si>
  <si>
    <t xml:space="preserve">NCP20500105650921200</t>
  </si>
  <si>
    <t xml:space="preserve">重庆华润万家生活超市有限公司鸿恩寺店</t>
  </si>
  <si>
    <t xml:space="preserve">川龙涎客家鸡蛋散装</t>
  </si>
  <si>
    <t xml:space="preserve">NCP20500109651120371</t>
  </si>
  <si>
    <t xml:space="preserve">重庆雄风百货广场有限公司</t>
  </si>
  <si>
    <t xml:space="preserve">土猪保肋肉</t>
  </si>
  <si>
    <t xml:space="preserve">NCP20500116652122804</t>
  </si>
  <si>
    <t xml:space="preserve">秦贵军</t>
  </si>
  <si>
    <t xml:space="preserve">NCP20500105650921201</t>
  </si>
  <si>
    <t xml:space="preserve">NCP20500105650921202</t>
  </si>
  <si>
    <t xml:space="preserve">黑茄瓜</t>
  </si>
  <si>
    <t xml:space="preserve">NCP20500109651120372</t>
  </si>
  <si>
    <t xml:space="preserve">NCP20500105650921203</t>
  </si>
  <si>
    <t xml:space="preserve">NCP20500109651120373</t>
  </si>
  <si>
    <t xml:space="preserve">NCP20500119652602202</t>
  </si>
  <si>
    <t xml:space="preserve">南川区西西水产品经营部</t>
  </si>
  <si>
    <t xml:space="preserve">海虾（海、死）</t>
  </si>
  <si>
    <t xml:space="preserve">NCP20500117652021507</t>
  </si>
  <si>
    <t xml:space="preserve">合川区双槐镇爱购商城</t>
  </si>
  <si>
    <t xml:space="preserve">NCP20500117652021414</t>
  </si>
  <si>
    <t xml:space="preserve">合川区乐家惠综合超市</t>
  </si>
  <si>
    <t xml:space="preserve">NCP20500104654840001</t>
  </si>
  <si>
    <t xml:space="preserve">张兴奎</t>
  </si>
  <si>
    <t xml:space="preserve">土鸡</t>
  </si>
  <si>
    <t xml:space="preserve">NCP20500104654840002</t>
  </si>
  <si>
    <t xml:space="preserve">鸭</t>
  </si>
  <si>
    <t xml:space="preserve">NCP20500104654820002</t>
  </si>
  <si>
    <t xml:space="preserve">刘永国</t>
  </si>
  <si>
    <t xml:space="preserve">皇冠梨</t>
  </si>
  <si>
    <t xml:space="preserve">NCP20500117652021386</t>
  </si>
  <si>
    <t xml:space="preserve">于顺文</t>
  </si>
  <si>
    <t xml:space="preserve">NCP20500104654840005</t>
  </si>
  <si>
    <t xml:space="preserve">杨吉兰</t>
  </si>
  <si>
    <t xml:space="preserve">土鸡蛋</t>
  </si>
  <si>
    <t xml:space="preserve">NCP20500104654820003</t>
  </si>
  <si>
    <t xml:space="preserve">油桃</t>
  </si>
  <si>
    <t xml:space="preserve">NCP20500104654820004</t>
  </si>
  <si>
    <t xml:space="preserve">NCP20500108652515012</t>
  </si>
  <si>
    <t xml:space="preserve">青辣椒</t>
  </si>
  <si>
    <t xml:space="preserve">NCP20500117652021508</t>
  </si>
  <si>
    <t xml:space="preserve">刘玲</t>
  </si>
  <si>
    <t xml:space="preserve">NCP20500104654820005</t>
  </si>
  <si>
    <t xml:space="preserve">叶芹</t>
  </si>
  <si>
    <t xml:space="preserve">NCP20500104654820006</t>
  </si>
  <si>
    <t xml:space="preserve">NCP20500104654820007</t>
  </si>
  <si>
    <t xml:space="preserve">NCP20500108652515011</t>
  </si>
  <si>
    <t xml:space="preserve">NCP20500104654820001</t>
  </si>
  <si>
    <t xml:space="preserve">新沃柑</t>
  </si>
  <si>
    <t xml:space="preserve">NCP20500104654820010</t>
  </si>
  <si>
    <t xml:space="preserve">NCP20500104654840004</t>
  </si>
  <si>
    <t xml:space="preserve">（粮食）鸡蛋</t>
  </si>
  <si>
    <t xml:space="preserve">NCP20500104654820011</t>
  </si>
  <si>
    <t xml:space="preserve">NCP20500108652515007</t>
  </si>
  <si>
    <t xml:space="preserve">NCP20500104654820012</t>
  </si>
  <si>
    <t xml:space="preserve">大青椒</t>
  </si>
  <si>
    <t xml:space="preserve">NCP20500108652515008</t>
  </si>
  <si>
    <t xml:space="preserve">NCP20500104654820013</t>
  </si>
  <si>
    <t xml:space="preserve">NCP20500108652515009</t>
  </si>
  <si>
    <t xml:space="preserve">菠菜</t>
  </si>
  <si>
    <t xml:space="preserve">NCP20500104654820015</t>
  </si>
  <si>
    <t xml:space="preserve">NCP20500241654030421</t>
  </si>
  <si>
    <t xml:space="preserve">秀山县陈芳活鱼批发部</t>
  </si>
  <si>
    <t xml:space="preserve">NCP20500104654840003</t>
  </si>
  <si>
    <t xml:space="preserve">（散养）鸡蛋</t>
  </si>
  <si>
    <t xml:space="preserve">NCP20500241654030420</t>
  </si>
  <si>
    <t xml:space="preserve">NCP20500151653300073</t>
  </si>
  <si>
    <t xml:space="preserve">熊进</t>
  </si>
  <si>
    <t xml:space="preserve">NCP20500241654030419</t>
  </si>
  <si>
    <t xml:space="preserve">NCP20500151653300275</t>
  </si>
  <si>
    <t xml:space="preserve">罗章国</t>
  </si>
  <si>
    <t xml:space="preserve">NCP20500151653300398</t>
  </si>
  <si>
    <t xml:space="preserve">NCP20500151653300291</t>
  </si>
  <si>
    <t xml:space="preserve">杨德明</t>
  </si>
  <si>
    <t xml:space="preserve">NCP20500151653300307</t>
  </si>
  <si>
    <t xml:space="preserve">NCP20500241654030418</t>
  </si>
  <si>
    <t xml:space="preserve">秀山县成刚水产养殖有限公司</t>
  </si>
  <si>
    <t xml:space="preserve">NCP20500241654030417</t>
  </si>
  <si>
    <t xml:space="preserve">NCP20500241654030416</t>
  </si>
  <si>
    <t xml:space="preserve">NCP20500241654030415</t>
  </si>
  <si>
    <t xml:space="preserve">NCP20500109651120369</t>
  </si>
  <si>
    <t xml:space="preserve">NCP20500116652121002</t>
  </si>
  <si>
    <t xml:space="preserve">江津区李市镇郑容食品经营部</t>
  </si>
  <si>
    <t xml:space="preserve">青椒</t>
  </si>
  <si>
    <t xml:space="preserve">NCP20500117652021328</t>
  </si>
  <si>
    <t xml:space="preserve">合川区福英副食店</t>
  </si>
  <si>
    <t xml:space="preserve">NCP20500117652021329</t>
  </si>
  <si>
    <t xml:space="preserve">舒大兰</t>
  </si>
  <si>
    <t xml:space="preserve">NCP20500104654820008</t>
  </si>
  <si>
    <t xml:space="preserve">保肋肉（猪肉）</t>
  </si>
  <si>
    <t xml:space="preserve">NCP20500119652602201</t>
  </si>
  <si>
    <t xml:space="preserve">多宝鱼（海、死）</t>
  </si>
  <si>
    <t xml:space="preserve">NCP20500104654820014</t>
  </si>
  <si>
    <t xml:space="preserve">NCP20500119652602183</t>
  </si>
  <si>
    <t xml:space="preserve">红豆</t>
  </si>
  <si>
    <t xml:space="preserve">NCP20500119652602185</t>
  </si>
  <si>
    <t xml:space="preserve">重庆商社新世纪百货连锁经营有限公司南川商都</t>
  </si>
  <si>
    <t xml:space="preserve">蘑菇</t>
  </si>
  <si>
    <t xml:space="preserve">NCP20500106653100558</t>
  </si>
  <si>
    <t xml:space="preserve">鸡爪</t>
  </si>
  <si>
    <t xml:space="preserve">NCP20500105650922565</t>
  </si>
  <si>
    <t xml:space="preserve">江北区益盟食品经营部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台芒</t>
    </r>
  </si>
  <si>
    <t xml:space="preserve">NCP2050010565092256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知火（小）（柑橘）</t>
    </r>
  </si>
  <si>
    <t xml:space="preserve">NCP20500105650922567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冰糖蜜梨（中）</t>
    </r>
  </si>
  <si>
    <t xml:space="preserve">NCP20500119652602207</t>
  </si>
  <si>
    <t xml:space="preserve">南川区唐余书副食店</t>
  </si>
  <si>
    <t xml:space="preserve">哈蜜瓜</t>
  </si>
  <si>
    <t xml:space="preserve">NCP20500117652021332</t>
  </si>
  <si>
    <t xml:space="preserve">合川区凤捷食品超市</t>
  </si>
  <si>
    <t xml:space="preserve">NCP20500105650922568</t>
  </si>
  <si>
    <t xml:space="preserve">特小凤（西瓜）</t>
  </si>
  <si>
    <t xml:space="preserve">NCP20500119652602173</t>
  </si>
  <si>
    <t xml:space="preserve">娄义芳</t>
  </si>
  <si>
    <t xml:space="preserve">鲫鱼（淡、活）</t>
  </si>
  <si>
    <t xml:space="preserve">NCP20500117652021384</t>
  </si>
  <si>
    <t xml:space="preserve">陈友平</t>
  </si>
  <si>
    <t xml:space="preserve">柠檬</t>
  </si>
  <si>
    <t xml:space="preserve">NCP20500119652602205</t>
  </si>
  <si>
    <t xml:space="preserve">NCP20500151653300416</t>
  </si>
  <si>
    <t xml:space="preserve">刘成英</t>
  </si>
  <si>
    <t xml:space="preserve">NCP20500119652602208</t>
  </si>
  <si>
    <r>
      <rPr>
        <sz val="9"/>
        <color rgb="FF000000"/>
        <rFont val="Noto Sans"/>
        <family val="2"/>
      </rPr>
      <t xml:space="preserve">中心农贸市场牛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摊</t>
    </r>
  </si>
  <si>
    <t xml:space="preserve">NCP20500119652602188</t>
  </si>
  <si>
    <t xml:space="preserve">冻鸭边腿</t>
  </si>
  <si>
    <t xml:space="preserve">NCP20500117652021333</t>
  </si>
  <si>
    <t xml:space="preserve">NCP20500119652602206</t>
  </si>
  <si>
    <t xml:space="preserve">NCP20500106653100559</t>
  </si>
  <si>
    <t xml:space="preserve">王忠伟</t>
  </si>
  <si>
    <t xml:space="preserve">NCP20500119652602189</t>
  </si>
  <si>
    <t xml:space="preserve">NCP20500117652021331</t>
  </si>
  <si>
    <t xml:space="preserve">NCP20500119652602209</t>
  </si>
  <si>
    <t xml:space="preserve">张勤学</t>
  </si>
  <si>
    <t xml:space="preserve">NCP20500109651120608</t>
  </si>
  <si>
    <t xml:space="preserve">NCP20500119652602190</t>
  </si>
  <si>
    <t xml:space="preserve">NCP20500151653300425</t>
  </si>
  <si>
    <t xml:space="preserve">铜梁区新意食品超市</t>
  </si>
  <si>
    <t xml:space="preserve">NCP20500106653100560</t>
  </si>
  <si>
    <t xml:space="preserve">刘莉</t>
  </si>
  <si>
    <t xml:space="preserve">NCP20500119652602210</t>
  </si>
  <si>
    <t xml:space="preserve">南川区盛银方猪肉经营部</t>
  </si>
  <si>
    <t xml:space="preserve">后腿肉（猪肉）</t>
  </si>
  <si>
    <t xml:space="preserve">NCP20500109651120604</t>
  </si>
  <si>
    <t xml:space="preserve">NCP20500109651120607</t>
  </si>
  <si>
    <t xml:space="preserve">梨子</t>
  </si>
  <si>
    <t xml:space="preserve">NCP20500119652602199</t>
  </si>
  <si>
    <t xml:space="preserve">南川区美诚果品店</t>
  </si>
  <si>
    <t xml:space="preserve">菠萝</t>
  </si>
  <si>
    <t xml:space="preserve">NCP20500119652602211</t>
  </si>
  <si>
    <t xml:space="preserve">南川区洪敏猪肉经营部</t>
  </si>
  <si>
    <t xml:space="preserve">夹子肉（猪肉）</t>
  </si>
  <si>
    <t xml:space="preserve">NCP20500109651120603</t>
  </si>
  <si>
    <t xml:space="preserve">NCP20500119652602212</t>
  </si>
  <si>
    <t xml:space="preserve">李在元</t>
  </si>
  <si>
    <t xml:space="preserve">草鱼（淡、活）</t>
  </si>
  <si>
    <t xml:space="preserve">NCP20500104654810001</t>
  </si>
  <si>
    <t xml:space="preserve">重庆谊品弘渝科技有限公司大渡口柏华街第一分公司</t>
  </si>
  <si>
    <t xml:space="preserve">NCP20500119652602213</t>
  </si>
  <si>
    <t xml:space="preserve">程厚军</t>
  </si>
  <si>
    <t xml:space="preserve">NCP20500119652602192</t>
  </si>
  <si>
    <t xml:space="preserve">重庆市南川区风之彩商贸有限公司上海城店</t>
  </si>
  <si>
    <t xml:space="preserve">豆芽</t>
  </si>
  <si>
    <t xml:space="preserve">NCP20500104654810003</t>
  </si>
  <si>
    <t xml:space="preserve">本地西红柿</t>
  </si>
  <si>
    <t xml:space="preserve">NCP20500109651120612</t>
  </si>
  <si>
    <t xml:space="preserve">NCP20500119652602744</t>
  </si>
  <si>
    <t xml:space="preserve">张雪琴</t>
  </si>
  <si>
    <t xml:space="preserve">NCP20500104654810004</t>
  </si>
  <si>
    <t xml:space="preserve">刀前腿肉（猪）</t>
  </si>
  <si>
    <t xml:space="preserve">NCP20500119652602194</t>
  </si>
  <si>
    <t xml:space="preserve">豇豆</t>
  </si>
  <si>
    <t xml:space="preserve">NCP20500104654810005</t>
  </si>
  <si>
    <t xml:space="preserve">白鲫鱼</t>
  </si>
  <si>
    <t xml:space="preserve">NCP20500119652602745</t>
  </si>
  <si>
    <t xml:space="preserve">南川区黄小容副食店（黄榜容）</t>
  </si>
  <si>
    <t xml:space="preserve">NCP20500104654810006</t>
  </si>
  <si>
    <t xml:space="preserve">NCP20500119652602214</t>
  </si>
  <si>
    <t xml:space="preserve">朱跃雄</t>
  </si>
  <si>
    <t xml:space="preserve">NCP20500119652602737</t>
  </si>
  <si>
    <t xml:space="preserve">南川区牛星副食店</t>
  </si>
  <si>
    <t xml:space="preserve">杻柑</t>
  </si>
  <si>
    <t xml:space="preserve">NCP20500104654810007</t>
  </si>
  <si>
    <t xml:space="preserve">NCP20500119652602197</t>
  </si>
  <si>
    <t xml:space="preserve">冻鸭菌</t>
  </si>
  <si>
    <t xml:space="preserve">NCP20500119652602215</t>
  </si>
  <si>
    <t xml:space="preserve">任其中</t>
  </si>
  <si>
    <t xml:space="preserve">NCP20500241654030403</t>
  </si>
  <si>
    <t xml:space="preserve">秀山县江河鲜鱼店</t>
  </si>
  <si>
    <t xml:space="preserve">NCP20500119652602739</t>
  </si>
  <si>
    <t xml:space="preserve">NCP20500109651120614</t>
  </si>
  <si>
    <t xml:space="preserve">红花生米</t>
  </si>
  <si>
    <t xml:space="preserve">NCP20500104654810009</t>
  </si>
  <si>
    <t xml:space="preserve">面藕王</t>
  </si>
  <si>
    <t xml:space="preserve">NCP20500104654810010</t>
  </si>
  <si>
    <t xml:space="preserve">本地黄瓜</t>
  </si>
  <si>
    <t xml:space="preserve">NCP20500241654030404</t>
  </si>
  <si>
    <t xml:space="preserve">NCP20500119652602738</t>
  </si>
  <si>
    <t xml:space="preserve">NCP20500241654030405</t>
  </si>
  <si>
    <t xml:space="preserve">NCP20500119652602740</t>
  </si>
  <si>
    <t xml:space="preserve">NCP20500119652602218</t>
  </si>
  <si>
    <t xml:space="preserve">杨金</t>
  </si>
  <si>
    <t xml:space="preserve">牛肝</t>
  </si>
  <si>
    <t xml:space="preserve">NCP20500104654810011</t>
  </si>
  <si>
    <t xml:space="preserve">NCP20500119652602217</t>
  </si>
  <si>
    <t xml:space="preserve">李学中</t>
  </si>
  <si>
    <t xml:space="preserve">NCP20500119652602741</t>
  </si>
  <si>
    <t xml:space="preserve">NCP20500241654030412</t>
  </si>
  <si>
    <t xml:space="preserve">雷德</t>
  </si>
  <si>
    <t xml:space="preserve">NCP20500119652602742</t>
  </si>
  <si>
    <t xml:space="preserve">NCP20500241654030414</t>
  </si>
  <si>
    <t xml:space="preserve">NCP20500241654030413</t>
  </si>
  <si>
    <t xml:space="preserve">NCP20500119652602005</t>
  </si>
  <si>
    <t xml:space="preserve">重庆市南川中学校（第一食堂）</t>
  </si>
  <si>
    <t xml:space="preserve">NCP20500119652602001</t>
  </si>
  <si>
    <t xml:space="preserve">NCP20500119652602006</t>
  </si>
  <si>
    <t xml:space="preserve">重庆市渝牧食品有限公司</t>
  </si>
  <si>
    <r>
      <rPr>
        <sz val="9"/>
        <color rgb="FF000000"/>
        <rFont val="Noto Sans"/>
        <family val="2"/>
      </rPr>
      <t xml:space="preserve">重庆市南川区南城街道办事处南涪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</t>
    </r>
  </si>
  <si>
    <t xml:space="preserve">NCP20500104654810012</t>
  </si>
  <si>
    <t xml:space="preserve">重庆谊品弘渝科技有限公司大渡口区春晖路分公司</t>
  </si>
  <si>
    <t xml:space="preserve">国产猕猴桃</t>
  </si>
  <si>
    <t xml:space="preserve">NCP20500104654810013</t>
  </si>
  <si>
    <t xml:space="preserve">本地茄子</t>
  </si>
  <si>
    <t xml:space="preserve">NCP20500104654810014</t>
  </si>
  <si>
    <t xml:space="preserve">保肋肉（猪）</t>
  </si>
  <si>
    <t xml:space="preserve">NCP20500104654810019</t>
  </si>
  <si>
    <t xml:space="preserve">NCP20500241654030395</t>
  </si>
  <si>
    <t xml:space="preserve">秀山县瑜瑜水产品经营部</t>
  </si>
  <si>
    <t xml:space="preserve">NCP20500119652602004</t>
  </si>
  <si>
    <r>
      <rPr>
        <sz val="9"/>
        <color rgb="FF000000"/>
        <rFont val="Noto Sans"/>
        <family val="2"/>
      </rPr>
      <t xml:space="preserve">重庆市南川区道南中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04654810020</t>
  </si>
  <si>
    <t xml:space="preserve">NCP20500119652602007</t>
  </si>
  <si>
    <r>
      <rPr>
        <sz val="9"/>
        <color rgb="FF000000"/>
        <rFont val="Noto Sans"/>
        <family val="2"/>
      </rPr>
      <t xml:space="preserve">重庆市南川区西城街道办事处南涪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</t>
    </r>
  </si>
  <si>
    <t xml:space="preserve">NCP20500241654030411</t>
  </si>
  <si>
    <t xml:space="preserve">NCP20500104654810022</t>
  </si>
  <si>
    <t xml:space="preserve">NCP20500104654810023</t>
  </si>
  <si>
    <t xml:space="preserve">血橙</t>
  </si>
  <si>
    <t xml:space="preserve">NCP20500119652602010</t>
  </si>
  <si>
    <t xml:space="preserve">南川区吕勇副食经营部</t>
  </si>
  <si>
    <t xml:space="preserve">沃柑</t>
  </si>
  <si>
    <t xml:space="preserve">NCP20500104654810015</t>
  </si>
  <si>
    <t xml:space="preserve">红心火龙果</t>
  </si>
  <si>
    <t xml:space="preserve">NCP20500119652602011</t>
  </si>
  <si>
    <t xml:space="preserve">白酥梨</t>
  </si>
  <si>
    <t xml:space="preserve">NCP20500119652602012</t>
  </si>
  <si>
    <t xml:space="preserve">NCP20500241654030396</t>
  </si>
  <si>
    <t xml:space="preserve">NCP20500104654810016</t>
  </si>
  <si>
    <t xml:space="preserve">丑八怪（橘）</t>
  </si>
  <si>
    <t xml:space="preserve">NCP20500104654810017</t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宋体"/>
        <family val="0"/>
        <charset val="134"/>
      </rPr>
      <t xml:space="preserve">T</t>
    </r>
  </si>
  <si>
    <t xml:space="preserve">NCP20500119652602014</t>
  </si>
  <si>
    <t xml:space="preserve">静宁红富士</t>
  </si>
  <si>
    <t xml:space="preserve">NCP20500104654880001</t>
  </si>
  <si>
    <t xml:space="preserve">大渡口区果果鲜水果店</t>
  </si>
  <si>
    <t xml:space="preserve">NCP20500119652602019</t>
  </si>
  <si>
    <t xml:space="preserve">NCP20500119652602020</t>
  </si>
  <si>
    <t xml:space="preserve">NCP20500105650921205</t>
  </si>
  <si>
    <t xml:space="preserve">重庆华润万家生活超市有限责任公司鸿恩寺店</t>
  </si>
  <si>
    <t xml:space="preserve">NCP20500105650921206</t>
  </si>
  <si>
    <t xml:space="preserve">新疆冰糖心贡梨</t>
  </si>
  <si>
    <t xml:space="preserve">NCP20500104654880003</t>
  </si>
  <si>
    <t xml:space="preserve">NCP20500104654880004</t>
  </si>
  <si>
    <t xml:space="preserve">芒果</t>
  </si>
  <si>
    <t xml:space="preserve">NCP20500116652121502</t>
  </si>
  <si>
    <t xml:space="preserve">文宏祥</t>
  </si>
  <si>
    <t xml:space="preserve">NCP20500104654880005</t>
  </si>
  <si>
    <t xml:space="preserve">NCP20500241654030406</t>
  </si>
  <si>
    <t xml:space="preserve">秀山土家族苗族自治县吉威鱼产农副产品经营店</t>
  </si>
  <si>
    <t xml:space="preserve">NCP20500104654880006</t>
  </si>
  <si>
    <t xml:space="preserve">蜜瓜</t>
  </si>
  <si>
    <t xml:space="preserve">NCP20500241654030407</t>
  </si>
  <si>
    <t xml:space="preserve">NCP20500104654880007</t>
  </si>
  <si>
    <t xml:space="preserve">橙</t>
  </si>
  <si>
    <t xml:space="preserve">NCP20500241654030408</t>
  </si>
  <si>
    <t xml:space="preserve">NCP20500104654880008</t>
  </si>
  <si>
    <t xml:space="preserve">NCP20500119652602002</t>
  </si>
  <si>
    <t xml:space="preserve">NCP20500106653100067</t>
  </si>
  <si>
    <t xml:space="preserve">香芹</t>
  </si>
  <si>
    <t xml:space="preserve">NCP20500119652602018</t>
  </si>
  <si>
    <t xml:space="preserve">莲白（结球甘蓝）</t>
  </si>
  <si>
    <t xml:space="preserve">NCP20500106653100068</t>
  </si>
  <si>
    <t xml:space="preserve">NCP20500102651901101</t>
  </si>
  <si>
    <t xml:space="preserve">秦力</t>
  </si>
  <si>
    <t xml:space="preserve">鲜猪肉</t>
  </si>
  <si>
    <t xml:space="preserve">NCP20500106653100069</t>
  </si>
  <si>
    <t xml:space="preserve">猪肝</t>
  </si>
  <si>
    <t xml:space="preserve">NCP20500118654214002</t>
  </si>
  <si>
    <t xml:space="preserve">永川区传义食品经营部</t>
  </si>
  <si>
    <t xml:space="preserve">NCP20500105650923004</t>
  </si>
  <si>
    <t xml:space="preserve">重庆华润万家生活超市有限公司江北五江路店</t>
  </si>
  <si>
    <t xml:space="preserve">NCP20500118654214003</t>
  </si>
  <si>
    <t xml:space="preserve">青芹菜</t>
  </si>
  <si>
    <t xml:space="preserve">NCP20500105650923000</t>
  </si>
  <si>
    <t xml:space="preserve">NCP20500241654030223</t>
  </si>
  <si>
    <t xml:space="preserve">秀山县大华超市有限公司凤栖路分店</t>
  </si>
  <si>
    <t xml:space="preserve">NCP20500241654030153</t>
  </si>
  <si>
    <t xml:space="preserve">猪肉（宝肋肉）</t>
  </si>
  <si>
    <t xml:space="preserve">NCP20500105650923002</t>
  </si>
  <si>
    <t xml:space="preserve">NCP20500241654030174</t>
  </si>
  <si>
    <t xml:space="preserve">猪肉（五花肉）</t>
  </si>
  <si>
    <t xml:space="preserve">NCP20500241654030173</t>
  </si>
  <si>
    <t xml:space="preserve">猪瘦肉</t>
  </si>
  <si>
    <t xml:space="preserve">NCP20500241654030305</t>
  </si>
  <si>
    <t xml:space="preserve">NCP20500241654030298</t>
  </si>
  <si>
    <t xml:space="preserve">香菇</t>
  </si>
  <si>
    <t xml:space="preserve">NCP20500241654030333</t>
  </si>
  <si>
    <t xml:space="preserve">高山大白菜</t>
  </si>
  <si>
    <t xml:space="preserve">NCP20500241654030249</t>
  </si>
  <si>
    <t xml:space="preserve">黄豆芽</t>
  </si>
  <si>
    <t xml:space="preserve">NCP20500106653100561</t>
  </si>
  <si>
    <t xml:space="preserve">NCP20500241654030303</t>
  </si>
  <si>
    <t xml:space="preserve">茄子（本地）</t>
  </si>
  <si>
    <t xml:space="preserve">NCP20500241654030304</t>
  </si>
  <si>
    <t xml:space="preserve">茄子王</t>
  </si>
  <si>
    <t xml:space="preserve">NCP20500106653100562</t>
  </si>
  <si>
    <t xml:space="preserve">冯先兵</t>
  </si>
  <si>
    <t xml:space="preserve">NCP20500241654030306</t>
  </si>
  <si>
    <t xml:space="preserve">螺丝椒</t>
  </si>
  <si>
    <t xml:space="preserve">NCP20500241654030307</t>
  </si>
  <si>
    <t xml:space="preserve">线椒</t>
  </si>
  <si>
    <t xml:space="preserve">NCP20500106653100066</t>
  </si>
  <si>
    <t xml:space="preserve">二刀前腿肉（猪肉）</t>
  </si>
  <si>
    <t xml:space="preserve">NCP20500241654030309</t>
  </si>
  <si>
    <t xml:space="preserve">NCP20500241654030339</t>
  </si>
  <si>
    <t xml:space="preserve">NCP20500241654030360</t>
  </si>
  <si>
    <t xml:space="preserve">NCP20500241654030364</t>
  </si>
  <si>
    <t xml:space="preserve">NCP20500241654030409</t>
  </si>
  <si>
    <t xml:space="preserve">王国贵</t>
  </si>
  <si>
    <t xml:space="preserve">NCP20500105650923005</t>
  </si>
  <si>
    <t xml:space="preserve">江北区胡炳川农副产品经营部</t>
  </si>
  <si>
    <t xml:space="preserve">卷心菜</t>
  </si>
  <si>
    <t xml:space="preserve">NCP20500119652602184</t>
  </si>
  <si>
    <t xml:space="preserve">圆白菜</t>
  </si>
  <si>
    <t xml:space="preserve">NCP20500119652602182</t>
  </si>
  <si>
    <t xml:space="preserve">南川区陈亮卤菜店</t>
  </si>
  <si>
    <t xml:space="preserve">NCP20500119652602193</t>
  </si>
  <si>
    <t xml:space="preserve">NCP20500230651720301</t>
  </si>
  <si>
    <t xml:space="preserve">丰都县银盛食品有限公司</t>
  </si>
  <si>
    <t xml:space="preserve">丰都县名山街道</t>
  </si>
  <si>
    <t xml:space="preserve">秦华东</t>
  </si>
  <si>
    <t xml:space="preserve">无包装</t>
  </si>
  <si>
    <t xml:space="preserve">NCP20500230651720302</t>
  </si>
  <si>
    <t xml:space="preserve">丰都县光明食品有限公司</t>
  </si>
  <si>
    <t xml:space="preserve">廖亚林</t>
  </si>
  <si>
    <t xml:space="preserve">猪肉（冻）</t>
  </si>
  <si>
    <t xml:space="preserve">NCP20500230651720303</t>
  </si>
  <si>
    <t xml:space="preserve">刘成富</t>
  </si>
  <si>
    <t xml:space="preserve">NCP20500119652602743</t>
  </si>
  <si>
    <t xml:space="preserve">尖椒</t>
  </si>
  <si>
    <t xml:space="preserve">NCP20500104654860026</t>
  </si>
  <si>
    <t xml:space="preserve">山东郓城双兴食品有限公司</t>
  </si>
  <si>
    <t xml:space="preserve">郓城县潘渡镇政府驻地</t>
  </si>
  <si>
    <t xml:space="preserve">重庆市大渡口区睿城佳食品经营部</t>
  </si>
  <si>
    <t xml:space="preserve">羊腿（冷冻）</t>
  </si>
  <si>
    <t xml:space="preserve">NCP20500241654030284</t>
  </si>
  <si>
    <t xml:space="preserve">秀山县欣龙超市</t>
  </si>
  <si>
    <t xml:space="preserve">NCP20500230651720304</t>
  </si>
  <si>
    <t xml:space="preserve">江和财</t>
  </si>
  <si>
    <t xml:space="preserve">无装包</t>
  </si>
  <si>
    <t xml:space="preserve">NCP20500114652900631</t>
  </si>
  <si>
    <t xml:space="preserve">重庆市黔江区民族中学一食堂</t>
  </si>
  <si>
    <t xml:space="preserve">NCP20500230651720305</t>
  </si>
  <si>
    <t xml:space="preserve">任明华</t>
  </si>
  <si>
    <t xml:space="preserve">NCP20500114652900629</t>
  </si>
  <si>
    <t xml:space="preserve">白菜</t>
  </si>
  <si>
    <t xml:space="preserve">NCP20500230651720306</t>
  </si>
  <si>
    <t xml:space="preserve">范正义</t>
  </si>
  <si>
    <t xml:space="preserve">谭刚</t>
  </si>
  <si>
    <t xml:space="preserve">NCP20500241654030497</t>
  </si>
  <si>
    <t xml:space="preserve">NCP20500241654030349</t>
  </si>
  <si>
    <t xml:space="preserve">NCP20500230651720308</t>
  </si>
  <si>
    <t xml:space="preserve">山西铭信禽业有限公司</t>
  </si>
  <si>
    <t xml:space="preserve">山西省孝义市铭信现代农业开发区</t>
  </si>
  <si>
    <t xml:space="preserve">陈付剑</t>
  </si>
  <si>
    <t xml:space="preserve">鸭肉（冻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NCP20500230651720310</t>
  </si>
  <si>
    <t xml:space="preserve">郎红军</t>
  </si>
  <si>
    <t xml:space="preserve">NCP20500114652900513</t>
  </si>
  <si>
    <t xml:space="preserve">重庆民联万家商贸有限公司</t>
  </si>
  <si>
    <t xml:space="preserve">NCP20500114652900515</t>
  </si>
  <si>
    <t xml:space="preserve">NCP20500114652900516</t>
  </si>
  <si>
    <t xml:space="preserve">NCP20500114652900517</t>
  </si>
  <si>
    <t xml:space="preserve">NCP20500114652900518</t>
  </si>
  <si>
    <t xml:space="preserve">NCP20500102651901104</t>
  </si>
  <si>
    <t xml:space="preserve">秦廷华</t>
  </si>
  <si>
    <t xml:space="preserve">NCP20500119652602009</t>
  </si>
  <si>
    <t xml:space="preserve">重庆市南川区东胜初级中学校</t>
  </si>
  <si>
    <t xml:space="preserve">NCP20500119652602008</t>
  </si>
  <si>
    <t xml:space="preserve">NCP20500104654820027</t>
  </si>
  <si>
    <t xml:space="preserve">严帮飞</t>
  </si>
  <si>
    <t xml:space="preserve">NCP20500108652505005</t>
  </si>
  <si>
    <t xml:space="preserve">锦江麦德龙现购自运有限公司重庆南岸商场</t>
  </si>
  <si>
    <t xml:space="preserve">进口香蕉</t>
  </si>
  <si>
    <t xml:space="preserve">NCP20500104654860028</t>
  </si>
  <si>
    <t xml:space="preserve">重庆时节粮铺商贸有限公司大渡口区分公司</t>
  </si>
  <si>
    <t xml:space="preserve">NCP20500104654871002</t>
  </si>
  <si>
    <t xml:space="preserve">大渡口区宜蓉食品经营部</t>
  </si>
  <si>
    <t xml:space="preserve">NCP20500104654860034</t>
  </si>
  <si>
    <t xml:space="preserve">NCP20500104654860035</t>
  </si>
  <si>
    <t xml:space="preserve">NCP20500104654860036</t>
  </si>
  <si>
    <t xml:space="preserve">NCP20500102651900401</t>
  </si>
  <si>
    <t xml:space="preserve">重庆三优供应链管理有限公司涪清路店</t>
  </si>
  <si>
    <t xml:space="preserve">NCP20500102651900402</t>
  </si>
  <si>
    <t xml:space="preserve">NCP20500102651900403</t>
  </si>
  <si>
    <t xml:space="preserve">NCP20500102651900404</t>
  </si>
  <si>
    <t xml:space="preserve">NCP20500102651900405</t>
  </si>
  <si>
    <t xml:space="preserve">NCP20500102651901102</t>
  </si>
  <si>
    <t xml:space="preserve">覃进华</t>
  </si>
  <si>
    <t xml:space="preserve">鲜鲫鱼</t>
  </si>
  <si>
    <t xml:space="preserve">NCP20500102651901103</t>
  </si>
  <si>
    <t xml:space="preserve">鲜花鲢鱼</t>
  </si>
  <si>
    <t xml:space="preserve">NCP20500109651120609</t>
  </si>
  <si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鱼）</t>
    </r>
  </si>
  <si>
    <t xml:space="preserve">NCP20500106653100357</t>
  </si>
  <si>
    <t xml:space="preserve">重庆市树人中学校</t>
  </si>
  <si>
    <t xml:space="preserve">NCP20500106653100356</t>
  </si>
  <si>
    <t xml:space="preserve">NCP20500119652602216</t>
  </si>
  <si>
    <t xml:space="preserve">南川区兰秀猪肉店</t>
  </si>
  <si>
    <t xml:space="preserve">前腿瘦肉（猪肉）</t>
  </si>
  <si>
    <t xml:space="preserve">NCP20500120651200220</t>
  </si>
  <si>
    <t xml:space="preserve">璧山区水木水果店</t>
  </si>
  <si>
    <t xml:space="preserve">千喜圣女果</t>
  </si>
  <si>
    <t xml:space="preserve">NCP20500120651200218</t>
  </si>
  <si>
    <t xml:space="preserve">特小凤西瓜</t>
  </si>
  <si>
    <t xml:space="preserve">NCP20500102651900410</t>
  </si>
  <si>
    <t xml:space="preserve">蔡林静</t>
  </si>
  <si>
    <t xml:space="preserve">NCP20500120651200202</t>
  </si>
  <si>
    <t xml:space="preserve">耙耙柑</t>
  </si>
  <si>
    <t xml:space="preserve">NCP20500102651900409</t>
  </si>
  <si>
    <t xml:space="preserve">雪梨</t>
  </si>
  <si>
    <t xml:space="preserve">NCP20500102651900408</t>
  </si>
  <si>
    <t xml:space="preserve">小台芒</t>
  </si>
  <si>
    <t xml:space="preserve">NCP20500102651900407</t>
  </si>
  <si>
    <t xml:space="preserve">NCP20500120651200208</t>
  </si>
  <si>
    <t xml:space="preserve">NCP20500120651200212</t>
  </si>
  <si>
    <t xml:space="preserve">奉节脐橙</t>
  </si>
  <si>
    <t xml:space="preserve">NCP20500120651200221</t>
  </si>
  <si>
    <t xml:space="preserve">璧山区水木东林大道水果店</t>
  </si>
  <si>
    <t xml:space="preserve">肉桂圆</t>
  </si>
  <si>
    <t xml:space="preserve">NCP20500120651200217</t>
  </si>
  <si>
    <r>
      <rPr>
        <sz val="9"/>
        <color rgb="FF000000"/>
        <rFont val="Noto Sans"/>
        <family val="2"/>
      </rPr>
      <t xml:space="preserve">褚柑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（优级）</t>
    </r>
  </si>
  <si>
    <t xml:space="preserve">NCP20500120651200215</t>
  </si>
  <si>
    <t xml:space="preserve">酥梨</t>
  </si>
  <si>
    <t xml:space="preserve">NCP20500120651200209</t>
  </si>
  <si>
    <t xml:space="preserve">进口脐橙</t>
  </si>
  <si>
    <t xml:space="preserve">NCP20500120651200229</t>
  </si>
  <si>
    <t xml:space="preserve">璧山区新鲜果园水果经营部</t>
  </si>
  <si>
    <t xml:space="preserve">海南香蕉</t>
  </si>
  <si>
    <t xml:space="preserve">NCP20500120651200228</t>
  </si>
  <si>
    <t xml:space="preserve">精品丑柑</t>
  </si>
  <si>
    <t xml:space="preserve">NCP20500120651200226</t>
  </si>
  <si>
    <t xml:space="preserve">甜杏</t>
  </si>
  <si>
    <t xml:space="preserve">NCP20500120651200225</t>
  </si>
  <si>
    <t xml:space="preserve">NCP20500120651200223</t>
  </si>
  <si>
    <t xml:space="preserve">水仙芒</t>
  </si>
  <si>
    <t xml:space="preserve">NCP20500244654730282</t>
  </si>
  <si>
    <t xml:space="preserve">两江新区汪宇杭蔬菜店</t>
  </si>
  <si>
    <t xml:space="preserve">NCP20500241654030379</t>
  </si>
  <si>
    <t xml:space="preserve">秀山县隆福百货石耶店</t>
  </si>
  <si>
    <t xml:space="preserve">NCP20500114652900638</t>
  </si>
  <si>
    <t xml:space="preserve">黔江区想买乐生鲜超市</t>
  </si>
  <si>
    <t xml:space="preserve">NCP20500153653000146</t>
  </si>
  <si>
    <t xml:space="preserve">荣昌区广顺街道胡征红副食店</t>
  </si>
  <si>
    <t xml:space="preserve">NCP20500114652900639</t>
  </si>
  <si>
    <t xml:space="preserve">NCP20500114652900640</t>
  </si>
  <si>
    <t xml:space="preserve">NCP20500114652900641</t>
  </si>
  <si>
    <t xml:space="preserve">NCP20500119652602593</t>
  </si>
  <si>
    <t xml:space="preserve">重庆市南川区风之彩商贸有限公司南平店</t>
  </si>
  <si>
    <t xml:space="preserve">NCP20500119652602368</t>
  </si>
  <si>
    <t xml:space="preserve">南川区佳美捷超市</t>
  </si>
  <si>
    <t xml:space="preserve">小沃柑</t>
  </si>
  <si>
    <t xml:space="preserve">NCP20500119652602594</t>
  </si>
  <si>
    <t xml:space="preserve">洪湖面藕</t>
  </si>
  <si>
    <t xml:space="preserve">NCP20500119652602595</t>
  </si>
  <si>
    <t xml:space="preserve">NCP20500119652602370</t>
  </si>
  <si>
    <t xml:space="preserve">南川区美佳捷超市</t>
  </si>
  <si>
    <t xml:space="preserve">NCP20500119652602596</t>
  </si>
  <si>
    <t xml:space="preserve">NCP20500119652602372</t>
  </si>
  <si>
    <t xml:space="preserve">膜袋苹果</t>
  </si>
  <si>
    <t xml:space="preserve">NCP20500119652602373</t>
  </si>
  <si>
    <t xml:space="preserve">NCP20500119652602374</t>
  </si>
  <si>
    <t xml:space="preserve">长青椒</t>
  </si>
  <si>
    <t xml:space="preserve">NCP20500119652602597</t>
  </si>
  <si>
    <t xml:space="preserve">NCP20500119652602375</t>
  </si>
  <si>
    <t xml:space="preserve">NCP20500119652602376</t>
  </si>
  <si>
    <t xml:space="preserve">NCP20500119652602377</t>
  </si>
  <si>
    <t xml:space="preserve">NCP20500119652602379</t>
  </si>
  <si>
    <t xml:space="preserve">NCP20500119652602027</t>
  </si>
  <si>
    <t xml:space="preserve">重庆永辉超市有限公司南川区南大街公司</t>
  </si>
  <si>
    <t xml:space="preserve">NCP20500119652602371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水晶富士（苹果）</t>
    </r>
  </si>
  <si>
    <t xml:space="preserve">NCP20500119652602028</t>
  </si>
  <si>
    <t xml:space="preserve">重庆永辉超市有限公司南川区南大街分公司</t>
  </si>
  <si>
    <t xml:space="preserve">鲜鸭</t>
  </si>
  <si>
    <t xml:space="preserve">NCP20500119652602029</t>
  </si>
  <si>
    <t xml:space="preserve">杏子</t>
  </si>
  <si>
    <t xml:space="preserve">NCP20500119652602030</t>
  </si>
  <si>
    <t xml:space="preserve">NCP20500119652602383</t>
  </si>
  <si>
    <t xml:space="preserve">莲藕</t>
  </si>
  <si>
    <t xml:space="preserve">NCP20500119652602603</t>
  </si>
  <si>
    <t xml:space="preserve">不知火</t>
  </si>
  <si>
    <t xml:space="preserve">NCP20500119652602598</t>
  </si>
  <si>
    <t xml:space="preserve">莲白</t>
  </si>
  <si>
    <t xml:space="preserve">NCP20500119652602604</t>
  </si>
  <si>
    <t xml:space="preserve">NCP20500119652602608</t>
  </si>
  <si>
    <t xml:space="preserve">NCP20500119652602606</t>
  </si>
  <si>
    <t xml:space="preserve">丝路小蜜</t>
  </si>
  <si>
    <t xml:space="preserve">NCP20500119652602610</t>
  </si>
  <si>
    <t xml:space="preserve">NCP20500119652602612</t>
  </si>
  <si>
    <t xml:space="preserve">白黄瓜</t>
  </si>
  <si>
    <t xml:space="preserve">NCP20500241654030401</t>
  </si>
  <si>
    <t xml:space="preserve">张洪英</t>
  </si>
  <si>
    <t xml:space="preserve">NCP20500241654030402</t>
  </si>
  <si>
    <t xml:space="preserve">NCP20500241654030399</t>
  </si>
  <si>
    <t xml:space="preserve">秀山县川洞养殖有限公司</t>
  </si>
  <si>
    <t xml:space="preserve">NCP20500241654030397</t>
  </si>
  <si>
    <t xml:space="preserve">NCP20500241654030398</t>
  </si>
  <si>
    <t xml:space="preserve">NCP20500240653200484</t>
  </si>
  <si>
    <t xml:space="preserve">石柱土家族自治县家多福商贸有限公司一店</t>
  </si>
  <si>
    <t xml:space="preserve">NCP20500240653200534</t>
  </si>
  <si>
    <t xml:space="preserve">石柱土家族自治县悦崃中学校</t>
  </si>
  <si>
    <t xml:space="preserve">NCP20500240653200535</t>
  </si>
  <si>
    <t xml:space="preserve">NCP20500240653200435</t>
  </si>
  <si>
    <t xml:space="preserve">重庆市石柱土家族自治县西沱中学校</t>
  </si>
  <si>
    <t xml:space="preserve">NCP20500118654228071</t>
  </si>
  <si>
    <t xml:space="preserve">吴德艮</t>
  </si>
  <si>
    <t xml:space="preserve">NCP20500118654228072</t>
  </si>
  <si>
    <t xml:space="preserve">NCP20500118654228075</t>
  </si>
  <si>
    <t xml:space="preserve">刘中碧</t>
  </si>
  <si>
    <t xml:space="preserve">糯米柑</t>
  </si>
  <si>
    <t xml:space="preserve">NCP20500118654228076</t>
  </si>
  <si>
    <t xml:space="preserve">广柑</t>
  </si>
  <si>
    <t xml:space="preserve">NCP20500118654228080</t>
  </si>
  <si>
    <t xml:space="preserve">游先兰</t>
  </si>
  <si>
    <t xml:space="preserve">NCP20500240653200434</t>
  </si>
  <si>
    <t xml:space="preserve">结球甘蓝</t>
  </si>
  <si>
    <t xml:space="preserve">NCP20500240653200230</t>
  </si>
  <si>
    <t xml:space="preserve">石柱土家族自治县望途溪柏淑食品超市</t>
  </si>
  <si>
    <t xml:space="preserve">核桃</t>
  </si>
  <si>
    <t xml:space="preserve">NCP20500240653200239</t>
  </si>
  <si>
    <t xml:space="preserve">石柱土家族自治县胡燃商贸有限公司</t>
  </si>
  <si>
    <t xml:space="preserve">半边鸭</t>
  </si>
  <si>
    <t xml:space="preserve">NCP20500118654228087</t>
  </si>
  <si>
    <t xml:space="preserve">李永足</t>
  </si>
  <si>
    <t xml:space="preserve">NCP20500240653200236</t>
  </si>
  <si>
    <t xml:space="preserve">NCP20500240653200235</t>
  </si>
  <si>
    <t xml:space="preserve">NCP20500118654228088</t>
  </si>
  <si>
    <t xml:space="preserve">刘政学</t>
  </si>
  <si>
    <t xml:space="preserve">NCP20500240653200240</t>
  </si>
  <si>
    <t xml:space="preserve">石柱土家族自治县东民瓜子店园林街店</t>
  </si>
  <si>
    <t xml:space="preserve">生瓜子</t>
  </si>
  <si>
    <t xml:space="preserve">NCP20500240653200243</t>
  </si>
  <si>
    <t xml:space="preserve">石柱土家族自治县吉果轩水果销售有限公司</t>
  </si>
  <si>
    <t xml:space="preserve">NCP20500118654228093</t>
  </si>
  <si>
    <t xml:space="preserve">汪启会</t>
  </si>
  <si>
    <t xml:space="preserve">桔柑</t>
  </si>
  <si>
    <t xml:space="preserve">NCP20500118654228094</t>
  </si>
  <si>
    <t xml:space="preserve">况克玉</t>
  </si>
  <si>
    <t xml:space="preserve">NCP20500240653200578</t>
  </si>
  <si>
    <t xml:space="preserve">陈传碧</t>
  </si>
  <si>
    <t xml:space="preserve">NCP20500240653200576</t>
  </si>
  <si>
    <t xml:space="preserve">NCP20500114652900303</t>
  </si>
  <si>
    <t xml:space="preserve">重庆市黔江区喜万家百货有限责任公司黔龙店</t>
  </si>
  <si>
    <t xml:space="preserve">NCP20500114652900305</t>
  </si>
  <si>
    <t xml:space="preserve">NCP20500109651120216</t>
  </si>
  <si>
    <t xml:space="preserve">瓢儿白</t>
  </si>
  <si>
    <t xml:space="preserve">NCP20500241654030177</t>
  </si>
  <si>
    <t xml:space="preserve">猪肉（腰柳肉）</t>
  </si>
  <si>
    <t xml:space="preserve">NCP20500241654030183</t>
  </si>
  <si>
    <t xml:space="preserve">猪宝肋肉（精品）</t>
  </si>
  <si>
    <t xml:space="preserve">PJ20500000650830510</t>
  </si>
  <si>
    <t xml:space="preserve">中粮米业（绥化）有限公司</t>
  </si>
  <si>
    <t xml:space="preserve">黑龙江省绥化市经济开发区</t>
  </si>
  <si>
    <t xml:space="preserve">渝北区木耳镇立人百货超市</t>
  </si>
  <si>
    <t xml:space="preserve">大米</t>
  </si>
  <si>
    <r>
      <rPr>
        <sz val="9"/>
        <color rgb="FF000000"/>
        <rFont val="Noto Sans"/>
        <family val="2"/>
      </rPr>
      <t xml:space="preserve">净含量  </t>
    </r>
    <r>
      <rPr>
        <sz val="9"/>
        <color rgb="FF000000"/>
        <rFont val="宋体"/>
        <family val="0"/>
        <charset val="134"/>
      </rPr>
      <t xml:space="preserve">5KG</t>
    </r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评价性抽检</t>
    </r>
  </si>
  <si>
    <t xml:space="preserve">PJ20500000650830292</t>
  </si>
  <si>
    <t xml:space="preserve">重庆商社新世纪百货连锁经营有限公司黄泥塝店</t>
  </si>
  <si>
    <t xml:space="preserve">PJ20500000650830432</t>
  </si>
  <si>
    <t xml:space="preserve">铜梁区助鸿运食品超市</t>
  </si>
  <si>
    <t xml:space="preserve">PJ20500000650830486</t>
  </si>
  <si>
    <t xml:space="preserve">渝北区爱佳超市</t>
  </si>
  <si>
    <t xml:space="preserve">PJ20500000650830278</t>
  </si>
  <si>
    <r>
      <rPr>
        <sz val="9"/>
        <color rgb="FF000000"/>
        <rFont val="Noto Sans"/>
        <family val="2"/>
      </rPr>
      <t xml:space="preserve">蒙牛乳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</t>
    </r>
    <r>
      <rPr>
        <sz val="9"/>
        <color rgb="FF000000"/>
        <rFont val="宋体"/>
        <family val="0"/>
        <charset val="134"/>
      </rPr>
      <t xml:space="preserve">:2W)</t>
    </r>
  </si>
  <si>
    <t xml:space="preserve">四川省眉山市经济开发区科工园三路</t>
  </si>
  <si>
    <t xml:space="preserve">中百仓储超市有限公司重庆分公司伴山名都店</t>
  </si>
  <si>
    <t xml:space="preserve">早餐核桃牛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ml</t>
    </r>
  </si>
  <si>
    <t xml:space="preserve">PJ20500000650830448</t>
  </si>
  <si>
    <t xml:space="preserve">永泉里一九壹叁（重庆）商贸有限公司</t>
  </si>
  <si>
    <t xml:space="preserve">PJ20500000650830512</t>
  </si>
  <si>
    <t xml:space="preserve">成都市新都区饮马河粮油购销有限责任公司</t>
  </si>
  <si>
    <r>
      <rPr>
        <sz val="9"/>
        <color rgb="FF000000"/>
        <rFont val="Noto Sans"/>
        <family val="2"/>
      </rPr>
      <t xml:space="preserve">成都市新都区新都镇宝光大道南段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渝北区普旺超市</t>
  </si>
  <si>
    <t xml:space="preserve">香软月牙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kg</t>
    </r>
  </si>
  <si>
    <t xml:space="preserve">PJ20500000650830617</t>
  </si>
  <si>
    <t xml:space="preserve">包头伊利乳业有限责任公司（是）</t>
  </si>
  <si>
    <r>
      <rPr>
        <sz val="9"/>
        <color rgb="FF000000"/>
        <rFont val="Noto Sans"/>
        <family val="2"/>
      </rPr>
      <t xml:space="preserve">内蒙古自治区包头稀土高新区新建区黄河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重庆睿雪年百货超市有限公司</t>
  </si>
  <si>
    <t xml:space="preserve">味可滋香蕉牛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40mL</t>
    </r>
  </si>
  <si>
    <t xml:space="preserve">PJ20500000650830230</t>
  </si>
  <si>
    <t xml:space="preserve">石家庄市永青面业有限公司</t>
  </si>
  <si>
    <r>
      <rPr>
        <sz val="9"/>
        <color rgb="FF000000"/>
        <rFont val="Noto Sans"/>
        <family val="2"/>
      </rPr>
      <t xml:space="preserve">晋州市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公里处</t>
    </r>
  </si>
  <si>
    <t xml:space="preserve">重庆永辉云创科技有限公司渝北区红黄路分公司</t>
  </si>
  <si>
    <t xml:space="preserve">纯天然粉（小麦粉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2.5kg</t>
    </r>
  </si>
  <si>
    <t xml:space="preserve">PJ20500000650830444</t>
  </si>
  <si>
    <t xml:space="preserve">重庆谊品弘渝科技有限公司铜梁区东城分公司</t>
  </si>
  <si>
    <t xml:space="preserve">PJ20500000650830317</t>
  </si>
  <si>
    <t xml:space="preserve">重庆谊品弘渝科技有限公司渝北区尚阳康城分公司</t>
  </si>
  <si>
    <t xml:space="preserve">PJ20500000650830313</t>
  </si>
  <si>
    <t xml:space="preserve">重庆谊品弘渝科技有限公司渝北区观月大道分公司</t>
  </si>
  <si>
    <t xml:space="preserve">PJ20500000650830511</t>
  </si>
  <si>
    <t xml:space="preserve">卫辉市龙升面业有限公司</t>
  </si>
  <si>
    <t xml:space="preserve">卫辉市火车站</t>
  </si>
  <si>
    <t xml:space="preserve">渝北区我的超市</t>
  </si>
  <si>
    <t xml:space="preserve">小麦自发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</si>
  <si>
    <t xml:space="preserve">PJ20500000650830492</t>
  </si>
  <si>
    <t xml:space="preserve">渝北区重庆农投肉食品有限公司</t>
  </si>
  <si>
    <t xml:space="preserve">重庆市渝北区农业园区上果路</t>
  </si>
  <si>
    <t xml:space="preserve">渝北区永乐惠超市</t>
  </si>
  <si>
    <t xml:space="preserve">PJ20500000650830263</t>
  </si>
  <si>
    <t xml:space="preserve">金健米业（重庆）有限公司</t>
  </si>
  <si>
    <r>
      <rPr>
        <sz val="9"/>
        <color rgb="FF000000"/>
        <rFont val="Noto Sans"/>
        <family val="2"/>
      </rPr>
      <t xml:space="preserve">重庆市涪陵区鹤凤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重庆东银壳牌石化有限公司兴科大道加油站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L</t>
    </r>
  </si>
  <si>
    <t xml:space="preserve">PJ20500000650830506</t>
  </si>
  <si>
    <t xml:space="preserve">舞阳县舞莲面粉有限责任公司</t>
  </si>
  <si>
    <t xml:space="preserve">舞阳县莲花镇</t>
  </si>
  <si>
    <t xml:space="preserve">重庆乐果园农副产品有限公司</t>
  </si>
  <si>
    <t xml:space="preserve">小麦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</si>
  <si>
    <t xml:space="preserve">PJ20500000650830437</t>
  </si>
  <si>
    <t xml:space="preserve">重庆百货大楼股份有限公司铜梁商场</t>
  </si>
  <si>
    <t xml:space="preserve">PJ20500000650830539</t>
  </si>
  <si>
    <t xml:space="preserve">重庆市人人乐商业有限公司鲁能星城店</t>
  </si>
  <si>
    <t xml:space="preserve">白鲢（优）</t>
  </si>
  <si>
    <t xml:space="preserve">PJ20500000650830616</t>
  </si>
  <si>
    <t xml:space="preserve">重庆重客隆超市连锁有限责任公司渝北长空路连锁店</t>
  </si>
  <si>
    <t xml:space="preserve">PJ20500000650830252</t>
  </si>
  <si>
    <t xml:space="preserve">深圳市泰香米业有限公司精米厂</t>
  </si>
  <si>
    <r>
      <rPr>
        <sz val="9"/>
        <color rgb="FF000000"/>
        <rFont val="Noto Sans"/>
        <family val="2"/>
      </rPr>
      <t xml:space="preserve">深圳市光明新区公明办事处楼村社区第二工业区中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高家铺子柬埔寨香米</t>
  </si>
  <si>
    <t xml:space="preserve">PJ20500000650830509</t>
  </si>
  <si>
    <t xml:space="preserve">黑龙江益华米业有限公司</t>
  </si>
  <si>
    <r>
      <rPr>
        <sz val="9"/>
        <color rgb="FF000000"/>
        <rFont val="Noto Sans"/>
        <family val="2"/>
      </rPr>
      <t xml:space="preserve">黑龙江省佳木斯市富锦市建三江分局七星分公司第四管理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生产区</t>
    </r>
  </si>
  <si>
    <t xml:space="preserve">渝北区木耳镇乐缘特惠超市</t>
  </si>
  <si>
    <t xml:space="preserve">PJ20500000650830618</t>
  </si>
  <si>
    <r>
      <rPr>
        <sz val="9"/>
        <color rgb="FF000000"/>
        <rFont val="Noto Sans"/>
        <family val="2"/>
      </rPr>
      <t xml:space="preserve">潍坊伊利乳业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省潍坊市临朐县城关街道西环路西侧朐山路南侧</t>
  </si>
  <si>
    <t xml:space="preserve">渝北区张富强食品经营部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星儿童成长牛奶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90mL</t>
    </r>
  </si>
  <si>
    <t xml:space="preserve">PJ20500000650830483</t>
  </si>
  <si>
    <t xml:space="preserve">渝北区绿满鲜农副产品经营部</t>
  </si>
  <si>
    <t xml:space="preserve">PJ20500000650830405</t>
  </si>
  <si>
    <t xml:space="preserve">铜梁区成程金泉食品超市</t>
  </si>
  <si>
    <t xml:space="preserve">PJ20500000650830487</t>
  </si>
  <si>
    <r>
      <rPr>
        <sz val="9"/>
        <color rgb="FF000000"/>
        <rFont val="Noto Sans"/>
        <family val="2"/>
      </rPr>
      <t xml:space="preserve">重庆市渝北区农业园区上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PJ20500000650830538</t>
  </si>
  <si>
    <t xml:space="preserve">重庆兆隆食品有限公司</t>
  </si>
  <si>
    <r>
      <rPr>
        <sz val="9"/>
        <color rgb="FF000000"/>
        <rFont val="Noto Sans"/>
        <family val="2"/>
      </rPr>
      <t xml:space="preserve">重庆市江北区铁山坪街道太平冲村港宁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散养猪前腿肉</t>
  </si>
  <si>
    <t xml:space="preserve">PJ20500000650830504</t>
  </si>
  <si>
    <t xml:space="preserve">益海嘉里（盘锦）粮油有限公司</t>
  </si>
  <si>
    <t xml:space="preserve">盘锦市盘山县太平镇</t>
  </si>
  <si>
    <t xml:space="preserve">金龙鱼寒地东北大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kg</t>
    </r>
  </si>
  <si>
    <t xml:space="preserve">PJ20500000650830449</t>
  </si>
  <si>
    <t xml:space="preserve">PJ20500000650830436</t>
  </si>
  <si>
    <t xml:space="preserve">资阳市长城物资有限责任公司重庆铜梁芙思特万达店</t>
  </si>
  <si>
    <t xml:space="preserve">香梨</t>
  </si>
  <si>
    <t xml:space="preserve">PJ20500000650830311</t>
  </si>
  <si>
    <t xml:space="preserve">两江新区凡天食品经营部</t>
  </si>
  <si>
    <t xml:space="preserve">PJ20500000650830465</t>
  </si>
  <si>
    <t xml:space="preserve">铜梁区张凤食品经营部</t>
  </si>
  <si>
    <t xml:space="preserve">PJ20500000650830458</t>
  </si>
  <si>
    <t xml:space="preserve">铜梁区美泰百货超市</t>
  </si>
  <si>
    <t xml:space="preserve">PJ20500000650830373</t>
  </si>
  <si>
    <t xml:space="preserve">重庆永辉超市有限公司铜梁区龙协花园分公司</t>
  </si>
  <si>
    <r>
      <rPr>
        <sz val="9"/>
        <color rgb="FF000000"/>
        <rFont val="Noto Sans"/>
        <family val="2"/>
      </rPr>
      <t xml:space="preserve">黄壳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500</t>
  </si>
  <si>
    <t xml:space="preserve">黑龙江省北大荒米业集团有限公司卫星制米厂</t>
  </si>
  <si>
    <r>
      <rPr>
        <sz val="9"/>
        <color rgb="FF000000"/>
        <rFont val="Noto Sans"/>
        <family val="2"/>
      </rPr>
      <t xml:space="preserve">黑龙江省虎林市八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农场场部第二十三街坊</t>
    </r>
  </si>
  <si>
    <t xml:space="preserve">东北珍珠米</t>
  </si>
  <si>
    <t xml:space="preserve">PJ20500000650830507</t>
  </si>
  <si>
    <t xml:space="preserve">益海嘉里（贵港）粮油食品有限公司</t>
  </si>
  <si>
    <t xml:space="preserve">广西贵港市港北区贵城镇办事处南平社区木必屯</t>
  </si>
  <si>
    <t xml:space="preserve">香纳兰进口珍品香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</si>
  <si>
    <t xml:space="preserve">PJ20500000650830404</t>
  </si>
  <si>
    <t xml:space="preserve">PJ20500000650830346</t>
  </si>
  <si>
    <t xml:space="preserve">重庆永辉超市有限公司渝北区兴科大道分公司</t>
  </si>
  <si>
    <t xml:space="preserve">PJ20500000650830300</t>
  </si>
  <si>
    <t xml:space="preserve">重庆谊品弘渝科技有限公司渝北区浩博星辰分公司</t>
  </si>
  <si>
    <t xml:space="preserve">PJ20500000650830295</t>
  </si>
  <si>
    <t xml:space="preserve">安徽诞源禽业有限公司</t>
  </si>
  <si>
    <r>
      <rPr>
        <sz val="9"/>
        <color rgb="FF000000"/>
        <rFont val="Noto Sans"/>
        <family val="2"/>
      </rPr>
      <t xml:space="preserve">安徽省合肥市板桥村龙兴苑小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门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重庆谊品弘渝科技有限公司渝北区御景天成分公司</t>
  </si>
  <si>
    <t xml:space="preserve">旦旦有福五谷蛋（鸡蛋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千克</t>
    </r>
  </si>
  <si>
    <t xml:space="preserve">PJ20500000650830505</t>
  </si>
  <si>
    <t xml:space="preserve">梁平县瑞丰米业有限公司</t>
  </si>
  <si>
    <t xml:space="preserve">重庆市梁平区双桂街道镇龙村五组</t>
  </si>
  <si>
    <t xml:space="preserve">重庆市渝北区李永菊舰之王食品经营部</t>
  </si>
  <si>
    <t xml:space="preserve">鑫瑞福—蟠龙米</t>
  </si>
  <si>
    <t xml:space="preserve">PJ20500000650830457</t>
  </si>
  <si>
    <t xml:space="preserve">PJ20500000650830493</t>
  </si>
  <si>
    <t xml:space="preserve">渝北区馨蕊超市</t>
  </si>
  <si>
    <t xml:space="preserve">PJ20500000650830375</t>
  </si>
  <si>
    <t xml:space="preserve">铜梁区大佳汇食品超市</t>
  </si>
  <si>
    <r>
      <rPr>
        <sz val="9"/>
        <color rgb="FF000000"/>
        <rFont val="Noto Sans"/>
        <family val="2"/>
      </rPr>
      <t xml:space="preserve">高垭口粮食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289</t>
  </si>
  <si>
    <t xml:space="preserve">芦山钱记鲜蛋养殖有限公司</t>
  </si>
  <si>
    <t xml:space="preserve">芦山县龙门乡红星村山口头组</t>
  </si>
  <si>
    <t xml:space="preserve">重庆永辉超市有限公司渝北区黄泥塝分公司</t>
  </si>
  <si>
    <t xml:space="preserve">钱记久久香田园鸡蛋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kg</t>
    </r>
  </si>
  <si>
    <t xml:space="preserve">PJ20500000650830310</t>
  </si>
  <si>
    <t xml:space="preserve">重庆永辉超市有限公司渝北区空港大道分公司</t>
  </si>
  <si>
    <t xml:space="preserve">PJ20500000650830490</t>
  </si>
  <si>
    <t xml:space="preserve">PJ20500000650830545</t>
  </si>
  <si>
    <t xml:space="preserve">重庆谊品弘渝科技有限公司渝北区鲁能星城六街区分公司</t>
  </si>
  <si>
    <t xml:space="preserve">PJ20500000650830583</t>
  </si>
  <si>
    <t xml:space="preserve">山西晋润肉类食品有限公司</t>
  </si>
  <si>
    <t xml:space="preserve">山西省晋中市平遥县洪善镇兰村</t>
  </si>
  <si>
    <t xml:space="preserve">重庆谊品弘渝科技有限公司渝北区黄龙路分公司</t>
  </si>
  <si>
    <t xml:space="preserve">PJ20500000650830452</t>
  </si>
  <si>
    <t xml:space="preserve">重庆万民缘商贸有限公司金泉水岸国际店</t>
  </si>
  <si>
    <t xml:space="preserve">土豆</t>
  </si>
  <si>
    <t xml:space="preserve">PJ20500000650830376</t>
  </si>
  <si>
    <t xml:space="preserve">PJ20500000650830494</t>
  </si>
  <si>
    <t xml:space="preserve">PJ20500000650830496</t>
  </si>
  <si>
    <t xml:space="preserve">重庆商社新世纪百货连锁经营有限公司空港乐园店</t>
  </si>
  <si>
    <t xml:space="preserve">PJ20500000650830342</t>
  </si>
  <si>
    <t xml:space="preserve">红宝石番茄</t>
  </si>
  <si>
    <t xml:space="preserve">PJ20500000650830391</t>
  </si>
  <si>
    <r>
      <rPr>
        <sz val="9"/>
        <color rgb="FF000000"/>
        <rFont val="Noto Sans"/>
        <family val="2"/>
      </rPr>
      <t xml:space="preserve">江北区铁山坪街道太平冲村港宁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重庆市铜梁区超联商贸有限公司</t>
  </si>
  <si>
    <r>
      <rPr>
        <sz val="9"/>
        <color rgb="FF000000"/>
        <rFont val="Noto Sans"/>
        <family val="2"/>
      </rPr>
      <t xml:space="preserve">牛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469</t>
  </si>
  <si>
    <t xml:space="preserve">新疆华麦新粮面粉有限责任公司</t>
  </si>
  <si>
    <r>
      <rPr>
        <sz val="9"/>
        <color rgb="FF000000"/>
        <rFont val="Noto Sans"/>
        <family val="2"/>
      </rPr>
      <t xml:space="preserve">新疆昌吉州奇台县城南工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</si>
  <si>
    <t xml:space="preserve">重庆商社新世纪百货连锁经营有限公司黄泥塝中心店</t>
  </si>
  <si>
    <t xml:space="preserve">雪花粉（小麦粉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.5kg</t>
    </r>
  </si>
  <si>
    <t xml:space="preserve">PJ20500000650830537</t>
  </si>
  <si>
    <t xml:space="preserve">渝北区川海食品经营部</t>
  </si>
  <si>
    <t xml:space="preserve">PJ20500000650830254</t>
  </si>
  <si>
    <t xml:space="preserve">青岛五谷康食品营养科技有限公司</t>
  </si>
  <si>
    <t xml:space="preserve">青岛莱西市姜山镇岭前村</t>
  </si>
  <si>
    <t xml:space="preserve">有机全麦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kg</t>
    </r>
  </si>
  <si>
    <t xml:space="preserve">PJ20500000650830513</t>
  </si>
  <si>
    <r>
      <rPr>
        <sz val="9"/>
        <color rgb="FF000000"/>
        <rFont val="Noto Sans"/>
        <family val="2"/>
      </rPr>
      <t xml:space="preserve">宁夏伊利乳业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t xml:space="preserve">宁夏吴忠市利通区金积工业园区</t>
  </si>
  <si>
    <t xml:space="preserve">伊利高钙低脂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mL</t>
    </r>
  </si>
  <si>
    <t xml:space="preserve">PJ20500000650830231</t>
  </si>
  <si>
    <t xml:space="preserve">陕西陕富渭南面业有限责任公司”</t>
  </si>
  <si>
    <t xml:space="preserve">渭南经开区渭洛西段</t>
  </si>
  <si>
    <t xml:space="preserve">农家面（小麦粉）</t>
  </si>
  <si>
    <t xml:space="preserve">PJ20500000650830302</t>
  </si>
  <si>
    <t xml:space="preserve">渝北区雯尚食品店</t>
  </si>
  <si>
    <r>
      <rPr>
        <sz val="9"/>
        <color rgb="FF000000"/>
        <rFont val="Noto Sans"/>
        <family val="2"/>
      </rPr>
      <t xml:space="preserve">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沃柑（中）</t>
    </r>
  </si>
  <si>
    <t xml:space="preserve">PJ20500000650830253</t>
  </si>
  <si>
    <t xml:space="preserve">重庆天禾粮油有限责任公司</t>
  </si>
  <si>
    <r>
      <rPr>
        <sz val="9"/>
        <color rgb="FF000000"/>
        <rFont val="Noto Sans"/>
        <family val="2"/>
      </rPr>
      <t xml:space="preserve">重庆市沙坪坝区曾家镇曾新街</t>
    </r>
    <r>
      <rPr>
        <sz val="9"/>
        <color rgb="FF000000"/>
        <rFont val="宋体"/>
        <family val="0"/>
        <charset val="134"/>
      </rPr>
      <t xml:space="preserve">40#</t>
    </r>
  </si>
  <si>
    <t xml:space="preserve">天下共和珍珠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.5kg</t>
    </r>
  </si>
  <si>
    <t xml:space="preserve">PJ20500000650830382</t>
  </si>
  <si>
    <t xml:space="preserve">重庆市清新兰顺商贸有限公司</t>
  </si>
  <si>
    <t xml:space="preserve">PJ20500000650830445</t>
  </si>
  <si>
    <t xml:space="preserve">小土豆</t>
  </si>
  <si>
    <t xml:space="preserve">PJ20500000650830401</t>
  </si>
  <si>
    <t xml:space="preserve">重庆永辉超市有限公司铜梁区广龙明珠分公司</t>
  </si>
  <si>
    <t xml:space="preserve">PJ20500000650830499</t>
  </si>
  <si>
    <t xml:space="preserve">东北水晶米</t>
  </si>
  <si>
    <t xml:space="preserve">PJ20500000650830540</t>
  </si>
  <si>
    <t xml:space="preserve">重庆蕙家农业开发有限公司渝北分公司</t>
  </si>
  <si>
    <t xml:space="preserve">猪后腿肉</t>
  </si>
  <si>
    <t xml:space="preserve">PJ20500000650830462</t>
  </si>
  <si>
    <t xml:space="preserve">铜梁区嘉乾超市</t>
  </si>
  <si>
    <t xml:space="preserve">PJ20500000650830398</t>
  </si>
  <si>
    <t xml:space="preserve">重庆市帛目商贸有限公司铜梁分公司</t>
  </si>
  <si>
    <t xml:space="preserve">大土豆</t>
  </si>
  <si>
    <t xml:space="preserve">PJ20500000650830293</t>
  </si>
  <si>
    <t xml:space="preserve">PJ20500000650830338</t>
  </si>
  <si>
    <t xml:space="preserve">沃尔玛（重庆）百货有限公司</t>
  </si>
  <si>
    <t xml:space="preserve">PJ20500000650830261</t>
  </si>
  <si>
    <t xml:space="preserve">渝北区惠昌食品经营部</t>
  </si>
  <si>
    <t xml:space="preserve">黑芝麻油（芝麻油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00ml</t>
    </r>
  </si>
  <si>
    <t xml:space="preserve">PJ20500000650830340</t>
  </si>
  <si>
    <t xml:space="preserve">PJ20500000650830249</t>
  </si>
  <si>
    <t xml:space="preserve">黑龙江省建三江农垦富油商贸有限责任公司</t>
  </si>
  <si>
    <t xml:space="preserve">黑龙江省佳木斯市富锦市建三江分局创业农场工业园区</t>
  </si>
  <si>
    <t xml:space="preserve">渝北区渝苑舰之王食品经营部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0kg</t>
    </r>
  </si>
  <si>
    <t xml:space="preserve">PJ20500000650830251</t>
  </si>
  <si>
    <t xml:space="preserve">五常市谷黄金电子商务有限公司</t>
  </si>
  <si>
    <t xml:space="preserve">五常市山河镇站前街</t>
  </si>
  <si>
    <t xml:space="preserve">重庆琰德商贸有限公司</t>
  </si>
  <si>
    <t xml:space="preserve">长粒香米</t>
  </si>
  <si>
    <t xml:space="preserve">PJ20500000650830837</t>
  </si>
  <si>
    <t xml:space="preserve">安徽省牧马湖农业开发集团有限公司</t>
  </si>
  <si>
    <t xml:space="preserve">安徽省天长市仁和集镇吴庄生态园</t>
  </si>
  <si>
    <t xml:space="preserve">重庆永辉超市有限公司渝北区龙溪武陵路分公司</t>
  </si>
  <si>
    <t xml:space="preserve">龙粘米（大米）</t>
  </si>
  <si>
    <t xml:space="preserve">PJ20500000650830464</t>
  </si>
  <si>
    <t xml:space="preserve">PJ20500000650830528</t>
  </si>
  <si>
    <t xml:space="preserve">渝北区荣鑫食品店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知火（中）（橘子）</t>
    </r>
  </si>
  <si>
    <t xml:space="preserve">PJ20500000650830535</t>
  </si>
  <si>
    <t xml:space="preserve">渝北区琪涵食品经营部</t>
  </si>
  <si>
    <t xml:space="preserve">PJ20500000650830589</t>
  </si>
  <si>
    <t xml:space="preserve">渝北区尚品路雪芹农副产品经营部</t>
  </si>
  <si>
    <t xml:space="preserve">沃特柑</t>
  </si>
  <si>
    <t xml:space="preserve">PJ20500000650830451</t>
  </si>
  <si>
    <t xml:space="preserve">PJ20500000650830450</t>
  </si>
  <si>
    <t xml:space="preserve">养生蛋鸡（鸡肉）</t>
  </si>
  <si>
    <t xml:space="preserve">PJ20500000650830369</t>
  </si>
  <si>
    <t xml:space="preserve">重庆市天友乳品二厂有限公司</t>
  </si>
  <si>
    <r>
      <rPr>
        <sz val="9"/>
        <color rgb="FF000000"/>
        <rFont val="Noto Sans"/>
        <family val="2"/>
      </rPr>
      <t xml:space="preserve">重庆市经济技术开发区大石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天友纯牛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mL</t>
    </r>
  </si>
  <si>
    <t xml:space="preserve">PJ20500000650830467</t>
  </si>
  <si>
    <t xml:space="preserve">重庆佳悦购商贸有限公司</t>
  </si>
  <si>
    <t xml:space="preserve">特价沃柑</t>
  </si>
  <si>
    <t xml:space="preserve">PJ20500000650830335</t>
  </si>
  <si>
    <t xml:space="preserve">渝北区小顺水果经营部</t>
  </si>
  <si>
    <t xml:space="preserve">不知火（橘子）</t>
  </si>
  <si>
    <t xml:space="preserve">PJ20500000650830327</t>
  </si>
  <si>
    <t xml:space="preserve">渝北区誉多便利超市万福店</t>
  </si>
  <si>
    <t xml:space="preserve">PJ20500000650830396</t>
  </si>
  <si>
    <t xml:space="preserve">本地菠菜</t>
  </si>
  <si>
    <t xml:space="preserve">PJ20500000650830586</t>
  </si>
  <si>
    <t xml:space="preserve">渝北区文鑫食品经营部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知火（小）（桔）</t>
    </r>
  </si>
  <si>
    <t xml:space="preserve">PJ20500000650830381</t>
  </si>
  <si>
    <t xml:space="preserve">PJ20500000650830378</t>
  </si>
  <si>
    <t xml:space="preserve">重庆永辉超市有限公司铜梁区北城蓝湖分公司</t>
  </si>
  <si>
    <t xml:space="preserve">皇冠水晶梨</t>
  </si>
  <si>
    <t xml:space="preserve">PJ20500000650830515</t>
  </si>
  <si>
    <t xml:space="preserve">漯河万中禽业加工有限公司</t>
  </si>
  <si>
    <t xml:space="preserve">河南省漯河市召陵区阳山路西侧</t>
  </si>
  <si>
    <t xml:space="preserve">渝北区周于碧食品经营部</t>
  </si>
  <si>
    <t xml:space="preserve">萨拉牛香肠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00g</t>
    </r>
  </si>
  <si>
    <t xml:space="preserve">PJ20500000650830609</t>
  </si>
  <si>
    <t xml:space="preserve">重庆谊品弘渝科技有限公司渝北区水尚观湖台分公司</t>
  </si>
  <si>
    <t xml:space="preserve">PJ20500000650830531</t>
  </si>
  <si>
    <t xml:space="preserve">渝北区每食每客超市</t>
  </si>
  <si>
    <t xml:space="preserve">PJ20500000650830227</t>
  </si>
  <si>
    <t xml:space="preserve">深圳市中泰粮油进出口有限公司</t>
  </si>
  <si>
    <r>
      <rPr>
        <sz val="9"/>
        <color rgb="FF000000"/>
        <rFont val="Noto Sans"/>
        <family val="2"/>
      </rPr>
      <t xml:space="preserve">广东省深圳市龙岗区平湖街道新木社区物流基地木古货站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</si>
  <si>
    <t xml:space="preserve">渝北区何贤术食品便利店</t>
  </si>
  <si>
    <t xml:space="preserve">绿全轮顶上香米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千克</t>
    </r>
  </si>
  <si>
    <t xml:space="preserve">PJ20500000650830526</t>
  </si>
  <si>
    <t xml:space="preserve">优选红富士（苹果）</t>
  </si>
  <si>
    <t xml:space="preserve">PJ20500000650830530</t>
  </si>
  <si>
    <t xml:space="preserve">PJ20500000650830330</t>
  </si>
  <si>
    <t xml:space="preserve">重庆永辉超市有限公司渝北区回兴宝圣西路分公司</t>
  </si>
  <si>
    <t xml:space="preserve">新土豆</t>
  </si>
  <si>
    <t xml:space="preserve">PJ20500000650830590</t>
  </si>
  <si>
    <t xml:space="preserve">红富士（苹果）</t>
  </si>
  <si>
    <t xml:space="preserve">PJ20500000650830841</t>
  </si>
  <si>
    <t xml:space="preserve">精品茄子</t>
  </si>
  <si>
    <t xml:space="preserve">PJ20500000650830523</t>
  </si>
  <si>
    <t xml:space="preserve">渝北区赢兴超市</t>
  </si>
  <si>
    <t xml:space="preserve">西红柿精品</t>
  </si>
  <si>
    <t xml:space="preserve">PJ20500000650830498</t>
  </si>
  <si>
    <t xml:space="preserve">马铃薯</t>
  </si>
  <si>
    <t xml:space="preserve">PJ20500000650830672</t>
  </si>
  <si>
    <t xml:space="preserve">重庆谊品弘渝科技有限公司渝北区好莱坞分公司</t>
  </si>
  <si>
    <t xml:space="preserve">PJ20500000650830671</t>
  </si>
  <si>
    <t xml:space="preserve">PJ20500000650830532</t>
  </si>
  <si>
    <t xml:space="preserve">沃尔玛（重庆）百货有限公司重庆回兴分店</t>
  </si>
  <si>
    <t xml:space="preserve">PJ20500000650830592</t>
  </si>
  <si>
    <t xml:space="preserve">渝北区玲泷水果店</t>
  </si>
  <si>
    <t xml:space="preserve">苏梨</t>
  </si>
  <si>
    <t xml:space="preserve">PJ20500000650830329</t>
  </si>
  <si>
    <t xml:space="preserve">PJ20500000650830675</t>
  </si>
  <si>
    <t xml:space="preserve">重庆永辉超市有限公司渝北区兰馨大道分公司</t>
  </si>
  <si>
    <t xml:space="preserve">PJ20500000650830489</t>
  </si>
  <si>
    <t xml:space="preserve">PJ20500000650830585</t>
  </si>
  <si>
    <t xml:space="preserve">PJ20500000650830587</t>
  </si>
  <si>
    <t xml:space="preserve">渝北区岚涵食品经营部</t>
  </si>
  <si>
    <r>
      <rPr>
        <sz val="9"/>
        <color rgb="FF000000"/>
        <rFont val="Noto Sans"/>
        <family val="2"/>
      </rPr>
      <t xml:space="preserve">招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良枝苹果（中）</t>
    </r>
  </si>
  <si>
    <t xml:space="preserve">PJ20500000650830534</t>
  </si>
  <si>
    <t xml:space="preserve">PJ20500000650830319</t>
  </si>
  <si>
    <t xml:space="preserve">重庆商社新世纪百货连锁经营有限公司渝北空港店</t>
  </si>
  <si>
    <t xml:space="preserve">PJ20500000650830520</t>
  </si>
  <si>
    <t xml:space="preserve">重庆重客隆超市连锁有限责任公司渝北回兴连锁店</t>
  </si>
  <si>
    <t xml:space="preserve">二青条（辣椒）</t>
  </si>
  <si>
    <t xml:space="preserve">PJ20500000650830584</t>
  </si>
  <si>
    <t xml:space="preserve">无籽茄子</t>
  </si>
  <si>
    <t xml:space="preserve">PJ20500000650830466</t>
  </si>
  <si>
    <t xml:space="preserve">土豆（马铃薯）</t>
  </si>
  <si>
    <t xml:space="preserve">PJ20500000650830441</t>
  </si>
  <si>
    <t xml:space="preserve">重庆永辉超市有限公司铜梁区迎宾东路分公司</t>
  </si>
  <si>
    <t xml:space="preserve">PJ20500000650830536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孔雀河畔香梨（大）</t>
    </r>
  </si>
  <si>
    <t xml:space="preserve">PJ20500000650830488</t>
  </si>
  <si>
    <t xml:space="preserve">PJ20500000650830610</t>
  </si>
  <si>
    <t xml:space="preserve">PJ20500000650830519</t>
  </si>
  <si>
    <t xml:space="preserve">重庆谊品弘渝科技有限公司东衡槟城分公司</t>
  </si>
  <si>
    <t xml:space="preserve">PJ20500000650830665</t>
  </si>
  <si>
    <t xml:space="preserve">重庆谊品弘渝科技有限公司渝北区环山国际分公司</t>
  </si>
  <si>
    <t xml:space="preserve">PJ20500000650830229</t>
  </si>
  <si>
    <t xml:space="preserve">五常市福康米业有限公司</t>
  </si>
  <si>
    <t xml:space="preserve">五常市营城子乡境内</t>
  </si>
  <si>
    <t xml:space="preserve">稻花香米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kg</t>
    </r>
  </si>
  <si>
    <t xml:space="preserve">PJ20500000650830497</t>
  </si>
  <si>
    <t xml:space="preserve">PJ20500000650830614</t>
  </si>
  <si>
    <t xml:space="preserve">PJ20500000650830676</t>
  </si>
  <si>
    <t xml:space="preserve">PJ20500000650830663</t>
  </si>
  <si>
    <t xml:space="preserve">PJ20500000650830668</t>
  </si>
  <si>
    <t xml:space="preserve">重庆谊品弘渝科技有限公司居易天城分公司</t>
  </si>
  <si>
    <t xml:space="preserve">PJ20500000650830842</t>
  </si>
  <si>
    <t xml:space="preserve">西红柿（小）</t>
  </si>
  <si>
    <t xml:space="preserve">PJ20500000650830471</t>
  </si>
  <si>
    <t xml:space="preserve">辽宁盘锦辽禾米业有限公司</t>
  </si>
  <si>
    <r>
      <rPr>
        <sz val="9"/>
        <color rgb="FF000000"/>
        <rFont val="Noto Sans"/>
        <family val="2"/>
      </rPr>
      <t xml:space="preserve">辽宁省盘锦市大洼县新开镇育才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盘锦大米</t>
  </si>
  <si>
    <t xml:space="preserve">PJ20500000650830607</t>
  </si>
  <si>
    <t xml:space="preserve">PJ20500000650830517</t>
  </si>
  <si>
    <t xml:space="preserve">长豇豆</t>
  </si>
  <si>
    <t xml:space="preserve">PJ20500000650830514</t>
  </si>
  <si>
    <t xml:space="preserve">宁夏伊利乳业有限责任公司　</t>
  </si>
  <si>
    <t xml:space="preserve">金典纯牛奶</t>
  </si>
  <si>
    <t xml:space="preserve">PJ20500000650830470</t>
  </si>
  <si>
    <t xml:space="preserve">重庆市江津区储备粮有限公司德感分公司</t>
  </si>
  <si>
    <r>
      <rPr>
        <sz val="9"/>
        <color rgb="FF000000"/>
        <rFont val="Noto Sans"/>
        <family val="2"/>
      </rPr>
      <t xml:space="preserve">重庆市江津区德感街道鲁花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富硒大米</t>
  </si>
  <si>
    <t xml:space="preserve">PJ20500000650830660</t>
  </si>
  <si>
    <t xml:space="preserve">重庆家奕购商贸有限公司</t>
  </si>
  <si>
    <t xml:space="preserve">PJ20500000650830491</t>
  </si>
  <si>
    <t xml:space="preserve">PJ20500000650830611</t>
  </si>
  <si>
    <t xml:space="preserve">PJ20500000650830669</t>
  </si>
  <si>
    <t xml:space="preserve">PJ20500000650830228</t>
  </si>
  <si>
    <t xml:space="preserve">青岛和为贵粮油工贸有限公司</t>
  </si>
  <si>
    <t xml:space="preserve">山东省青岛市胶州市九龙办事处来福庄村</t>
  </si>
  <si>
    <t xml:space="preserve">东北优质大米</t>
  </si>
  <si>
    <t xml:space="preserve">PJ20500000650830543</t>
  </si>
  <si>
    <t xml:space="preserve">渝北区祝皓食品经营部</t>
  </si>
  <si>
    <t xml:space="preserve">PJ20500000650830328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晶富士（中）（苹果）</t>
    </r>
  </si>
  <si>
    <t xml:space="preserve">PJ20500000650830591</t>
  </si>
  <si>
    <t xml:space="preserve">烟台苹果</t>
  </si>
  <si>
    <t xml:space="preserve">PJ20500000650830331</t>
  </si>
  <si>
    <t xml:space="preserve">PJ20500000650830869</t>
  </si>
  <si>
    <t xml:space="preserve">渝北区恒润生鲜食品超市</t>
  </si>
  <si>
    <t xml:space="preserve">PJ20500000650830615</t>
  </si>
  <si>
    <t xml:space="preserve">PJ20500000650830664</t>
  </si>
  <si>
    <t xml:space="preserve">PJ20500000650830521</t>
  </si>
  <si>
    <t xml:space="preserve">PJ20500000650830848</t>
  </si>
  <si>
    <t xml:space="preserve">PJ20500000650830662</t>
  </si>
  <si>
    <t xml:space="preserve">PJ20500000650830661</t>
  </si>
  <si>
    <t xml:space="preserve">PJ20500000650830524</t>
  </si>
  <si>
    <t xml:space="preserve">PJ20500000650830533</t>
  </si>
  <si>
    <t xml:space="preserve">PJ20500000650830484</t>
  </si>
  <si>
    <t xml:space="preserve">PJ20500000650830226</t>
  </si>
  <si>
    <t xml:space="preserve">辽宁华润五丰营销有限公司　</t>
  </si>
  <si>
    <r>
      <rPr>
        <sz val="9"/>
        <color rgb="FF000000"/>
        <rFont val="Noto Sans"/>
        <family val="2"/>
      </rPr>
      <t xml:space="preserve">沈阳市沈北新区沈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深圳沃尔玛百货零售有限公司重庆冉家坝分店</t>
  </si>
  <si>
    <t xml:space="preserve">五丰盘锦清香米</t>
  </si>
  <si>
    <t xml:space="preserve">PJ20500000650830361</t>
  </si>
  <si>
    <t xml:space="preserve">益海嘉里（白城）粮油食品工业有限公司（是）</t>
  </si>
  <si>
    <r>
      <rPr>
        <sz val="9"/>
        <color rgb="FF000000"/>
        <rFont val="Noto Sans"/>
        <family val="2"/>
      </rPr>
      <t xml:space="preserve">白城工业园区长江街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优质东北大米</t>
  </si>
  <si>
    <t xml:space="preserve">PJ20500000650830235</t>
  </si>
  <si>
    <t xml:space="preserve">成都市花中花农业发展有限责任公司</t>
  </si>
  <si>
    <r>
      <rPr>
        <sz val="9"/>
        <color rgb="FF000000"/>
        <rFont val="Noto Sans"/>
        <family val="2"/>
      </rPr>
      <t xml:space="preserve">成都市新津县花桥镇长绍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渝北区东和分公司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粒香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Kg</t>
    </r>
  </si>
  <si>
    <t xml:space="preserve">PJ20500000650830255</t>
  </si>
  <si>
    <t xml:space="preserve">重庆市优质粮油开发有限公司香桂粮油加工厂</t>
  </si>
  <si>
    <r>
      <rPr>
        <sz val="9"/>
        <color rgb="FF000000"/>
        <rFont val="Noto Sans"/>
        <family val="2"/>
      </rPr>
      <t xml:space="preserve">重庆市巴南区南泉街道鹿角迎宾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香桂竹新米</t>
  </si>
  <si>
    <t xml:space="preserve">PJ20500000650830262</t>
  </si>
  <si>
    <t xml:space="preserve">凯欣粮油有限公司重庆食用油厂</t>
  </si>
  <si>
    <r>
      <rPr>
        <sz val="9"/>
        <color rgb="FF000000"/>
        <rFont val="Noto Sans"/>
        <family val="2"/>
      </rPr>
      <t xml:space="preserve">重庆市九龙坡区铜罐驿镇砖瓦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一级菜籽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L</t>
    </r>
  </si>
  <si>
    <t xml:space="preserve">PJ20500000650830424</t>
  </si>
  <si>
    <t xml:space="preserve">PJ20500000650830612</t>
  </si>
  <si>
    <t xml:space="preserve">PJ20500000650830501</t>
  </si>
  <si>
    <t xml:space="preserve">深圳市精工坊粮食有限责任公司</t>
  </si>
  <si>
    <r>
      <rPr>
        <sz val="9"/>
        <color rgb="FF000000"/>
        <rFont val="Noto Sans"/>
        <family val="2"/>
      </rPr>
      <t xml:space="preserve">深圳市龙华区观澜街道牛湖社区石一村南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重庆重客隆超市连锁有限责任公司两路连锁店</t>
  </si>
  <si>
    <t xml:space="preserve">泰金香玉兰香米</t>
  </si>
  <si>
    <t xml:space="preserve">PJ20500000650830847</t>
  </si>
  <si>
    <t xml:space="preserve">重庆永辉超市有限公司渝北区米兰天空分公司</t>
  </si>
  <si>
    <t xml:space="preserve">古昌三线肉（猪肉）</t>
  </si>
  <si>
    <t xml:space="preserve">PJ20500000650830888</t>
  </si>
  <si>
    <t xml:space="preserve">益海嘉里（武汉）粮油工业有限公司</t>
  </si>
  <si>
    <t xml:space="preserve">武汉市东西湖慈惠农场良种站</t>
  </si>
  <si>
    <t xml:space="preserve">重庆谊品弘渝科技有限公司渝北区泰硕西苑分公司</t>
  </si>
  <si>
    <t xml:space="preserve">楚珍软香米</t>
  </si>
  <si>
    <t xml:space="preserve">PJ20500000650830245</t>
  </si>
  <si>
    <r>
      <rPr>
        <sz val="9"/>
        <color rgb="FF000000"/>
        <rFont val="Noto Sans"/>
        <family val="2"/>
      </rPr>
      <t xml:space="preserve">益海嘉里（武汉）粮油工业有限公司（工厂代码：</t>
    </r>
    <r>
      <rPr>
        <sz val="9"/>
        <color rgb="FF000000"/>
        <rFont val="宋体"/>
        <family val="0"/>
        <charset val="134"/>
      </rPr>
      <t xml:space="preserve">WHN</t>
    </r>
    <r>
      <rPr>
        <sz val="9"/>
        <color rgb="FF000000"/>
        <rFont val="Noto Sans"/>
        <family val="2"/>
      </rPr>
      <t xml:space="preserve">）</t>
    </r>
  </si>
  <si>
    <t xml:space="preserve">重庆琰德商贸有限公司渝北分公司</t>
  </si>
  <si>
    <t xml:space="preserve">金元宝优选莲花香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千克</t>
    </r>
  </si>
  <si>
    <t xml:space="preserve">PJ20500000650830850</t>
  </si>
  <si>
    <t xml:space="preserve">五常市乔府大院农业股份有限公司</t>
  </si>
  <si>
    <t xml:space="preserve">五常市杜家镇半截河子村（乔府大院现代农业产业园）</t>
  </si>
  <si>
    <t xml:space="preserve">重庆商社新世纪百货连锁经营有限公司龙华大道店</t>
  </si>
  <si>
    <t xml:space="preserve">PJ20500000650830851</t>
  </si>
  <si>
    <t xml:space="preserve">黑龙江省建三江农垦茂泰米业有限公司</t>
  </si>
  <si>
    <t xml:space="preserve">黑龙江省垦区建三江分局胜利粮库院内</t>
  </si>
  <si>
    <t xml:space="preserve">重庆重客隆超市连锁有限责任公司花卉园西路连锁店</t>
  </si>
  <si>
    <t xml:space="preserve">食中宝东北珍珠米</t>
  </si>
  <si>
    <t xml:space="preserve">PJ20500000650830525</t>
  </si>
  <si>
    <t xml:space="preserve">PJ20500000650830468</t>
  </si>
  <si>
    <t xml:space="preserve">上海富味乡油脂食品有限公司</t>
  </si>
  <si>
    <r>
      <rPr>
        <sz val="9"/>
        <color rgb="FF000000"/>
        <rFont val="Noto Sans"/>
        <family val="2"/>
      </rPr>
      <t xml:space="preserve">上海市奉贤区奉城镇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渝北区居家食品超市</t>
  </si>
  <si>
    <t xml:space="preserve">芝麻香油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500</t>
    </r>
    <r>
      <rPr>
        <sz val="9"/>
        <color rgb="FF000000"/>
        <rFont val="Noto Sans"/>
        <family val="2"/>
      </rPr>
      <t xml:space="preserve">毫升</t>
    </r>
  </si>
  <si>
    <t xml:space="preserve">PJ20500000650830659</t>
  </si>
  <si>
    <t xml:space="preserve">新光天地百货（重庆）有限公司</t>
  </si>
  <si>
    <t xml:space="preserve">忠州土猪五花肉（精品）</t>
  </si>
  <si>
    <t xml:space="preserve">PJ20500000650830273</t>
  </si>
  <si>
    <t xml:space="preserve">蒙牛乳业宿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高蛋白牛奶</t>
  </si>
  <si>
    <t xml:space="preserve">PJ20500000650830247</t>
  </si>
  <si>
    <t xml:space="preserve">五常市龙凤山长粒香米业有限公司</t>
  </si>
  <si>
    <t xml:space="preserve">黑龙江省五常市龙凤山镇乐园村</t>
  </si>
  <si>
    <t xml:space="preserve">渝北区易博华源舰之王食品经营部</t>
  </si>
  <si>
    <r>
      <rPr>
        <sz val="9"/>
        <color rgb="FF000000"/>
        <rFont val="Noto Sans"/>
        <family val="2"/>
      </rPr>
      <t xml:space="preserve">五常大米（原粮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5kg</t>
    </r>
  </si>
  <si>
    <t xml:space="preserve">PJ20500000650830834</t>
  </si>
  <si>
    <t xml:space="preserve">五常市龙凤稻业有限公司</t>
  </si>
  <si>
    <t xml:space="preserve">五常市龙凤山镇乐园村</t>
  </si>
  <si>
    <t xml:space="preserve">五常大米（稻花香米）</t>
  </si>
  <si>
    <t xml:space="preserve">PJ20500000650830836</t>
  </si>
  <si>
    <t xml:space="preserve">四川省金熊粮油有限公司</t>
  </si>
  <si>
    <r>
      <rPr>
        <sz val="9"/>
        <color rgb="FF000000"/>
        <rFont val="Noto Sans"/>
        <family val="2"/>
      </rPr>
      <t xml:space="preserve">成都市新都区新繁镇繁香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渝北区加州分公司</t>
  </si>
  <si>
    <t xml:space="preserve">傣家香软米（籼米）</t>
  </si>
  <si>
    <t xml:space="preserve">PJ20500000650830237</t>
  </si>
  <si>
    <t xml:space="preserve">五常沃科收种业有限责任公司</t>
  </si>
  <si>
    <r>
      <rPr>
        <sz val="9"/>
        <color rgb="FF000000"/>
        <rFont val="Noto Sans"/>
        <family val="2"/>
      </rPr>
      <t xml:space="preserve">五常市葵花大街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号（粮贸商业街南侧一号楼商服）</t>
    </r>
  </si>
  <si>
    <t xml:space="preserve">重庆商社新世纪百货连锁经营有限公司加州店</t>
  </si>
  <si>
    <t xml:space="preserve">五常大米</t>
  </si>
  <si>
    <t xml:space="preserve">PJ20500000650830853</t>
  </si>
  <si>
    <t xml:space="preserve">安徽瑞阳食品有限公司</t>
  </si>
  <si>
    <t xml:space="preserve">安徽省凤台县滨湖新区粮食产业园马店路</t>
  </si>
  <si>
    <t xml:space="preserve">珍珠米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0kg</t>
    </r>
  </si>
  <si>
    <t xml:space="preserve">PJ20500000650830271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华懋双汇实业（集团）有限公司</t>
    </r>
  </si>
  <si>
    <r>
      <rPr>
        <sz val="9"/>
        <color rgb="FF000000"/>
        <rFont val="Noto Sans"/>
        <family val="2"/>
      </rPr>
      <t xml:space="preserve">河南省漯河市召陵区人民东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配餐香肠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780g</t>
    </r>
  </si>
  <si>
    <t xml:space="preserve">PJ20500000650830224</t>
  </si>
  <si>
    <t xml:space="preserve">五常市彩桥米业有限公司</t>
  </si>
  <si>
    <t xml:space="preserve">五常市山河镇平安村</t>
  </si>
  <si>
    <t xml:space="preserve">柴火大院长粒香米</t>
  </si>
  <si>
    <t xml:space="preserve">PJ20500000650830658</t>
  </si>
  <si>
    <r>
      <rPr>
        <sz val="9"/>
        <color rgb="FF000000"/>
        <rFont val="Noto Sans"/>
        <family val="2"/>
      </rPr>
      <t xml:space="preserve">带皮二刀夹子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精（猪肉）</t>
    </r>
  </si>
  <si>
    <t xml:space="preserve">PJ20500000650830542</t>
  </si>
  <si>
    <t xml:space="preserve">PJ20500000650830243</t>
  </si>
  <si>
    <t xml:space="preserve">重庆洪涛粮油有限公司</t>
  </si>
  <si>
    <r>
      <rPr>
        <sz val="9"/>
        <color rgb="FF000000"/>
        <rFont val="Noto Sans"/>
        <family val="2"/>
      </rPr>
      <t xml:space="preserve">重庆市沙坪坝区西永街道永庆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重庆吉客怡商贸有限公司</t>
  </si>
  <si>
    <t xml:space="preserve">月光香稻（大米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.5kg</t>
    </r>
  </si>
  <si>
    <t xml:space="preserve">PJ20500000650830242</t>
  </si>
  <si>
    <r>
      <rPr>
        <sz val="9"/>
        <color rgb="FF000000"/>
        <rFont val="Noto Sans"/>
        <family val="2"/>
      </rPr>
      <t xml:space="preserve">五常市谷黄金电子商务有限公司</t>
    </r>
    <r>
      <rPr>
        <sz val="9"/>
        <color rgb="FF000000"/>
        <rFont val="宋体"/>
        <family val="0"/>
        <charset val="134"/>
      </rPr>
      <t xml:space="preserve">(01)</t>
    </r>
  </si>
  <si>
    <t xml:space="preserve">黑龙江省五常市山河镇站前街</t>
  </si>
  <si>
    <t xml:space="preserve">渝北区宝桐舰之王食品经营部</t>
  </si>
  <si>
    <t xml:space="preserve">秋田小町（大米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9kg</t>
    </r>
  </si>
  <si>
    <t xml:space="preserve">PJ20500000650830839</t>
  </si>
  <si>
    <t xml:space="preserve">重庆重客隆超市连锁有限责任公司金岛花园连锁店</t>
  </si>
  <si>
    <t xml:space="preserve">PJ20500000650830846</t>
  </si>
  <si>
    <t xml:space="preserve">宁夏中澳伟辉肉食品有限公司</t>
  </si>
  <si>
    <t xml:space="preserve">宁夏中卫市中宁县宁安镇新水工业园区</t>
  </si>
  <si>
    <t xml:space="preserve">精三线（猪肉）</t>
  </si>
  <si>
    <t xml:space="preserve">PJ20500000650830871</t>
  </si>
  <si>
    <t xml:space="preserve">重庆馨邻居食品超市有限公司</t>
  </si>
  <si>
    <t xml:space="preserve">PJ20500000650830502</t>
  </si>
  <si>
    <t xml:space="preserve">潜江市楚禾农贸有限公司</t>
  </si>
  <si>
    <r>
      <rPr>
        <sz val="9"/>
        <color rgb="FF000000"/>
        <rFont val="Noto Sans"/>
        <family val="2"/>
      </rPr>
      <t xml:space="preserve">潜江市高石碑镇钟长路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号</t>
    </r>
  </si>
  <si>
    <t xml:space="preserve">楚禾之春虾稻香米</t>
  </si>
  <si>
    <t xml:space="preserve">PJ20500000650830232</t>
  </si>
  <si>
    <t xml:space="preserve">重庆米宴农副产品有限公司</t>
  </si>
  <si>
    <t xml:space="preserve">渝北区渠红食品便利店</t>
  </si>
  <si>
    <t xml:space="preserve">泰国香米</t>
  </si>
  <si>
    <t xml:space="preserve">PJ20500000650830250</t>
  </si>
  <si>
    <t xml:space="preserve">汤原县绿兰香米业有限责任公司</t>
  </si>
  <si>
    <t xml:space="preserve">黑龙江省佳木斯市汤原县香兰农场</t>
  </si>
  <si>
    <t xml:space="preserve">PJ20500000650831009</t>
  </si>
  <si>
    <t xml:space="preserve">漯河双汇肉业有限公司</t>
  </si>
  <si>
    <r>
      <rPr>
        <sz val="9"/>
        <color rgb="FF000000"/>
        <rFont val="Noto Sans"/>
        <family val="2"/>
      </rPr>
      <t xml:space="preserve">漯河市召陵区双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藤椒风味香肠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20g</t>
    </r>
  </si>
  <si>
    <t xml:space="preserve">PJ20500000650830248</t>
  </si>
  <si>
    <t xml:space="preserve">湖北万福祥米业有限公司</t>
  </si>
  <si>
    <r>
      <rPr>
        <sz val="9"/>
        <color rgb="FF000000"/>
        <rFont val="Noto Sans"/>
        <family val="2"/>
      </rPr>
      <t xml:space="preserve">湖北省荆州市荆州区川店镇川西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荆奇福泰香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公斤</t>
    </r>
  </si>
  <si>
    <t xml:space="preserve">PJ20500000650830673</t>
  </si>
  <si>
    <t xml:space="preserve">PJ20500000650830385</t>
  </si>
  <si>
    <t xml:space="preserve">铜梁区钱祖友食品超市</t>
  </si>
  <si>
    <t xml:space="preserve">PJ20500000650830454</t>
  </si>
  <si>
    <t xml:space="preserve">重庆谊品弘渝科技有限公司铜梁区东城第二分公司</t>
  </si>
  <si>
    <t xml:space="preserve">PJ20500000650830485</t>
  </si>
  <si>
    <t xml:space="preserve">PJ20500000650830844</t>
  </si>
  <si>
    <t xml:space="preserve">重庆谊品弘渝科技有限公司渝北区松牌路分公司</t>
  </si>
  <si>
    <r>
      <rPr>
        <sz val="9"/>
        <color rgb="FF000000"/>
        <rFont val="Noto Sans"/>
        <family val="2"/>
      </rPr>
      <t xml:space="preserve">土豆</t>
    </r>
    <r>
      <rPr>
        <sz val="9"/>
        <color rgb="FF000000"/>
        <rFont val="宋体"/>
        <family val="0"/>
        <charset val="134"/>
      </rPr>
      <t xml:space="preserve">Z</t>
    </r>
  </si>
  <si>
    <t xml:space="preserve">PJ20500000650830518</t>
  </si>
  <si>
    <t xml:space="preserve">PJ20500000650830855</t>
  </si>
  <si>
    <r>
      <rPr>
        <sz val="9"/>
        <color rgb="FF000000"/>
        <rFont val="Noto Sans"/>
        <family val="2"/>
      </rPr>
      <t xml:space="preserve">蒙牛乳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（是）</t>
    </r>
  </si>
  <si>
    <t xml:space="preserve">渝北区舰之王欧郡食品经营部</t>
  </si>
  <si>
    <t xml:space="preserve">早餐原麦牛奶</t>
  </si>
  <si>
    <t xml:space="preserve">PJ20500000650830258</t>
  </si>
  <si>
    <t xml:space="preserve">四川饭扫光食品集团股份有限公司</t>
  </si>
  <si>
    <t xml:space="preserve">成都市郫都区新民工业区</t>
  </si>
  <si>
    <t xml:space="preserve">纯正芝麻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60mL</t>
    </r>
  </si>
  <si>
    <t xml:space="preserve">PJ20500000650830461</t>
  </si>
  <si>
    <t xml:space="preserve">PJ20500000650830887</t>
  </si>
  <si>
    <t xml:space="preserve">鑫瑞福—瑞丰香米</t>
  </si>
  <si>
    <t xml:space="preserve">PJ20500000650831008</t>
  </si>
  <si>
    <t xml:space="preserve">五常市龙缘米业有限公司</t>
  </si>
  <si>
    <t xml:space="preserve">哈尔滨市五常市龙凤山镇石庙子村</t>
  </si>
  <si>
    <t xml:space="preserve">渝北区民誉生鲜经营超市</t>
  </si>
  <si>
    <t xml:space="preserve">PJ20500000650830832</t>
  </si>
  <si>
    <t xml:space="preserve">自贡市佳旺食品厂</t>
  </si>
  <si>
    <t xml:space="preserve">沿滩镇黄颠坝</t>
  </si>
  <si>
    <t xml:space="preserve">重庆市赵氏商贸有限公司泓利生活超市</t>
  </si>
  <si>
    <t xml:space="preserve">专用小麦粉</t>
  </si>
  <si>
    <t xml:space="preserve">PJ20500000650830657</t>
  </si>
  <si>
    <t xml:space="preserve">精品三线肉</t>
  </si>
  <si>
    <t xml:space="preserve">PJ20500000650830529</t>
  </si>
  <si>
    <t xml:space="preserve">PJ20500000650830541</t>
  </si>
  <si>
    <t xml:space="preserve">PJ20500000650830268</t>
  </si>
  <si>
    <t xml:space="preserve">上海双汇大昌有限公司上海分公司</t>
  </si>
  <si>
    <r>
      <rPr>
        <sz val="9"/>
        <color rgb="FF000000"/>
        <rFont val="Noto Sans"/>
        <family val="2"/>
      </rPr>
      <t xml:space="preserve">上海市金山区林贤路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无淀粉烤火腿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25g</t>
    </r>
  </si>
  <si>
    <t xml:space="preserve">PJ20500000650830674</t>
  </si>
  <si>
    <t xml:space="preserve">PJ20500000650830522</t>
  </si>
  <si>
    <t xml:space="preserve">红土豆</t>
  </si>
  <si>
    <t xml:space="preserve">PJ20500000650830838</t>
  </si>
  <si>
    <t xml:space="preserve">金健米业股份有限公司（是）</t>
  </si>
  <si>
    <r>
      <rPr>
        <sz val="9"/>
        <color rgb="FF000000"/>
        <rFont val="Noto Sans"/>
        <family val="2"/>
      </rPr>
      <t xml:space="preserve">常德市常德经济技术开发区德山办事处莲池居委会崇德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饺子小麦粉</t>
  </si>
  <si>
    <t xml:space="preserve">PJ20500000650830264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纯香芝麻油（芝麻香油）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410ml</t>
    </r>
  </si>
  <si>
    <t xml:space="preserve">PJ20500000650830307</t>
  </si>
  <si>
    <t xml:space="preserve">渝北区代琳琳食品经营部</t>
  </si>
  <si>
    <t xml:space="preserve">PJ20500000650830608</t>
  </si>
  <si>
    <t xml:space="preserve">PJ20500000650830843</t>
  </si>
  <si>
    <t xml:space="preserve">二刀后腿肉（精品）（猪肉）</t>
  </si>
  <si>
    <t xml:space="preserve">PJ20500000650830890</t>
  </si>
  <si>
    <t xml:space="preserve">山东三星玉米产业科技有限公司　</t>
  </si>
  <si>
    <t xml:space="preserve">邹平县韩店镇民营科技园</t>
  </si>
  <si>
    <t xml:space="preserve">渝北区舰之王紫同食品经营部</t>
  </si>
  <si>
    <t xml:space="preserve">金胚玉米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</si>
  <si>
    <t xml:space="preserve">PJ20500000650830276</t>
  </si>
  <si>
    <t xml:space="preserve">济南伊利乳业有限责任公司（是）</t>
  </si>
  <si>
    <t xml:space="preserve">山东省济南市平阴县济西工业园区</t>
  </si>
  <si>
    <t xml:space="preserve">无乳糖牛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20mL</t>
    </r>
  </si>
  <si>
    <t xml:space="preserve">PJ20500000650830265</t>
  </si>
  <si>
    <t xml:space="preserve">绵阳市绿清香植物油脂有限责任公司</t>
  </si>
  <si>
    <t xml:space="preserve">四川省绵阳市安州区黄土镇工业园区</t>
  </si>
  <si>
    <t xml:space="preserve">PJ20500000650830845</t>
  </si>
  <si>
    <r>
      <rPr>
        <sz val="9"/>
        <color rgb="FF000000"/>
        <rFont val="Noto Sans"/>
        <family val="2"/>
      </rPr>
      <t xml:space="preserve">西红柿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（精品）</t>
    </r>
  </si>
  <si>
    <t xml:space="preserve">PJ20500000650830889</t>
  </si>
  <si>
    <t xml:space="preserve">五常市乾鑫米业有限公司</t>
  </si>
  <si>
    <t xml:space="preserve">哈尔滨市五常市安家镇民主村</t>
  </si>
  <si>
    <t xml:space="preserve">食中宝五常寒地香米</t>
  </si>
  <si>
    <r>
      <rPr>
        <sz val="9"/>
        <color rgb="FF000000"/>
        <rFont val="Noto Sans"/>
        <family val="2"/>
      </rPr>
      <t xml:space="preserve">净含量 </t>
    </r>
    <r>
      <rPr>
        <sz val="9"/>
        <color rgb="FF000000"/>
        <rFont val="宋体"/>
        <family val="0"/>
        <charset val="134"/>
      </rPr>
      <t xml:space="preserve">5kg</t>
    </r>
  </si>
  <si>
    <t xml:space="preserve">PJ20500000650830219</t>
  </si>
  <si>
    <t xml:space="preserve">重庆粮食集团人和臻源米业有限公司西彭大米加工厂</t>
  </si>
  <si>
    <r>
      <rPr>
        <sz val="9"/>
        <color rgb="FF000000"/>
        <rFont val="Noto Sans"/>
        <family val="2"/>
      </rPr>
      <t xml:space="preserve">重庆市九龙坡区西彭铝城大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人和满口香珍珠米（大米）</t>
  </si>
  <si>
    <t xml:space="preserve">PJ20500000650830370</t>
  </si>
  <si>
    <t xml:space="preserve">内蒙古蒙牛高科乳业有限公司</t>
  </si>
  <si>
    <r>
      <rPr>
        <sz val="9"/>
        <color rgb="FF000000"/>
        <rFont val="Noto Sans"/>
        <family val="2"/>
      </rPr>
      <t xml:space="preserve">内蒙古自治区呼和浩特市和林格尔县盛乐经济园区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国道东</t>
    </r>
  </si>
  <si>
    <t xml:space="preserve">高钙牛奶</t>
  </si>
  <si>
    <t xml:space="preserve">PJ20500000650830371</t>
  </si>
  <si>
    <t xml:space="preserve">重庆綦丰农产品开发有限责任公司通惠分公司</t>
  </si>
  <si>
    <r>
      <rPr>
        <sz val="9"/>
        <color rgb="FF000000"/>
        <rFont val="Noto Sans"/>
        <family val="2"/>
      </rPr>
      <t xml:space="preserve">重庆市綦江区文龙街道胡家湾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白方豆腐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</si>
  <si>
    <t xml:space="preserve">PJ20500000650830217</t>
  </si>
  <si>
    <t xml:space="preserve">中粮（成都）粮油工业有限公司</t>
  </si>
  <si>
    <r>
      <rPr>
        <sz val="9"/>
        <color rgb="FF000000"/>
        <rFont val="Noto Sans"/>
        <family val="2"/>
      </rPr>
      <t xml:space="preserve">四川省成都市新津县金华镇清凉西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渝北区空港分公司</t>
  </si>
  <si>
    <t xml:space="preserve">PJ20500000650830410</t>
  </si>
  <si>
    <t xml:space="preserve">荆州市丰收米业有限公司</t>
  </si>
  <si>
    <t xml:space="preserve">湖北省荆州市八岭山镇王场村</t>
  </si>
  <si>
    <t xml:space="preserve">PJ20500000650830360</t>
  </si>
  <si>
    <t xml:space="preserve">重庆可可香粮油有限公司</t>
  </si>
  <si>
    <r>
      <rPr>
        <sz val="9"/>
        <color rgb="FF000000"/>
        <rFont val="Noto Sans"/>
        <family val="2"/>
      </rPr>
      <t xml:space="preserve">重庆市渝北区宝环二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桃花米（籼米）</t>
  </si>
  <si>
    <t xml:space="preserve">PJ20500000650830366</t>
  </si>
  <si>
    <t xml:space="preserve">绵阳双汇食品有限责任公司</t>
  </si>
  <si>
    <r>
      <rPr>
        <sz val="9"/>
        <color rgb="FF000000"/>
        <rFont val="Noto Sans"/>
        <family val="2"/>
      </rPr>
      <t xml:space="preserve">绵阳市涪城区飞云南路中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双汇泡面拍档香肠（火腿肠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0g×9</t>
    </r>
    <r>
      <rPr>
        <sz val="9"/>
        <color rgb="FF000000"/>
        <rFont val="Noto Sans"/>
        <family val="2"/>
      </rPr>
      <t xml:space="preserve">支</t>
    </r>
  </si>
  <si>
    <t xml:space="preserve">PJ20500000650830225</t>
  </si>
  <si>
    <t xml:space="preserve">东莞市新泰粮食有限公司</t>
  </si>
  <si>
    <r>
      <rPr>
        <sz val="9"/>
        <color rgb="FF000000"/>
        <rFont val="Noto Sans"/>
        <family val="2"/>
      </rPr>
      <t xml:space="preserve">广东省东莞市常平镇漱旧村第二工业区园区一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重庆华润万家生活超市有限公司冉家坝</t>
    </r>
    <r>
      <rPr>
        <sz val="9"/>
        <rFont val="宋体"/>
        <family val="0"/>
        <charset val="134"/>
      </rPr>
      <t xml:space="preserve">SM</t>
    </r>
    <r>
      <rPr>
        <sz val="9"/>
        <rFont val="Noto Sans"/>
        <family val="2"/>
      </rPr>
      <t xml:space="preserve">店</t>
    </r>
  </si>
  <si>
    <t xml:space="preserve">泰潘丹莲花香米（一级籼米）</t>
  </si>
  <si>
    <t xml:space="preserve">PJ20500000650830218</t>
  </si>
  <si>
    <t xml:space="preserve">重庆商社新世纪百货连锁经营有限公司海都汇店</t>
  </si>
  <si>
    <t xml:space="preserve">可可香米（籼米）</t>
  </si>
  <si>
    <t xml:space="preserve">PJ20500000650830348</t>
  </si>
  <si>
    <t xml:space="preserve">河南省雪健实业有限公司</t>
  </si>
  <si>
    <r>
      <rPr>
        <sz val="9"/>
        <color rgb="FF000000"/>
        <rFont val="Noto Sans"/>
        <family val="2"/>
      </rPr>
      <t xml:space="preserve">漯河市金山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麦芯自发粉（小麦粉）</t>
  </si>
  <si>
    <t xml:space="preserve">PJ20500000650830431</t>
  </si>
  <si>
    <t xml:space="preserve">重庆龙悦食品有限公司</t>
  </si>
  <si>
    <r>
      <rPr>
        <sz val="9"/>
        <color rgb="FF000000"/>
        <rFont val="Noto Sans"/>
        <family val="2"/>
      </rPr>
      <t xml:space="preserve">重庆市长寿区葛兰镇清风坝健康科技产业基地标准厂房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栋</t>
    </r>
  </si>
  <si>
    <t xml:space="preserve">手磨豆干（山椒味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</si>
  <si>
    <t xml:space="preserve">PJ20500000650830356</t>
  </si>
  <si>
    <t xml:space="preserve">PJ20500000650830350</t>
  </si>
  <si>
    <t xml:space="preserve">东北长粒香米（粳米）</t>
  </si>
  <si>
    <t xml:space="preserve">PJ20500000650830354</t>
  </si>
  <si>
    <t xml:space="preserve">黑龙江省北大荒米业集团有限公司五常制米厂</t>
  </si>
  <si>
    <t xml:space="preserve">黑龙江省哈尔滨市五常市背荫河镇蓝旗村</t>
  </si>
  <si>
    <t xml:space="preserve">PJ20500000650830352</t>
  </si>
  <si>
    <t xml:space="preserve">益海嘉里（吉林）粮油食品工业有限公司（是）</t>
  </si>
  <si>
    <t xml:space="preserve">吉林省吉林市龙潭区乌拉街镇亚复村</t>
  </si>
  <si>
    <t xml:space="preserve">东北大米</t>
  </si>
  <si>
    <t xml:space="preserve">PJ20500000650830412</t>
  </si>
  <si>
    <t xml:space="preserve">重庆市铜梁区储备粮有限公司工业公司</t>
  </si>
  <si>
    <r>
      <rPr>
        <sz val="9"/>
        <color rgb="FF000000"/>
        <rFont val="Noto Sans"/>
        <family val="2"/>
      </rPr>
      <t xml:space="preserve">重庆市铜梁区巴川街道八一路社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PJ20500000650830279</t>
  </si>
  <si>
    <r>
      <rPr>
        <sz val="9"/>
        <color rgb="FF000000"/>
        <rFont val="Noto Sans"/>
        <family val="2"/>
      </rPr>
      <t xml:space="preserve">宁夏伊利乳业有限责任公司（</t>
    </r>
    <r>
      <rPr>
        <sz val="9"/>
        <color rgb="FF000000"/>
        <rFont val="宋体"/>
        <family val="0"/>
        <charset val="134"/>
      </rPr>
      <t xml:space="preserve">A12)</t>
    </r>
  </si>
  <si>
    <t xml:space="preserve">安慕希希腊风味酸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5g</t>
    </r>
  </si>
  <si>
    <t xml:space="preserve">PJ20500000650830260</t>
  </si>
  <si>
    <t xml:space="preserve">重庆有源粮油有限公司</t>
  </si>
  <si>
    <t xml:space="preserve">重庆市九龙坡区西彭镇响堂村三社</t>
  </si>
  <si>
    <t xml:space="preserve">石磨纯麻油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460ml</t>
    </r>
  </si>
  <si>
    <t xml:space="preserve">PJ20500000650830269</t>
  </si>
  <si>
    <t xml:space="preserve">广元雨润食品有限公司</t>
  </si>
  <si>
    <r>
      <rPr>
        <sz val="9"/>
        <color rgb="FF000000"/>
        <rFont val="Noto Sans"/>
        <family val="2"/>
      </rPr>
      <t xml:space="preserve">广元市昭化区元坝镇泉坝村一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食品产业发展重点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雨润午餐（熏煮香肠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00g</t>
    </r>
  </si>
  <si>
    <t xml:space="preserve">PJ20500000650830277</t>
  </si>
  <si>
    <t xml:space="preserve">纯牛奶</t>
  </si>
  <si>
    <t xml:space="preserve">PJ20500000650830407</t>
  </si>
  <si>
    <t xml:space="preserve">深圳市联益米业有限公司精米厂</t>
  </si>
  <si>
    <t xml:space="preserve">广东省深圳市光明新区公明街道西田社区第三工业区第四十九、第五十栋</t>
  </si>
  <si>
    <t xml:space="preserve">厨中宝泰国茉莉香米</t>
  </si>
  <si>
    <t xml:space="preserve">PJ20500000650830425</t>
  </si>
  <si>
    <t xml:space="preserve">九龙坡区西彭镇响堂村三社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353ml</t>
    </r>
  </si>
  <si>
    <t xml:space="preserve">PJ20500000650830363</t>
  </si>
  <si>
    <t xml:space="preserve">石磨纯麻油（芝麻油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60ml</t>
    </r>
  </si>
  <si>
    <t xml:space="preserve">PJ20500000650830413</t>
  </si>
  <si>
    <t xml:space="preserve">PJ20500000650830362</t>
  </si>
  <si>
    <t xml:space="preserve">五得利集团周口面粉有限公司</t>
  </si>
  <si>
    <r>
      <rPr>
        <sz val="9"/>
        <color rgb="FF000000"/>
        <rFont val="Noto Sans"/>
        <family val="2"/>
      </rPr>
      <t xml:space="preserve">周口市东环路周项路口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五得利超精小麦粉</t>
  </si>
  <si>
    <t xml:space="preserve">PJ20500000650830256</t>
  </si>
  <si>
    <t xml:space="preserve">渝北区飞扬食品经营部</t>
  </si>
  <si>
    <r>
      <rPr>
        <sz val="9"/>
        <color rgb="FF000000"/>
        <rFont val="Noto Sans"/>
        <family val="2"/>
      </rPr>
      <t xml:space="preserve">莲花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籼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368</t>
  </si>
  <si>
    <t xml:space="preserve">黑龙江省光明松鹤乳品有限责任公司</t>
  </si>
  <si>
    <t xml:space="preserve">黑龙江省齐齐哈尔市富裕县新华南路</t>
  </si>
  <si>
    <t xml:space="preserve">PJ20500000650830257</t>
  </si>
  <si>
    <t xml:space="preserve">莱阳鲁花浓香花生油有限公司　</t>
  </si>
  <si>
    <r>
      <rPr>
        <sz val="9"/>
        <color rgb="FF000000"/>
        <rFont val="Noto Sans"/>
        <family val="2"/>
      </rPr>
      <t xml:space="preserve">山东省莱阳市龙门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</si>
  <si>
    <t xml:space="preserve">PJ20500000650830416</t>
  </si>
  <si>
    <r>
      <rPr>
        <sz val="9"/>
        <color rgb="FF000000"/>
        <rFont val="Noto Sans"/>
        <family val="2"/>
      </rPr>
      <t xml:space="preserve">河北金沙河面业集团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）</t>
    </r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</si>
  <si>
    <t xml:space="preserve">PJ20500000650830233</t>
  </si>
  <si>
    <t xml:space="preserve">益海嘉里（沈阳）粮油食品工业有限公司（是）</t>
  </si>
  <si>
    <r>
      <rPr>
        <sz val="9"/>
        <color rgb="FF000000"/>
        <rFont val="Noto Sans"/>
        <family val="2"/>
      </rPr>
      <t xml:space="preserve">沈阳市沈北新区裕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高筋麦芯小麦粉</t>
  </si>
  <si>
    <t xml:space="preserve">PJ20500000650830280</t>
  </si>
  <si>
    <t xml:space="preserve">晋中伊利乳业有限责任公司　</t>
  </si>
  <si>
    <r>
      <rPr>
        <sz val="9"/>
        <color rgb="FF000000"/>
        <rFont val="Noto Sans"/>
        <family val="2"/>
      </rPr>
      <t xml:space="preserve">山西省晋中市祁县经济开发区朝阳西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全脂灭菌纯牛乳</t>
  </si>
  <si>
    <t xml:space="preserve">PJ20500000650830414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t xml:space="preserve">寒地东北大米</t>
  </si>
  <si>
    <t xml:space="preserve">PJ20500000650830355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食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省成都市青白江区弥牟镇粮食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香满园美味富强小麦粉</t>
  </si>
  <si>
    <t xml:space="preserve">PJ20500000650830423</t>
  </si>
  <si>
    <t xml:space="preserve">金太阳粮油股份有限公司（是）</t>
  </si>
  <si>
    <r>
      <rPr>
        <sz val="9"/>
        <color rgb="FF000000"/>
        <rFont val="Noto Sans"/>
        <family val="2"/>
      </rPr>
      <t xml:space="preserve">江苏省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恒大兴安食用植物调和油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.8L</t>
    </r>
  </si>
  <si>
    <t xml:space="preserve">PJ20500000650830220</t>
  </si>
  <si>
    <t xml:space="preserve">滨州中裕食品有限公司　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渝北区北港御庭分公司</t>
  </si>
  <si>
    <t xml:space="preserve">面包用小麦粉</t>
  </si>
  <si>
    <t xml:space="preserve">PJ20500000650830222</t>
  </si>
  <si>
    <r>
      <rPr>
        <sz val="9"/>
        <color rgb="FF000000"/>
        <rFont val="Noto Sans"/>
        <family val="2"/>
      </rPr>
      <t xml:space="preserve">中粮面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（是）</t>
    </r>
  </si>
  <si>
    <r>
      <rPr>
        <sz val="9"/>
        <color rgb="FF000000"/>
        <rFont val="Noto Sans"/>
        <family val="2"/>
      </rPr>
      <t xml:space="preserve">山东省德州市德城区运粮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麦芯多用途小麦粉</t>
  </si>
  <si>
    <r>
      <rPr>
        <sz val="9"/>
        <color rgb="FF000000"/>
        <rFont val="Noto Sans"/>
        <family val="2"/>
      </rPr>
      <t xml:space="preserve">净含量 </t>
    </r>
    <r>
      <rPr>
        <sz val="9"/>
        <color rgb="FF000000"/>
        <rFont val="宋体"/>
        <family val="0"/>
        <charset val="134"/>
      </rPr>
      <t xml:space="preserve">2.5kg</t>
    </r>
  </si>
  <si>
    <t xml:space="preserve">PJ20500000650830358</t>
  </si>
  <si>
    <t xml:space="preserve">河北金沙河面业集团有限责公司</t>
  </si>
  <si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用途麦芯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409</t>
  </si>
  <si>
    <t xml:space="preserve">安徽牧马湖农业开发集团有限公司</t>
  </si>
  <si>
    <t xml:space="preserve">PJ20500000650830372</t>
  </si>
  <si>
    <t xml:space="preserve">阳光水产经营部</t>
  </si>
  <si>
    <r>
      <rPr>
        <sz val="9"/>
        <color rgb="FF000000"/>
        <rFont val="Noto Sans"/>
        <family val="2"/>
      </rPr>
      <t xml:space="preserve">渝北区三亚湾综合水产交易市场</t>
    </r>
    <r>
      <rPr>
        <sz val="9"/>
        <color rgb="FF000000"/>
        <rFont val="宋体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04-05</t>
    </r>
    <r>
      <rPr>
        <sz val="9"/>
        <color rgb="FF000000"/>
        <rFont val="Noto Sans"/>
        <family val="2"/>
      </rPr>
      <t xml:space="preserve">号</t>
    </r>
  </si>
  <si>
    <t xml:space="preserve">铜梁区周渝生鲜食品经营部</t>
  </si>
  <si>
    <t xml:space="preserve">鲈鱼</t>
  </si>
  <si>
    <t xml:space="preserve">PJ20500000650830357</t>
  </si>
  <si>
    <t xml:space="preserve">PJ20500000650830415</t>
  </si>
  <si>
    <t xml:space="preserve">益海（佳木斯）粮油工业有限公司</t>
  </si>
  <si>
    <r>
      <rPr>
        <sz val="9"/>
        <color rgb="FF000000"/>
        <rFont val="Noto Sans"/>
        <family val="2"/>
      </rPr>
      <t xml:space="preserve">香满园特选珍珠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359</t>
  </si>
  <si>
    <t xml:space="preserve">湖北省广水市益达米业有限责任公司</t>
  </si>
  <si>
    <t xml:space="preserve">湖北省随州市广水市骆店镇三桥村</t>
  </si>
  <si>
    <t xml:space="preserve">壹碗香大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9.5kg</t>
    </r>
  </si>
  <si>
    <t xml:space="preserve">PJ20500000650830417</t>
  </si>
  <si>
    <t xml:space="preserve">湖北省荆州市八岭山镇王杨村</t>
  </si>
  <si>
    <t xml:space="preserve">铜梁区美兴日用百货超市</t>
  </si>
  <si>
    <t xml:space="preserve">山里香米</t>
  </si>
  <si>
    <t xml:space="preserve">PJ20500000650830347</t>
  </si>
  <si>
    <t xml:space="preserve">荆州市新好米业股份有限公司</t>
  </si>
  <si>
    <t xml:space="preserve">湖北省荆州市川店镇荆川路南端西侧</t>
  </si>
  <si>
    <t xml:space="preserve">PJ20500000650830428</t>
  </si>
  <si>
    <t xml:space="preserve">内蒙古金川伊利乳业有限责任公司　</t>
  </si>
  <si>
    <r>
      <rPr>
        <sz val="9"/>
        <color rgb="FF000000"/>
        <rFont val="Noto Sans"/>
        <family val="2"/>
      </rPr>
      <t xml:space="preserve">内蒙古自治区呼和浩特市金川开发区汇金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核桃味早餐奶（调制乳）</t>
  </si>
  <si>
    <t xml:space="preserve">PJ20500000650830430</t>
  </si>
  <si>
    <t xml:space="preserve">晋中伊利乳业有限责任公司 　</t>
  </si>
  <si>
    <t xml:space="preserve">PJ20500000650830234</t>
  </si>
  <si>
    <t xml:space="preserve">重庆谊品弘渝科技有限公司渝北区松石支路分公司</t>
  </si>
  <si>
    <t xml:space="preserve">官田贡米（大米）</t>
  </si>
  <si>
    <t xml:space="preserve">PJ20500000650830429</t>
  </si>
  <si>
    <t xml:space="preserve">浙江明旺乳业有限公司（是）</t>
  </si>
  <si>
    <r>
      <rPr>
        <sz val="9"/>
        <color rgb="FF000000"/>
        <rFont val="Noto Sans"/>
        <family val="2"/>
      </rPr>
      <t xml:space="preserve">浙江省衢州经济开发区东港工业园区东港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旺仔特浓牛奶（调制乳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25ml</t>
    </r>
  </si>
  <si>
    <t xml:space="preserve">PJ20500000650830508</t>
  </si>
  <si>
    <t xml:space="preserve">荆州市荆州区政华米厂</t>
  </si>
  <si>
    <t xml:space="preserve">湖北省荆州市纪南镇</t>
  </si>
  <si>
    <t xml:space="preserve">青竹香米</t>
  </si>
  <si>
    <t xml:space="preserve">PJ20500000650830427</t>
  </si>
  <si>
    <t xml:space="preserve">石家庄明旺乳业有限公司</t>
  </si>
  <si>
    <r>
      <rPr>
        <sz val="9"/>
        <color rgb="FF000000"/>
        <rFont val="Noto Sans"/>
        <family val="2"/>
      </rPr>
      <t xml:space="preserve">河北省石家庄市行唐县食品工业区北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旺仔牛奶（调制乳）</t>
  </si>
  <si>
    <t xml:space="preserve">PJ20500000650830426</t>
  </si>
  <si>
    <t xml:space="preserve">双汇集团绵阳双汇食品有限责任公司</t>
  </si>
  <si>
    <t xml:space="preserve">双汇火腿肠</t>
  </si>
  <si>
    <t xml:space="preserve">PJ20500000650830236</t>
  </si>
  <si>
    <t xml:space="preserve">益海嘉里（成都）粮食工业有限公司（是）</t>
  </si>
  <si>
    <t xml:space="preserve">多用途麦芯小麦粉</t>
  </si>
  <si>
    <t xml:space="preserve">PJ20500000650830389</t>
  </si>
  <si>
    <t xml:space="preserve">重庆市益星食品（集团）有限公司</t>
  </si>
  <si>
    <r>
      <rPr>
        <sz val="9"/>
        <color rgb="FF000000"/>
        <rFont val="Noto Sans"/>
        <family val="2"/>
      </rPr>
      <t xml:space="preserve">金龙大道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带皮后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439</t>
  </si>
  <si>
    <t xml:space="preserve">重庆市璧山区琪金食品集团有限公司璧城定点屠宰厂</t>
  </si>
  <si>
    <t xml:space="preserve">重庆市璧山区璧城街道</t>
  </si>
  <si>
    <t xml:space="preserve">带皮二刀腿肉（猪肉）</t>
  </si>
  <si>
    <t xml:space="preserve">PJ20500000650830367</t>
  </si>
  <si>
    <t xml:space="preserve">餐饮脆皮肠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80g</t>
    </r>
  </si>
  <si>
    <t xml:space="preserve">PJ20500000650830399</t>
  </si>
  <si>
    <t xml:space="preserve">重庆永辉超市有限公司铜梁区龙城大道分公司</t>
  </si>
  <si>
    <t xml:space="preserve">秦冠苹果</t>
  </si>
  <si>
    <t xml:space="preserve">PJ20500000650830384</t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80#</t>
    </r>
  </si>
  <si>
    <t xml:space="preserve">PJ20500000650830446</t>
  </si>
  <si>
    <r>
      <rPr>
        <sz val="9"/>
        <color rgb="FF000000"/>
        <rFont val="Noto Sans"/>
        <family val="2"/>
      </rPr>
      <t xml:space="preserve">红富士</t>
    </r>
    <r>
      <rPr>
        <sz val="9"/>
        <color rgb="FF000000"/>
        <rFont val="宋体"/>
        <family val="0"/>
        <charset val="134"/>
      </rPr>
      <t xml:space="preserve">75T</t>
    </r>
    <r>
      <rPr>
        <sz val="9"/>
        <color rgb="FF000000"/>
        <rFont val="Noto Sans"/>
        <family val="2"/>
      </rPr>
      <t xml:space="preserve">（苹果）</t>
    </r>
  </si>
  <si>
    <t xml:space="preserve">PJ20500000650830288</t>
  </si>
  <si>
    <t xml:space="preserve">PJ20500000650830388</t>
  </si>
  <si>
    <t xml:space="preserve">PJ20500000650830421</t>
  </si>
  <si>
    <t xml:space="preserve">天下共禾牌京山桥米</t>
  </si>
  <si>
    <t xml:space="preserve">PJ20500000650830298</t>
  </si>
  <si>
    <t xml:space="preserve">重庆永辉超市有限公司渝北区红叶路分公司</t>
  </si>
  <si>
    <t xml:space="preserve">PJ20500000650830301</t>
  </si>
  <si>
    <t xml:space="preserve">渭南生秦肉类加工有限公司动物产品加工厂</t>
  </si>
  <si>
    <t xml:space="preserve">陕西省渭南市临渭区辛市街道侯槐路中段</t>
  </si>
  <si>
    <t xml:space="preserve">PJ20500000650830294</t>
  </si>
  <si>
    <t xml:space="preserve">PJ20500000650830299</t>
  </si>
  <si>
    <t xml:space="preserve">PJ20500000650830443</t>
  </si>
  <si>
    <t xml:space="preserve">PJ20500000650830287</t>
  </si>
  <si>
    <t xml:space="preserve">大芹菜</t>
  </si>
  <si>
    <t xml:space="preserve">PJ20500000650830374</t>
  </si>
  <si>
    <t xml:space="preserve">PJ20500000650830379</t>
  </si>
  <si>
    <t xml:space="preserve">PJ20500000650830344</t>
  </si>
  <si>
    <t xml:space="preserve">PJ20500000650830343</t>
  </si>
  <si>
    <t xml:space="preserve">PJ20500000650830403</t>
  </si>
  <si>
    <t xml:space="preserve">PJ20500000650830339</t>
  </si>
  <si>
    <t xml:space="preserve">PJ20500000650830393</t>
  </si>
  <si>
    <t xml:space="preserve">PJ20500000650830322</t>
  </si>
  <si>
    <t xml:space="preserve">PJ20500000650830434</t>
  </si>
  <si>
    <t xml:space="preserve">PJ20500000650830341</t>
  </si>
  <si>
    <t xml:space="preserve">无籽茄</t>
  </si>
  <si>
    <t xml:space="preserve">PJ20500000650830297</t>
  </si>
  <si>
    <t xml:space="preserve">PJ20500000650830321</t>
  </si>
  <si>
    <t xml:space="preserve">PJ20500000650830438</t>
  </si>
  <si>
    <t xml:space="preserve">PJ20500000650830315</t>
  </si>
  <si>
    <t xml:space="preserve">PJ20500000650830386</t>
  </si>
  <si>
    <t xml:space="preserve">PJ20500000650830392</t>
  </si>
  <si>
    <t xml:space="preserve">PJ20500000650830320</t>
  </si>
  <si>
    <t xml:space="preserve">PJ20500000650830433</t>
  </si>
  <si>
    <t xml:space="preserve">PJ20500000650830420</t>
  </si>
  <si>
    <t xml:space="preserve">成都北峰面粉有限公司</t>
  </si>
  <si>
    <r>
      <rPr>
        <sz val="9"/>
        <color rgb="FF000000"/>
        <rFont val="Noto Sans"/>
        <family val="2"/>
      </rPr>
      <t xml:space="preserve">成都市新都区木兰镇农和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精制自发馒头粉</t>
  </si>
  <si>
    <t xml:space="preserve">PJ20500000650830411</t>
  </si>
  <si>
    <t xml:space="preserve">PJ20500000650830323</t>
  </si>
  <si>
    <t xml:space="preserve">PJ20500000650830345</t>
  </si>
  <si>
    <t xml:space="preserve">PJ20500000650830456</t>
  </si>
  <si>
    <t xml:space="preserve">眉毛肉（猪肉）</t>
  </si>
  <si>
    <t xml:space="preserve">PJ20500000650830397</t>
  </si>
  <si>
    <t xml:space="preserve">PJ20500000650830459</t>
  </si>
  <si>
    <t xml:space="preserve">PJ20500000650830447</t>
  </si>
  <si>
    <t xml:space="preserve">济源双汇食品有限公司</t>
  </si>
  <si>
    <t xml:space="preserve">河南省济源市济源市东环路玉川桥北</t>
  </si>
  <si>
    <t xml:space="preserve">后腿瘦肉（猪肉）</t>
  </si>
  <si>
    <t xml:space="preserve">PJ20500000650830394</t>
  </si>
  <si>
    <t xml:space="preserve">PJ20500000650830304</t>
  </si>
  <si>
    <t xml:space="preserve">PJ20500000650830546</t>
  </si>
  <si>
    <t xml:space="preserve">PJ20500000650830336</t>
  </si>
  <si>
    <t xml:space="preserve">PJ20500000650830305</t>
  </si>
  <si>
    <t xml:space="preserve">带皮二刀夹子肉（猪肉）</t>
  </si>
  <si>
    <t xml:space="preserve">PJ20500000650830402</t>
  </si>
  <si>
    <t xml:space="preserve">精品后腿瘦肉（猪肉）</t>
  </si>
  <si>
    <t xml:space="preserve">PJ20500000650830308</t>
  </si>
  <si>
    <t xml:space="preserve">PJ20500000650830400</t>
  </si>
  <si>
    <t xml:space="preserve">重庆市铜梁区沙心生态食品有限公司</t>
  </si>
  <si>
    <r>
      <rPr>
        <sz val="9"/>
        <color rgb="FF000000"/>
        <rFont val="Noto Sans"/>
        <family val="2"/>
      </rPr>
      <t xml:space="preserve">重庆市铜梁区东城街道办事处飞凤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二刀后腿（猪肉）</t>
  </si>
  <si>
    <t xml:space="preserve">PJ20500000650830840</t>
  </si>
  <si>
    <t xml:space="preserve">精二刀后腿肉（猪肉）</t>
  </si>
  <si>
    <t xml:space="preserve">PJ20500000650830303</t>
  </si>
  <si>
    <t xml:space="preserve">PJ20500000650830275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伊利早餐奶</t>
  </si>
  <si>
    <t xml:space="preserve">PJ20500000650830408</t>
  </si>
  <si>
    <t xml:space="preserve">河北金沙河面业集团有限责任公司　</t>
  </si>
  <si>
    <t xml:space="preserve">高筋小麦粉（富强高筋小麦粉）</t>
  </si>
  <si>
    <t xml:space="preserve">PJ20500000650830670</t>
  </si>
  <si>
    <t xml:space="preserve">三线肉（精品）</t>
  </si>
  <si>
    <t xml:space="preserve">PJ20500000650830613</t>
  </si>
  <si>
    <t xml:space="preserve">PJ20500000650830306</t>
  </si>
  <si>
    <t xml:space="preserve">PJ20500000650830419</t>
  </si>
  <si>
    <t xml:space="preserve">五常市惠禾源米业有限公司</t>
  </si>
  <si>
    <t xml:space="preserve">五常市杜家镇半截河子村</t>
  </si>
  <si>
    <t xml:space="preserve">PJ20500000650830314</t>
  </si>
  <si>
    <t xml:space="preserve">西咸秦汉新城元康屠宰有限公司动物产品加工厂</t>
  </si>
  <si>
    <t xml:space="preserve">陕西省咸阳市渭城区正阳街道秦汉新城正阳街道办</t>
  </si>
  <si>
    <t xml:space="preserve">PJ20500000650830460</t>
  </si>
  <si>
    <t xml:space="preserve">腿瘦肉（猪肉）</t>
  </si>
  <si>
    <t xml:space="preserve">PJ20500000650830326</t>
  </si>
  <si>
    <t xml:space="preserve">PJ20500000650830365</t>
  </si>
  <si>
    <r>
      <rPr>
        <sz val="9"/>
        <color rgb="FF000000"/>
        <rFont val="Noto Sans"/>
        <family val="2"/>
      </rPr>
      <t xml:space="preserve">道道全重庆粮油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庆市涪陵区鹤滨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PJ20500000650830442</t>
  </si>
  <si>
    <t xml:space="preserve">PJ20500000650830291</t>
  </si>
  <si>
    <t xml:space="preserve">PJ20500000650830383</t>
  </si>
  <si>
    <t xml:space="preserve">PJ20500000650830544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孔雀河畔香梨（中）</t>
    </r>
  </si>
  <si>
    <t xml:space="preserve">PJ20500000650830495</t>
  </si>
  <si>
    <t xml:space="preserve">PJ20500000650830349</t>
  </si>
  <si>
    <t xml:space="preserve">重庆市铜梁区玉源副食经营部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籼米</t>
    </r>
    <r>
      <rPr>
        <sz val="9"/>
        <color rgb="FF000000"/>
        <rFont val="宋体"/>
        <family val="0"/>
        <charset val="134"/>
      </rPr>
      <t xml:space="preserve">)</t>
    </r>
  </si>
  <si>
    <t xml:space="preserve">PJ20500000650830296</t>
  </si>
  <si>
    <t xml:space="preserve">四川金忠食品股份有限公司</t>
  </si>
  <si>
    <t xml:space="preserve">四川省成都市邛崃市临邛街道工业园区</t>
  </si>
  <si>
    <t xml:space="preserve">PJ20500000650830325</t>
  </si>
  <si>
    <t xml:space="preserve">PJ20500000650830316</t>
  </si>
  <si>
    <t xml:space="preserve">PJ20500000650830380</t>
  </si>
  <si>
    <t xml:space="preserve">PJ20500000650830318</t>
  </si>
  <si>
    <t xml:space="preserve">PJ20500000650830463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苹果</t>
    </r>
  </si>
  <si>
    <t xml:space="preserve">PJ20500000650830312</t>
  </si>
  <si>
    <t xml:space="preserve">PJ20500000650830435</t>
  </si>
  <si>
    <t xml:space="preserve">PJ20500000650830390</t>
  </si>
  <si>
    <t xml:space="preserve">PJ20500000650830440</t>
  </si>
  <si>
    <t xml:space="preserve">PJ20500000650830309</t>
  </si>
  <si>
    <t xml:space="preserve">重庆海林生猪发展有限公司</t>
  </si>
  <si>
    <r>
      <rPr>
        <sz val="9"/>
        <color rgb="FF000000"/>
        <rFont val="Noto Sans"/>
        <family val="2"/>
      </rPr>
      <t xml:space="preserve">重庆市涪陵区南沱镇金鸡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PJ20500000650830324</t>
  </si>
  <si>
    <t xml:space="preserve">PJ20500000650830377</t>
  </si>
  <si>
    <t xml:space="preserve">套袋红富士（苹果）</t>
  </si>
  <si>
    <t xml:space="preserve">PJ20500000650830337</t>
  </si>
  <si>
    <t xml:space="preserve">PJ20500000650830406</t>
  </si>
  <si>
    <r>
      <rPr>
        <sz val="9"/>
        <color rgb="FF000000"/>
        <rFont val="Noto Sans"/>
        <family val="2"/>
      </rPr>
      <t xml:space="preserve">水晶红富士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（苹果）</t>
    </r>
  </si>
  <si>
    <t xml:space="preserve">PJ20500000650830422</t>
  </si>
  <si>
    <t xml:space="preserve">雪粳小町吉林大米</t>
  </si>
  <si>
    <t xml:space="preserve">PJ20500000650830418</t>
  </si>
  <si>
    <t xml:space="preserve">深圳市谷多多粮油发展有限公司</t>
  </si>
  <si>
    <r>
      <rPr>
        <sz val="9"/>
        <color rgb="FF000000"/>
        <rFont val="Noto Sans"/>
        <family val="2"/>
      </rPr>
      <t xml:space="preserve">深圳市宝安区石岩街道洲石公路恒胜亿物流园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</si>
  <si>
    <t xml:space="preserve">爱普莎柬埔寨茉莉香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</si>
  <si>
    <t xml:space="preserve">PJ20500000650830387</t>
  </si>
  <si>
    <t xml:space="preserve">SC20500229344940062</t>
  </si>
  <si>
    <t xml:space="preserve">河南益品堂食品饮料有限公司</t>
  </si>
  <si>
    <t xml:space="preserve">孟州市四联工业区</t>
  </si>
  <si>
    <t xml:space="preserve">城口县百兴便利店</t>
  </si>
  <si>
    <t xml:space="preserve">益生菌发酵复合果昔（杨梅味）</t>
  </si>
  <si>
    <t xml:space="preserve">420ml</t>
  </si>
  <si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级专项</t>
    </r>
  </si>
  <si>
    <t xml:space="preserve">SC20500229344930073</t>
  </si>
  <si>
    <t xml:space="preserve">成都市醉泉酒业有限公司</t>
  </si>
  <si>
    <t xml:space="preserve">邛崃市羊安镇</t>
  </si>
  <si>
    <t xml:space="preserve">城口县申兰食品经营部</t>
  </si>
  <si>
    <t xml:space="preserve">泸窖老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；酒精度</t>
    </r>
    <r>
      <rPr>
        <sz val="9"/>
        <color rgb="FF000000"/>
        <rFont val="宋体"/>
        <family val="0"/>
        <charset val="134"/>
      </rPr>
      <t xml:space="preserve">:52%vol</t>
    </r>
  </si>
  <si>
    <t xml:space="preserve">SC20500229344940054</t>
  </si>
  <si>
    <t xml:space="preserve">重庆娃哈哈昌盛饮料有限公司</t>
  </si>
  <si>
    <r>
      <rPr>
        <sz val="9"/>
        <color rgb="FF000000"/>
        <rFont val="Noto Sans"/>
        <family val="2"/>
      </rPr>
      <t xml:space="preserve">重庆市渝北区回兴街道霓裳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城口县吴亚芳食品经营部</t>
  </si>
  <si>
    <r>
      <rPr>
        <sz val="9"/>
        <color rgb="FF000000"/>
        <rFont val="Noto Sans"/>
        <family val="2"/>
      </rPr>
      <t xml:space="preserve">娃哈哈香橙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橙汁饮料</t>
    </r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SC20500229344940042</t>
  </si>
  <si>
    <r>
      <rPr>
        <sz val="9"/>
        <color rgb="FF000000"/>
        <rFont val="Noto Sans"/>
        <family val="2"/>
      </rPr>
      <t xml:space="preserve">重庆市康师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饮品有限公司</t>
    </r>
  </si>
  <si>
    <t xml:space="preserve">重庆市万州经济技术开发区流水、檬子片区</t>
  </si>
  <si>
    <t xml:space="preserve">城口县大渡溪食品经营部</t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350ml+30ml/</t>
    </r>
    <r>
      <rPr>
        <sz val="9"/>
        <color rgb="FF000000"/>
        <rFont val="Noto Sans"/>
        <family val="2"/>
      </rPr>
      <t xml:space="preserve">瓶</t>
    </r>
  </si>
  <si>
    <t xml:space="preserve">SC20500229344940085</t>
  </si>
  <si>
    <t xml:space="preserve">陕西陕富大荔面业有限责任公司</t>
  </si>
  <si>
    <t xml:space="preserve">陕西省大荔县科技产业园区晨光路东段南侧</t>
  </si>
  <si>
    <t xml:space="preserve">城口县爱购百货店</t>
  </si>
  <si>
    <t xml:space="preserve">家庭专用粉（小麦粉）</t>
  </si>
  <si>
    <t xml:space="preserve">5kg</t>
  </si>
  <si>
    <t xml:space="preserve">SC20500229344930065</t>
  </si>
  <si>
    <t xml:space="preserve">枣阳市军盾米业有限公司</t>
  </si>
  <si>
    <t xml:space="preserve">湖北省枣阳市吴店镇凉水村五组</t>
  </si>
  <si>
    <t xml:space="preserve">城口县合家福副食品便利店</t>
  </si>
  <si>
    <t xml:space="preserve">SC19500000806035446</t>
  </si>
  <si>
    <t xml:space="preserve">承德市巨源食品有限公司</t>
  </si>
  <si>
    <t xml:space="preserve">河北省承德市兴隆县六道河镇前苇塘村（原前苇塘中学）</t>
  </si>
  <si>
    <t xml:space="preserve">大渡口区秋宇食品经营部</t>
  </si>
  <si>
    <t xml:space="preserve">蓝莓山楂</t>
  </si>
  <si>
    <t xml:space="preserve">水果制品</t>
  </si>
  <si>
    <t xml:space="preserve">SC20500229344960058</t>
  </si>
  <si>
    <t xml:space="preserve">城口县一轩小吃店</t>
  </si>
  <si>
    <r>
      <rPr>
        <sz val="9"/>
        <color rgb="FF000000"/>
        <rFont val="Noto Sans"/>
        <family val="2"/>
      </rPr>
      <t xml:space="preserve">重庆市城口县葛城街道北大街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t xml:space="preserve">SC20500236344910011</t>
  </si>
  <si>
    <t xml:space="preserve">奉节县金东食品超市</t>
  </si>
  <si>
    <t xml:space="preserve">上海青</t>
  </si>
  <si>
    <t xml:space="preserve">散称</t>
  </si>
  <si>
    <t xml:space="preserve">SC20500229344960061</t>
  </si>
  <si>
    <t xml:space="preserve">城口县永耀餐饮店</t>
  </si>
  <si>
    <r>
      <rPr>
        <sz val="9"/>
        <color rgb="FF000000"/>
        <rFont val="Noto Sans"/>
        <family val="2"/>
      </rPr>
      <t xml:space="preserve">重庆市城口县葛城街道北大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小面调料</t>
  </si>
  <si>
    <t xml:space="preserve">其他食品</t>
  </si>
  <si>
    <t xml:space="preserve">SC20500236344920005</t>
  </si>
  <si>
    <t xml:space="preserve">李相云</t>
  </si>
  <si>
    <t xml:space="preserve">SC20500229344960060</t>
  </si>
  <si>
    <t xml:space="preserve">SC20500236344910001</t>
  </si>
  <si>
    <t xml:space="preserve">绵阳仙特米业有限公司</t>
  </si>
  <si>
    <r>
      <rPr>
        <sz val="9"/>
        <color rgb="FF000000"/>
        <rFont val="Noto Sans"/>
        <family val="2"/>
      </rPr>
      <t xml:space="preserve">绵阳市游仙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奉节县齐美百货超市</t>
  </si>
  <si>
    <t xml:space="preserve">SC20500229344960057</t>
  </si>
  <si>
    <t xml:space="preserve">城口县粥游天下小吃店</t>
  </si>
  <si>
    <r>
      <rPr>
        <sz val="9"/>
        <color rgb="FF000000"/>
        <rFont val="Noto Sans"/>
        <family val="2"/>
      </rPr>
      <t xml:space="preserve">重庆市城口县葛城街道北大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市</t>
    </r>
  </si>
  <si>
    <t xml:space="preserve">SC20500236344910021</t>
  </si>
  <si>
    <t xml:space="preserve">奉节县辰邑百货超市</t>
  </si>
  <si>
    <t xml:space="preserve">SC20500229344960063</t>
  </si>
  <si>
    <t xml:space="preserve">郸城县正星粉业有限公司</t>
  </si>
  <si>
    <t xml:space="preserve">周口市郸城县石槽西大街</t>
  </si>
  <si>
    <t xml:space="preserve">城口县罗维智粮油经营店</t>
  </si>
  <si>
    <t xml:space="preserve">特精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SC20500236344920017</t>
  </si>
  <si>
    <t xml:space="preserve">奉节县欧杨百货超市</t>
  </si>
  <si>
    <t xml:space="preserve">SC20500236344910004</t>
  </si>
  <si>
    <t xml:space="preserve">SC20500236344920035</t>
  </si>
  <si>
    <t xml:space="preserve">京山宏达粮油实业有限公司</t>
  </si>
  <si>
    <t xml:space="preserve">湖北省荆门市京山县曹武镇曹场街通河路</t>
  </si>
  <si>
    <t xml:space="preserve">重庆商社新世纪百货连锁经营有限公司奉节店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236344920009</t>
  </si>
  <si>
    <t xml:space="preserve">小芹菜</t>
  </si>
  <si>
    <t xml:space="preserve">SC20500236344920010</t>
  </si>
  <si>
    <t xml:space="preserve">卢兵</t>
  </si>
  <si>
    <t xml:space="preserve">SC20500236344910035</t>
  </si>
  <si>
    <t xml:space="preserve">奉节县悦购百货超市</t>
  </si>
  <si>
    <t xml:space="preserve">SC20500229344950046</t>
  </si>
  <si>
    <t xml:space="preserve">城口县阳晨小吃店</t>
  </si>
  <si>
    <t xml:space="preserve">甜馒头</t>
  </si>
  <si>
    <t xml:space="preserve">SC20500236344920021</t>
  </si>
  <si>
    <t xml:space="preserve">重庆市奉节县洋洋百货有限公司</t>
  </si>
  <si>
    <t xml:space="preserve">SC20500236344910022</t>
  </si>
  <si>
    <t xml:space="preserve">SC20500236344910036</t>
  </si>
  <si>
    <t xml:space="preserve">重庆市好恭道食品有限责任公司</t>
  </si>
  <si>
    <r>
      <rPr>
        <sz val="9"/>
        <color rgb="FF000000"/>
        <rFont val="Noto Sans"/>
        <family val="2"/>
      </rPr>
      <t xml:space="preserve">重庆市万州区龙沙镇吉安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／包</t>
    </r>
  </si>
  <si>
    <t xml:space="preserve">SC20500236344920022</t>
  </si>
  <si>
    <t xml:space="preserve">SC20500229344960059</t>
  </si>
  <si>
    <t xml:space="preserve">SC20500229344950044</t>
  </si>
  <si>
    <t xml:space="preserve">城口县嘟嘟家抄手店</t>
  </si>
  <si>
    <t xml:space="preserve">包子</t>
  </si>
  <si>
    <t xml:space="preserve">SC20500229344950045</t>
  </si>
  <si>
    <t xml:space="preserve">SC20500236344910002</t>
  </si>
  <si>
    <t xml:space="preserve">重庆红土米业有限责任公司</t>
  </si>
  <si>
    <t xml:space="preserve">重庆市奉节县红土乡</t>
  </si>
  <si>
    <t xml:space="preserve">夔门红土米（籼米）</t>
  </si>
  <si>
    <t xml:space="preserve">SC20500229344950048</t>
  </si>
  <si>
    <t xml:space="preserve">城口县财亮农产品经营部</t>
  </si>
  <si>
    <t xml:space="preserve">泰国香米（籼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236344910008</t>
  </si>
  <si>
    <t xml:space="preserve">SC20500236344910015</t>
  </si>
  <si>
    <t xml:space="preserve">SC20500229344950049</t>
  </si>
  <si>
    <t xml:space="preserve">达州市达川区铜江面制品厂</t>
  </si>
  <si>
    <r>
      <rPr>
        <sz val="9"/>
        <color rgb="FF000000"/>
        <rFont val="Noto Sans"/>
        <family val="2"/>
      </rPr>
      <t xml:space="preserve">达州市达川区石板镇铜江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自发馒头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229344950050</t>
  </si>
  <si>
    <t xml:space="preserve">鸭腿</t>
  </si>
  <si>
    <t xml:space="preserve">SC20500236344910025</t>
  </si>
  <si>
    <t xml:space="preserve">宜昌合家欢食品有限公司</t>
  </si>
  <si>
    <t xml:space="preserve">枝江市问安镇二级路</t>
  </si>
  <si>
    <t xml:space="preserve">合家欢大米</t>
  </si>
  <si>
    <t xml:space="preserve">SC20500236344910032</t>
  </si>
  <si>
    <t xml:space="preserve">SC20500236344910009</t>
  </si>
  <si>
    <t xml:space="preserve">SC19500000806035512</t>
  </si>
  <si>
    <r>
      <rPr>
        <sz val="9"/>
        <color rgb="FF000000"/>
        <rFont val="Noto Sans"/>
        <family val="2"/>
      </rPr>
      <t xml:space="preserve">香酒泉纯粮酒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喻华</t>
    </r>
  </si>
  <si>
    <t xml:space="preserve">杨梅酒</t>
  </si>
  <si>
    <t xml:space="preserve">散装计量</t>
  </si>
  <si>
    <t xml:space="preserve">SC19500000806035551</t>
  </si>
  <si>
    <t xml:space="preserve">绍兴古越龙山果酒有限公司</t>
  </si>
  <si>
    <r>
      <rPr>
        <sz val="9"/>
        <color rgb="FF000000"/>
        <rFont val="Noto Sans"/>
        <family val="2"/>
      </rPr>
      <t xml:space="preserve">浙江省绍兴市洋江东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人和中心店</t>
  </si>
  <si>
    <t xml:space="preserve">陈年桂花酒</t>
  </si>
  <si>
    <t xml:space="preserve">SC19500000806035616</t>
  </si>
  <si>
    <t xml:space="preserve">南靖县天峰茶叶专业合作社</t>
  </si>
  <si>
    <r>
      <rPr>
        <sz val="9"/>
        <color rgb="FF000000"/>
        <rFont val="Noto Sans"/>
        <family val="2"/>
      </rPr>
      <t xml:space="preserve">福建省漳州市南靖县书洋镇储坑村下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大渡口区家家乐农副产品超市</t>
  </si>
  <si>
    <t xml:space="preserve">邑境铁观音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5611</t>
  </si>
  <si>
    <t xml:space="preserve">重庆永辉超市有限公司龙头寺分公司</t>
  </si>
  <si>
    <t xml:space="preserve">泡萝卜</t>
  </si>
  <si>
    <t xml:space="preserve">SC19500000806035603</t>
  </si>
  <si>
    <t xml:space="preserve">重庆谊品弘渝科技有限公司泰山大道分公司</t>
  </si>
  <si>
    <t xml:space="preserve">SC19500000806035606</t>
  </si>
  <si>
    <t xml:space="preserve">四川环太生物科技股份有限公司</t>
  </si>
  <si>
    <r>
      <rPr>
        <sz val="9"/>
        <color rgb="FF000000"/>
        <rFont val="Noto Sans"/>
        <family val="2"/>
      </rPr>
      <t xml:space="preserve">成都市双流区航空港经济开发区空港三路</t>
    </r>
    <r>
      <rPr>
        <sz val="9"/>
        <color rgb="FF000000"/>
        <rFont val="宋体"/>
        <family val="0"/>
        <charset val="134"/>
      </rPr>
      <t xml:space="preserve">979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两江新区爱琴海分公司</t>
  </si>
  <si>
    <t xml:space="preserve">黑苦荞茶（超微）</t>
  </si>
  <si>
    <t xml:space="preserve">SC19500000806035610</t>
  </si>
  <si>
    <t xml:space="preserve">卤猪头肉</t>
  </si>
  <si>
    <t xml:space="preserve">SC19500000806035602</t>
  </si>
  <si>
    <t xml:space="preserve">黄花菜</t>
  </si>
  <si>
    <t xml:space="preserve">SC19500000806035600</t>
  </si>
  <si>
    <r>
      <rPr>
        <sz val="9"/>
        <color rgb="FF000000"/>
        <rFont val="Noto Sans"/>
        <family val="2"/>
      </rPr>
      <t xml:space="preserve">新乐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福建省龙海市东园工业区</t>
  </si>
  <si>
    <t xml:space="preserve">香葱梳打饼</t>
  </si>
  <si>
    <t xml:space="preserve">SC19500000806035620</t>
  </si>
  <si>
    <t xml:space="preserve">吉林依曼葡萄酿酒有限公司</t>
  </si>
  <si>
    <r>
      <rPr>
        <sz val="9"/>
        <color rgb="FF000000"/>
        <rFont val="Noto Sans"/>
        <family val="2"/>
      </rPr>
      <t xml:space="preserve">吉林柳河机场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十里醉桃花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SC19500000806035628</t>
  </si>
  <si>
    <t xml:space="preserve">成都达恒毛实业有限公司</t>
  </si>
  <si>
    <r>
      <rPr>
        <sz val="9"/>
        <color rgb="FF000000"/>
        <rFont val="Noto Sans"/>
        <family val="2"/>
      </rPr>
      <t xml:space="preserve">成都蛟龙工业港双流园区海洋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重庆市农产品集团享买商业连锁有限公司龙湖西路店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5615</t>
  </si>
  <si>
    <t xml:space="preserve">潍坊市惠佳食品有限公司</t>
  </si>
  <si>
    <t xml:space="preserve">山东省潍坊市昌邑市围子镇韩家村</t>
  </si>
  <si>
    <t xml:space="preserve">香酥猪蹄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5627</t>
  </si>
  <si>
    <t xml:space="preserve">德州市食尚园食品有限公司</t>
  </si>
  <si>
    <t xml:space="preserve">夏津县东李镇张官屯村</t>
  </si>
  <si>
    <t xml:space="preserve">清爽青瓜蛋糕</t>
  </si>
  <si>
    <t xml:space="preserve">SC19500000806035601</t>
  </si>
  <si>
    <t xml:space="preserve">精致粉丝</t>
  </si>
  <si>
    <t xml:space="preserve">SC19500000806035608</t>
  </si>
  <si>
    <t xml:space="preserve">什邡鑫月宏金桂食品有限公司</t>
  </si>
  <si>
    <t xml:space="preserve">什邡市南泉镇金桂村</t>
  </si>
  <si>
    <t xml:space="preserve">孔师傅鱼酸菜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固形物含量≥</t>
    </r>
    <r>
      <rPr>
        <sz val="9"/>
        <color rgb="FF000000"/>
        <rFont val="宋体"/>
        <family val="0"/>
        <charset val="134"/>
      </rPr>
      <t xml:space="preserve">70%</t>
    </r>
  </si>
  <si>
    <t xml:space="preserve">SC19500000806035617</t>
  </si>
  <si>
    <t xml:space="preserve">重庆锦之杰农业发展有限公司</t>
  </si>
  <si>
    <r>
      <rPr>
        <sz val="9"/>
        <color rgb="FF000000"/>
        <rFont val="Noto Sans"/>
        <family val="2"/>
      </rPr>
      <t xml:space="preserve">重庆市沙坪坝区西永街道永庆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苦荞茶（代用茶）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／袋</t>
    </r>
  </si>
  <si>
    <t xml:space="preserve">SC19500000806035622</t>
  </si>
  <si>
    <t xml:space="preserve">重庆永辉超市有限公司两江新区星湖路分公司</t>
  </si>
  <si>
    <t xml:space="preserve">泡辣椒</t>
  </si>
  <si>
    <t xml:space="preserve">SC19500000806035559</t>
  </si>
  <si>
    <t xml:space="preserve">大渡口区明德百货超市</t>
  </si>
  <si>
    <t xml:space="preserve">SC19500000806035612</t>
  </si>
  <si>
    <t xml:space="preserve">酱香卤鹅</t>
  </si>
  <si>
    <t xml:space="preserve">SC19500000806035618</t>
  </si>
  <si>
    <t xml:space="preserve">渭南石羊长安花粮油有限公司</t>
  </si>
  <si>
    <t xml:space="preserve">陕西省渭南市高新技术产业开发区广通南路西侧</t>
  </si>
  <si>
    <t xml:space="preserve">高原小粒菜籽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SC19500000806035555</t>
  </si>
  <si>
    <t xml:space="preserve">成都市盈宇食品有限公司</t>
  </si>
  <si>
    <r>
      <rPr>
        <sz val="9"/>
        <color rgb="FF000000"/>
        <rFont val="Noto Sans"/>
        <family val="2"/>
      </rPr>
      <t xml:space="preserve">成都市新都区军屯镇雷大村一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泡青菜（酱腌菜）</t>
  </si>
  <si>
    <t xml:space="preserve">SC19500000806035599</t>
  </si>
  <si>
    <t xml:space="preserve">成都友臣食品有限公司</t>
  </si>
  <si>
    <r>
      <rPr>
        <sz val="9"/>
        <color rgb="FF000000"/>
        <rFont val="Noto Sans"/>
        <family val="2"/>
      </rPr>
      <t xml:space="preserve">成都市新都区新繁镇泡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业园区九号厂房</t>
    </r>
  </si>
  <si>
    <t xml:space="preserve">友臣肉松饼</t>
  </si>
  <si>
    <t xml:space="preserve">SC19500000806035614</t>
  </si>
  <si>
    <t xml:space="preserve">千禾味业食品股份有限公司</t>
  </si>
  <si>
    <t xml:space="preserve">四川省眉山市东坡区城南岷家渡</t>
  </si>
  <si>
    <t xml:space="preserve">千禾芝麻香油</t>
  </si>
  <si>
    <r>
      <rPr>
        <sz val="9"/>
        <color rgb="FF000000"/>
        <rFont val="宋体"/>
        <family val="0"/>
        <charset val="134"/>
      </rPr>
      <t xml:space="preserve">405mL/</t>
    </r>
    <r>
      <rPr>
        <sz val="9"/>
        <color rgb="FF000000"/>
        <rFont val="Noto Sans"/>
        <family val="2"/>
      </rPr>
      <t xml:space="preserve">瓶</t>
    </r>
  </si>
  <si>
    <t xml:space="preserve">SC19500000806035626</t>
  </si>
  <si>
    <t xml:space="preserve">重庆新冉冉升食品有限公司</t>
  </si>
  <si>
    <r>
      <rPr>
        <sz val="9"/>
        <color rgb="FF000000"/>
        <rFont val="Noto Sans"/>
        <family val="2"/>
      </rPr>
      <t xml:space="preserve">重庆市江津区德感工业园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豌豆粉丝</t>
  </si>
  <si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5534</t>
  </si>
  <si>
    <t xml:space="preserve">海城市广盛食品有限公司</t>
  </si>
  <si>
    <t xml:space="preserve">海城市东四管理区韩姜村</t>
  </si>
  <si>
    <t xml:space="preserve">重庆商社新世纪百货连锁经营有限公司龙湖蓝调天街店</t>
  </si>
  <si>
    <t xml:space="preserve">山楂甜甜圈果蔬味</t>
  </si>
  <si>
    <t xml:space="preserve">SC19500000806035605</t>
  </si>
  <si>
    <t xml:space="preserve">重庆市永川区永荣茶厂</t>
  </si>
  <si>
    <t xml:space="preserve">重庆市永川区双河水库旁</t>
  </si>
  <si>
    <r>
      <rPr>
        <sz val="9"/>
        <color rgb="FF000000"/>
        <rFont val="Noto Sans"/>
        <family val="2"/>
      </rPr>
      <t xml:space="preserve">永川秀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炒青绿茶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5604</t>
  </si>
  <si>
    <t xml:space="preserve">郑州佳龙食品有限公司</t>
  </si>
  <si>
    <t xml:space="preserve">新郑市薛店镇食品工业园薛店大道南段</t>
  </si>
  <si>
    <t xml:space="preserve">豆角干（调味面制品）</t>
  </si>
  <si>
    <t xml:space="preserve">方便食品</t>
  </si>
  <si>
    <t xml:space="preserve">SC19500000806035579</t>
  </si>
  <si>
    <t xml:space="preserve">江津津福酒厂</t>
  </si>
  <si>
    <t xml:space="preserve">江津区双福津福正街</t>
  </si>
  <si>
    <t xml:space="preserve">大渡口区宝驿食品经营部</t>
  </si>
  <si>
    <r>
      <rPr>
        <sz val="9"/>
        <color rgb="FF000000"/>
        <rFont val="宋体"/>
        <family val="0"/>
        <charset val="134"/>
      </rPr>
      <t xml:space="preserve">55%vol</t>
    </r>
    <r>
      <rPr>
        <sz val="9"/>
        <color rgb="FF000000"/>
        <rFont val="Noto Sans"/>
        <family val="2"/>
      </rPr>
      <t xml:space="preserve">白酒</t>
    </r>
  </si>
  <si>
    <t xml:space="preserve">SC19500000806035584</t>
  </si>
  <si>
    <t xml:space="preserve">五香瓜子</t>
  </si>
  <si>
    <t xml:space="preserve">炒货食品及坚果制品</t>
  </si>
  <si>
    <t xml:space="preserve">SC19500000806035594</t>
  </si>
  <si>
    <t xml:space="preserve">重庆佳仙九七食品有限公司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重庆永辉超市有限公司两江新区泰山大道分公司</t>
  </si>
  <si>
    <t xml:space="preserve">等味来小米辣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5596</t>
  </si>
  <si>
    <t xml:space="preserve">五香酱肉</t>
  </si>
  <si>
    <t xml:space="preserve">SC19500000806035563</t>
  </si>
  <si>
    <r>
      <rPr>
        <sz val="9"/>
        <color rgb="FF000000"/>
        <rFont val="Noto Sans"/>
        <family val="2"/>
      </rPr>
      <t xml:space="preserve">雷布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福建省龙海市榜山镇平宁工业区</t>
  </si>
  <si>
    <t xml:space="preserve">重庆永辉云创科技有限公司两江新区栖霞路分公司</t>
  </si>
  <si>
    <t xml:space="preserve">金牌肉松味大饼</t>
  </si>
  <si>
    <t xml:space="preserve">SC19500000806035574</t>
  </si>
  <si>
    <t xml:space="preserve">成都金龙酒厂</t>
  </si>
  <si>
    <r>
      <rPr>
        <sz val="9"/>
        <color rgb="FF000000"/>
        <rFont val="Noto Sans"/>
        <family val="2"/>
      </rPr>
      <t xml:space="preserve">四川省成都市大邑县工业大道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</t>
    </r>
  </si>
  <si>
    <t xml:space="preserve">重庆谊品弘渝科技有限公司两江新区金开大道第一分公司</t>
  </si>
  <si>
    <t xml:space="preserve">红星二锅头酒五十二度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C19500000806035590</t>
  </si>
  <si>
    <t xml:space="preserve">武汉欢乐家食品有限公司</t>
  </si>
  <si>
    <r>
      <rPr>
        <sz val="9"/>
        <color rgb="FF000000"/>
        <rFont val="Noto Sans"/>
        <family val="2"/>
      </rPr>
      <t xml:space="preserve">湖北省孝感市汉川市经济开发区福星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重庆谊品弘渝科技有限公司两江新区金开大道第二分公司</t>
  </si>
  <si>
    <t xml:space="preserve">猕猴桃汁饮料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000806035580</t>
  </si>
  <si>
    <t xml:space="preserve">SC19500000806035582</t>
  </si>
  <si>
    <t xml:space="preserve">徐州华明食品科技有限公司</t>
  </si>
  <si>
    <t xml:space="preserve">徐州市丰县大沙河镇经济开发区</t>
  </si>
  <si>
    <t xml:space="preserve">麻辣腿</t>
  </si>
  <si>
    <t xml:space="preserve">SC19500000806035593</t>
  </si>
  <si>
    <t xml:space="preserve">重庆市福牌食品有限公司</t>
  </si>
  <si>
    <r>
      <rPr>
        <sz val="9"/>
        <color rgb="FF000000"/>
        <rFont val="Noto Sans"/>
        <family val="2"/>
      </rPr>
      <t xml:space="preserve">重庆市九龙坡区白市驿牟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大渡口区恒正食品经营部</t>
  </si>
  <si>
    <t xml:space="preserve">芝麻油</t>
  </si>
  <si>
    <t xml:space="preserve">SC19500000806035583</t>
  </si>
  <si>
    <t xml:space="preserve">SC19500000806035572</t>
  </si>
  <si>
    <r>
      <rPr>
        <sz val="9"/>
        <color rgb="FF000000"/>
        <rFont val="Noto Sans"/>
        <family val="2"/>
      </rPr>
      <t xml:space="preserve">武汉欢乐家食品有限公司（工厂代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）</t>
    </r>
  </si>
  <si>
    <t xml:space="preserve">芒果汁 饮料</t>
  </si>
  <si>
    <t xml:space="preserve">SC19500000806035585</t>
  </si>
  <si>
    <t xml:space="preserve">三黄鸡</t>
  </si>
  <si>
    <t xml:space="preserve">SC19500000806035573</t>
  </si>
  <si>
    <t xml:space="preserve">福建新之源生物制品有限公司出品</t>
  </si>
  <si>
    <r>
      <rPr>
        <sz val="9"/>
        <color rgb="FF000000"/>
        <rFont val="Noto Sans"/>
        <family val="2"/>
      </rPr>
      <t xml:space="preserve">福建省福州市长乐区金峰镇金梅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成熟洋槐 蜂蜜</t>
  </si>
  <si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t xml:space="preserve">SC19500000806035597</t>
  </si>
  <si>
    <t xml:space="preserve">山东滨州键源食品有限公司</t>
  </si>
  <si>
    <r>
      <rPr>
        <sz val="9"/>
        <color rgb="FF000000"/>
        <rFont val="Noto Sans"/>
        <family val="2"/>
      </rPr>
      <t xml:space="preserve">山东沾化经济开发区恒业二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草莓山楂条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5581</t>
  </si>
  <si>
    <t xml:space="preserve">重庆市壁山区喜洋洋食品厂</t>
  </si>
  <si>
    <r>
      <rPr>
        <sz val="9"/>
        <color rgb="FF000000"/>
        <rFont val="Noto Sans"/>
        <family val="2"/>
      </rPr>
      <t xml:space="preserve">重庆市壁山区丁家街道马坊桥北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</si>
  <si>
    <t xml:space="preserve">泡椒臭干子（调味面制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9500000806035577</t>
  </si>
  <si>
    <t xml:space="preserve">重庆商社新世纪百货连锁经营有限公司金科十年城店</t>
  </si>
  <si>
    <t xml:space="preserve">泡椒</t>
  </si>
  <si>
    <t xml:space="preserve">SC19500000806035571</t>
  </si>
  <si>
    <t xml:space="preserve">干黄花</t>
  </si>
  <si>
    <t xml:space="preserve">SC19500000806035587</t>
  </si>
  <si>
    <t xml:space="preserve">早春绿茶</t>
  </si>
  <si>
    <t xml:space="preserve">SC20500229344950027</t>
  </si>
  <si>
    <t xml:space="preserve">城口县许兵水果店</t>
  </si>
  <si>
    <t xml:space="preserve">沙糖桔</t>
  </si>
  <si>
    <t xml:space="preserve">SC20500236344910031</t>
  </si>
  <si>
    <t xml:space="preserve">SC20500229344940135</t>
  </si>
  <si>
    <t xml:space="preserve">城口县诚扬水果经营部</t>
  </si>
  <si>
    <t xml:space="preserve">SC20500236344920015</t>
  </si>
  <si>
    <t xml:space="preserve">SC20500229344930131</t>
  </si>
  <si>
    <t xml:space="preserve">城口县赵氏蔬菜批发店</t>
  </si>
  <si>
    <t xml:space="preserve">SC20500236344910033</t>
  </si>
  <si>
    <t xml:space="preserve">SC20500236344920016</t>
  </si>
  <si>
    <t xml:space="preserve">SC20500236344910023</t>
  </si>
  <si>
    <t xml:space="preserve">柑</t>
  </si>
  <si>
    <t xml:space="preserve">SC20500236344920006</t>
  </si>
  <si>
    <t xml:space="preserve">马骥</t>
  </si>
  <si>
    <t xml:space="preserve">SC20500236344920008</t>
  </si>
  <si>
    <t xml:space="preserve">猪腰</t>
  </si>
  <si>
    <t xml:space="preserve">SC20500236344910034</t>
  </si>
  <si>
    <t xml:space="preserve">SC20500229344940137</t>
  </si>
  <si>
    <t xml:space="preserve">城口县李兴东水果经营部</t>
  </si>
  <si>
    <t xml:space="preserve">SC20500236344910012</t>
  </si>
  <si>
    <t xml:space="preserve">SC20500236344920018</t>
  </si>
  <si>
    <t xml:space="preserve">烟台富士（苹果）</t>
  </si>
  <si>
    <t xml:space="preserve">SC20500236344910013</t>
  </si>
  <si>
    <t xml:space="preserve">SC20500229344940134</t>
  </si>
  <si>
    <t xml:space="preserve">橘子</t>
  </si>
  <si>
    <t xml:space="preserve">SC20500236344910014</t>
  </si>
  <si>
    <t xml:space="preserve">SC20500229344960031</t>
  </si>
  <si>
    <t xml:space="preserve">SC20500236344910041</t>
  </si>
  <si>
    <t xml:space="preserve">奉节县滨海超市</t>
  </si>
  <si>
    <t xml:space="preserve">SC20500236344910042</t>
  </si>
  <si>
    <t xml:space="preserve">SC20500229344940136</t>
  </si>
  <si>
    <t xml:space="preserve">SC20500229344930144</t>
  </si>
  <si>
    <t xml:space="preserve">刘恭喜</t>
  </si>
  <si>
    <t xml:space="preserve">砂糖橘</t>
  </si>
  <si>
    <t xml:space="preserve">SC20500236344910016</t>
  </si>
  <si>
    <t xml:space="preserve">SC20500229344960033</t>
  </si>
  <si>
    <t xml:space="preserve">城口县张晓平水果经营部</t>
  </si>
  <si>
    <t xml:space="preserve">砂糖桔</t>
  </si>
  <si>
    <t xml:space="preserve">SC20500229344930132</t>
  </si>
  <si>
    <t xml:space="preserve">SC20500229344950026</t>
  </si>
  <si>
    <t xml:space="preserve">SC20500229344930176</t>
  </si>
  <si>
    <t xml:space="preserve">城口县朋援消防器材经营部</t>
  </si>
  <si>
    <t xml:space="preserve">SC20500229344930177</t>
  </si>
  <si>
    <t xml:space="preserve">丑橘</t>
  </si>
  <si>
    <t xml:space="preserve">SC20500229344930154</t>
  </si>
  <si>
    <t xml:space="preserve">李军</t>
  </si>
  <si>
    <t xml:space="preserve">SC20500229344950034</t>
  </si>
  <si>
    <t xml:space="preserve">城口县向诗梅食品经营部</t>
  </si>
  <si>
    <t xml:space="preserve">SC20500229344950035</t>
  </si>
  <si>
    <t xml:space="preserve">SC20500229344930164</t>
  </si>
  <si>
    <t xml:space="preserve">城口县昌松果蔬经营部</t>
  </si>
  <si>
    <t xml:space="preserve">SC19500152685631301</t>
  </si>
  <si>
    <t xml:space="preserve">潼南区蒋麻抄手店</t>
  </si>
  <si>
    <t xml:space="preserve">一次性塑料餐具</t>
  </si>
  <si>
    <t xml:space="preserve">SC19500152685631300</t>
  </si>
  <si>
    <t xml:space="preserve">遂宁市方福食品有限公司</t>
  </si>
  <si>
    <t xml:space="preserve">四川省遂宁市船山区复桥镇清河村三社</t>
  </si>
  <si>
    <t xml:space="preserve">潼南区三仟百货超市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19500109685631464</t>
  </si>
  <si>
    <t xml:space="preserve">北碚区帮成食店</t>
  </si>
  <si>
    <t xml:space="preserve">SC19500109685631465</t>
  </si>
  <si>
    <t xml:space="preserve">北碚区扬华包子店</t>
  </si>
  <si>
    <t xml:space="preserve">白馒头</t>
  </si>
  <si>
    <t xml:space="preserve">SC19500115685630999</t>
  </si>
  <si>
    <t xml:space="preserve">湖南省雨麟食品有限公司</t>
  </si>
  <si>
    <t xml:space="preserve">湖南省平江县长寿镇致富村</t>
  </si>
  <si>
    <t xml:space="preserve">长寿区冯均兴</t>
  </si>
  <si>
    <t xml:space="preserve">手工薯条</t>
  </si>
  <si>
    <t xml:space="preserve">SC19500115685630998</t>
  </si>
  <si>
    <t xml:space="preserve">长寿区新欣西饼屋</t>
  </si>
  <si>
    <t xml:space="preserve">烤馍（糕点）</t>
  </si>
  <si>
    <t xml:space="preserve">SC19500115685631004</t>
  </si>
  <si>
    <t xml:space="preserve">重庆市左右逢源酒业有限公司</t>
  </si>
  <si>
    <r>
      <rPr>
        <sz val="9"/>
        <color rgb="FF000000"/>
        <rFont val="Noto Sans"/>
        <family val="2"/>
      </rPr>
      <t xml:space="preserve">重庆市南川区南平镇神龙峡景区红山村石桥湾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长寿区云峰食品经营部</t>
  </si>
  <si>
    <r>
      <rPr>
        <sz val="9"/>
        <color rgb="FF000000"/>
        <rFont val="Noto Sans"/>
        <family val="2"/>
      </rPr>
      <t xml:space="preserve">杨梅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梅果露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8%vol</t>
    </r>
  </si>
  <si>
    <t xml:space="preserve">SC19500115685630995</t>
  </si>
  <si>
    <t xml:space="preserve">长寿区渡舟街道冰冰糕点屋</t>
  </si>
  <si>
    <t xml:space="preserve">小脆皮蛋糕</t>
  </si>
  <si>
    <t xml:space="preserve">SC19500115685630991</t>
  </si>
  <si>
    <t xml:space="preserve">长寿区李淑芬小吃店</t>
  </si>
  <si>
    <t xml:space="preserve">SC19500115685631003</t>
  </si>
  <si>
    <t xml:space="preserve">长寿区幺妹白酒坊</t>
  </si>
  <si>
    <r>
      <rPr>
        <sz val="9"/>
        <color rgb="FF000000"/>
        <rFont val="Noto Sans"/>
        <family val="2"/>
      </rPr>
      <t xml:space="preserve">枸杞大枣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48%/vol</t>
    </r>
  </si>
  <si>
    <t xml:space="preserve">SC19500115685630992</t>
  </si>
  <si>
    <t xml:space="preserve">重庆市涪陵辣味子集团有限公司</t>
  </si>
  <si>
    <r>
      <rPr>
        <sz val="9"/>
        <color rgb="FF000000"/>
        <rFont val="Noto Sans"/>
        <family val="2"/>
      </rPr>
      <t xml:space="preserve">重庆市涪陵区珍溪镇西桥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重庆市长寿区渡舟街道刘毅生副食经营部</t>
  </si>
  <si>
    <t xml:space="preserve">开坛香榨菜酱油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9500115685630996</t>
  </si>
  <si>
    <t xml:space="preserve">长寿区张平餐馆</t>
  </si>
  <si>
    <t xml:space="preserve">称重</t>
  </si>
  <si>
    <t xml:space="preserve">SC19500115685630997</t>
  </si>
  <si>
    <r>
      <rPr>
        <sz val="9"/>
        <color rgb="FF000000"/>
        <rFont val="Noto Sans"/>
        <family val="2"/>
      </rPr>
      <t xml:space="preserve">香酥小麻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115685630993</t>
  </si>
  <si>
    <t xml:space="preserve">长寿区况安福卤菜馆</t>
  </si>
  <si>
    <t xml:space="preserve">SC19500115685631013</t>
  </si>
  <si>
    <t xml:space="preserve">长寿区思豪蔬果园超市</t>
  </si>
  <si>
    <t xml:space="preserve">飘儿白</t>
  </si>
  <si>
    <t xml:space="preserve">SC19500115685631009</t>
  </si>
  <si>
    <t xml:space="preserve">重庆市丹劲酒业有限公司</t>
  </si>
  <si>
    <t xml:space="preserve">重庆市垫江县永平镇石平村</t>
  </si>
  <si>
    <t xml:space="preserve">长寿区海棠镇龚孝兰食品超市</t>
  </si>
  <si>
    <t xml:space="preserve">丹劲玛咖酒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38%vol</t>
    </r>
  </si>
  <si>
    <t xml:space="preserve">SC19500115685631011</t>
  </si>
  <si>
    <t xml:space="preserve">济南唐坊酒业有限公司</t>
  </si>
  <si>
    <r>
      <rPr>
        <sz val="9"/>
        <color rgb="FF000000"/>
        <rFont val="Noto Sans"/>
        <family val="2"/>
      </rPr>
      <t xml:space="preserve">枸杞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5541</t>
  </si>
  <si>
    <t xml:space="preserve">重庆永辉超市有限公司两江新区金开大道分公司</t>
  </si>
  <si>
    <t xml:space="preserve">密汁山核桃味葵花籽</t>
  </si>
  <si>
    <t xml:space="preserve">SC19500000806035589</t>
  </si>
  <si>
    <t xml:space="preserve">北京顺鑫农业股份有限公司牛栏山酒厂　</t>
  </si>
  <si>
    <r>
      <rPr>
        <sz val="9"/>
        <color rgb="FF000000"/>
        <rFont val="Noto Sans"/>
        <family val="2"/>
      </rPr>
      <t xml:space="preserve">北京市顺义区牛栏山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山地区办事处东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栏山二锅头白酒</t>
    </r>
    <r>
      <rPr>
        <sz val="9"/>
        <color rgb="FF000000"/>
        <rFont val="宋体"/>
        <family val="0"/>
        <charset val="134"/>
      </rPr>
      <t xml:space="preserve">52°</t>
    </r>
  </si>
  <si>
    <t xml:space="preserve">SC19500000806036090</t>
  </si>
  <si>
    <t xml:space="preserve">璧山区凤海食品超市</t>
  </si>
  <si>
    <t xml:space="preserve">棒棒鱼</t>
  </si>
  <si>
    <t xml:space="preserve">SC19500000806036132</t>
  </si>
  <si>
    <t xml:space="preserve">璧山区陈三鱼店</t>
  </si>
  <si>
    <t xml:space="preserve">SC19500000806036143</t>
  </si>
  <si>
    <t xml:space="preserve">璧山区好搭友超市</t>
  </si>
  <si>
    <t xml:space="preserve">鲢鱼</t>
  </si>
  <si>
    <t xml:space="preserve">SC19500000806036162</t>
  </si>
  <si>
    <r>
      <rPr>
        <sz val="9"/>
        <color rgb="FF000000"/>
        <rFont val="Noto Sans"/>
        <family val="2"/>
      </rPr>
      <t xml:space="preserve">天佑农贸市场水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摊位 陈静</t>
    </r>
  </si>
  <si>
    <t xml:space="preserve">SC19500000806036057</t>
  </si>
  <si>
    <t xml:space="preserve">高安市万家园食品有限公司</t>
  </si>
  <si>
    <t xml:space="preserve">江西省高安市石脑镇岳飞点将台旁</t>
  </si>
  <si>
    <t xml:space="preserve">璧山区添园百货超市</t>
  </si>
  <si>
    <t xml:space="preserve">鱼</t>
  </si>
  <si>
    <t xml:space="preserve">SC19500000806035954</t>
  </si>
  <si>
    <t xml:space="preserve">璧山区锦乾食品超市</t>
  </si>
  <si>
    <t xml:space="preserve">SC19500000806035773</t>
  </si>
  <si>
    <t xml:space="preserve">重庆永辉超市有限公司璧山区金山广场分公司</t>
  </si>
  <si>
    <t xml:space="preserve">SC19500000806035718</t>
  </si>
  <si>
    <t xml:space="preserve">璧山区景山路永达副食店</t>
  </si>
  <si>
    <t xml:space="preserve">贡菊</t>
  </si>
  <si>
    <t xml:space="preserve">SC19500000806035677</t>
  </si>
  <si>
    <t xml:space="preserve">SC19500000806035698</t>
  </si>
  <si>
    <t xml:space="preserve">璧山区红羽食品超市</t>
  </si>
  <si>
    <t xml:space="preserve">后猪脚</t>
  </si>
  <si>
    <t xml:space="preserve">SC19500000806035693</t>
  </si>
  <si>
    <t xml:space="preserve">璧山区丁家街道龙乐超市</t>
  </si>
  <si>
    <t xml:space="preserve">SC19500000806035697</t>
  </si>
  <si>
    <t xml:space="preserve">西昌市龚旭食品有限公司</t>
  </si>
  <si>
    <r>
      <rPr>
        <sz val="9"/>
        <color rgb="FF000000"/>
        <rFont val="Noto Sans"/>
        <family val="2"/>
      </rPr>
      <t xml:space="preserve">西昌市黄水乡茶马古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龚旭食品茶业产业园</t>
    </r>
  </si>
  <si>
    <t xml:space="preserve">黑苦荞茶</t>
  </si>
  <si>
    <t xml:space="preserve">500g</t>
  </si>
  <si>
    <t xml:space="preserve">SC19500000806035691</t>
  </si>
  <si>
    <t xml:space="preserve">SC19500000806035688</t>
  </si>
  <si>
    <t xml:space="preserve">SC19500000806035672</t>
  </si>
  <si>
    <t xml:space="preserve">正大玉米黄鸡蛋</t>
  </si>
  <si>
    <t xml:space="preserve">SC19500000806035685</t>
  </si>
  <si>
    <t xml:space="preserve">SC19500000806035694</t>
  </si>
  <si>
    <t xml:space="preserve">SC19500000806035695</t>
  </si>
  <si>
    <t xml:space="preserve">SC19500000806035661</t>
  </si>
  <si>
    <t xml:space="preserve">重庆谊品弘渝科技有限公司两江新区青枫南路分公司</t>
  </si>
  <si>
    <t xml:space="preserve">SC19500000806035679</t>
  </si>
  <si>
    <t xml:space="preserve">SC19500000806035658</t>
  </si>
  <si>
    <t xml:space="preserve">禄丰县广通镇四海茶厂</t>
  </si>
  <si>
    <t xml:space="preserve">禄丰县广通镇张湾村公路边</t>
  </si>
  <si>
    <t xml:space="preserve">重庆润阔商贸有限公司</t>
  </si>
  <si>
    <t xml:space="preserve">云南毛尖</t>
  </si>
  <si>
    <t xml:space="preserve">SC19500000806035630</t>
  </si>
  <si>
    <t xml:space="preserve">四川九苕食品有限公司</t>
  </si>
  <si>
    <r>
      <rPr>
        <sz val="9"/>
        <color rgb="FF000000"/>
        <rFont val="Noto Sans"/>
        <family val="2"/>
      </rPr>
      <t xml:space="preserve">四川省资阳市安岳县石桥铺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阳经济技术开发区安岳工业园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谊品弘渝科技有限公司两江新区人兴路分公司</t>
  </si>
  <si>
    <r>
      <rPr>
        <sz val="9"/>
        <color rgb="FF000000"/>
        <rFont val="Noto Sans"/>
        <family val="2"/>
      </rPr>
      <t xml:space="preserve">九苕粉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粉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5631</t>
  </si>
  <si>
    <t xml:space="preserve">成都港荣食品有限公司</t>
  </si>
  <si>
    <r>
      <rPr>
        <sz val="9"/>
        <color rgb="FF000000"/>
        <rFont val="Noto Sans"/>
        <family val="2"/>
      </rPr>
      <t xml:space="preserve">成都崇州经济开发区晨曦大道中段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</si>
  <si>
    <t xml:space="preserve">蒸奶香蛋糕</t>
  </si>
  <si>
    <t xml:space="preserve">SC19500000806035639</t>
  </si>
  <si>
    <t xml:space="preserve">严艳芬</t>
  </si>
  <si>
    <t xml:space="preserve">SC19500000806035648</t>
  </si>
  <si>
    <t xml:space="preserve">信阳市狮河区双碑茶叶有限公司</t>
  </si>
  <si>
    <t xml:space="preserve">信阳市狮河区吴家店镇南街</t>
  </si>
  <si>
    <t xml:space="preserve">大渡口区好又惠食品经营部</t>
  </si>
  <si>
    <t xml:space="preserve">铁观音茶</t>
  </si>
  <si>
    <t xml:space="preserve">SC19500000806035643</t>
  </si>
  <si>
    <t xml:space="preserve">陈洪</t>
  </si>
  <si>
    <t xml:space="preserve">SC19500000806035633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泸州老窖股份有限公司</t>
    </r>
  </si>
  <si>
    <t xml:space="preserve">四川泸州国窖广场</t>
  </si>
  <si>
    <r>
      <rPr>
        <sz val="9"/>
        <color rgb="FF000000"/>
        <rFont val="Noto Sans"/>
        <family val="2"/>
      </rPr>
      <t xml:space="preserve">泸州老窖二曲白酒</t>
    </r>
    <r>
      <rPr>
        <sz val="9"/>
        <color rgb="FF000000"/>
        <rFont val="宋体"/>
        <family val="0"/>
        <charset val="134"/>
      </rPr>
      <t xml:space="preserve">(2017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SC19500000806035634</t>
  </si>
  <si>
    <t xml:space="preserve">重庆商社新世纪百货连锁经营有限公司康庄美地店</t>
  </si>
  <si>
    <t xml:space="preserve">SC19500000806035637</t>
  </si>
  <si>
    <t xml:space="preserve">卤牛肉</t>
  </si>
  <si>
    <t xml:space="preserve">SC19500000806035636</t>
  </si>
  <si>
    <t xml:space="preserve">重庆市玉琳茶业有限责任公司</t>
  </si>
  <si>
    <t xml:space="preserve">永川秀芽（绿茶）</t>
  </si>
  <si>
    <t xml:space="preserve">SC19500000806035629</t>
  </si>
  <si>
    <t xml:space="preserve">SC19500000806035632</t>
  </si>
  <si>
    <t xml:space="preserve">焦糖瓜子</t>
  </si>
  <si>
    <t xml:space="preserve">SC19500000806035640</t>
  </si>
  <si>
    <t xml:space="preserve">段国华</t>
  </si>
  <si>
    <t xml:space="preserve">SC19500000806035647</t>
  </si>
  <si>
    <t xml:space="preserve">重庆永辉超市有限公司两江新区星光天地分公司</t>
  </si>
  <si>
    <t xml:space="preserve">SC19500000806035644</t>
  </si>
  <si>
    <t xml:space="preserve">张长福</t>
  </si>
  <si>
    <t xml:space="preserve">SC19500000806035655</t>
  </si>
  <si>
    <t xml:space="preserve">吉林省東北坊酒业有限公司</t>
  </si>
  <si>
    <t xml:space="preserve">吉林省长春市绿园经济开发区医药食品园区</t>
  </si>
  <si>
    <t xml:space="preserve">東北坊浓香风格白酒</t>
  </si>
  <si>
    <t xml:space="preserve">SC19500000806035641</t>
  </si>
  <si>
    <t xml:space="preserve">孙永群</t>
  </si>
  <si>
    <t xml:space="preserve">SC19500000806035638</t>
  </si>
  <si>
    <t xml:space="preserve">SC19500000806035654</t>
  </si>
  <si>
    <t xml:space="preserve">重庆市金古麻油厂</t>
  </si>
  <si>
    <t xml:space="preserve">重庆市南泉街道金古村长田坎社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290ml/</t>
    </r>
    <r>
      <rPr>
        <sz val="9"/>
        <color rgb="FF000000"/>
        <rFont val="Noto Sans"/>
        <family val="2"/>
      </rPr>
      <t xml:space="preserve">瓶</t>
    </r>
  </si>
  <si>
    <t xml:space="preserve">SC19500000806035646</t>
  </si>
  <si>
    <t xml:space="preserve">四川尚好茶业有限公司（分装）</t>
  </si>
  <si>
    <r>
      <rPr>
        <sz val="9"/>
        <color rgb="FF000000"/>
        <rFont val="Noto Sans"/>
        <family val="2"/>
      </rPr>
      <t xml:space="preserve">四川省南充市嘉陵区工业园再兴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明前绿茶</t>
  </si>
  <si>
    <t xml:space="preserve">SC19500000806035642</t>
  </si>
  <si>
    <t xml:space="preserve">邹文碧</t>
  </si>
  <si>
    <t xml:space="preserve">SC19500000806035635</t>
  </si>
  <si>
    <t xml:space="preserve">张荣友</t>
  </si>
  <si>
    <t xml:space="preserve">SC19500000806035645</t>
  </si>
  <si>
    <t xml:space="preserve">王鹏</t>
  </si>
  <si>
    <t xml:space="preserve">SC19500000806035621</t>
  </si>
  <si>
    <t xml:space="preserve">临朐县玉林食品厂</t>
  </si>
  <si>
    <t xml:space="preserve">临朐县东城街道办孔村</t>
  </si>
  <si>
    <t xml:space="preserve">原味山楂条</t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袋</t>
    </r>
  </si>
  <si>
    <t xml:space="preserve">SC19500000806035609</t>
  </si>
  <si>
    <t xml:space="preserve">山楂条</t>
  </si>
  <si>
    <t xml:space="preserve">SC19500000806035624</t>
  </si>
  <si>
    <t xml:space="preserve">成都蜜缘枣业有限公司</t>
  </si>
  <si>
    <r>
      <rPr>
        <sz val="9"/>
        <color rgb="FF000000"/>
        <rFont val="Noto Sans"/>
        <family val="2"/>
      </rPr>
      <t xml:space="preserve">成都市温江区成都海峡两岸科技产业开发园嘉宜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新疆蜜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脯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SC19500000806035625</t>
  </si>
  <si>
    <t xml:space="preserve">重庆市渝川茶业有限公司巴南分公司茶叶加工厂</t>
  </si>
  <si>
    <r>
      <rPr>
        <sz val="9"/>
        <color rgb="FF000000"/>
        <rFont val="Noto Sans"/>
        <family val="2"/>
      </rPr>
      <t xml:space="preserve">重庆市巴南区麻柳沿江开发区重庆中国轻纺服装城厂房</t>
    </r>
    <r>
      <rPr>
        <sz val="9"/>
        <color rgb="FF000000"/>
        <rFont val="宋体"/>
        <family val="0"/>
        <charset val="134"/>
      </rPr>
      <t xml:space="preserve">C6-3</t>
    </r>
  </si>
  <si>
    <t xml:space="preserve">茉莉花茶</t>
  </si>
  <si>
    <t xml:space="preserve">SC19500000806035576</t>
  </si>
  <si>
    <t xml:space="preserve">四川宏野食品有限公司</t>
  </si>
  <si>
    <t xml:space="preserve">宜宾市翠屏区宋家乡创业园</t>
  </si>
  <si>
    <t xml:space="preserve">南酸枣糕</t>
  </si>
  <si>
    <r>
      <rPr>
        <sz val="9"/>
        <color rgb="FF000000"/>
        <rFont val="宋体"/>
        <family val="0"/>
        <charset val="134"/>
      </rPr>
      <t xml:space="preserve">418g/</t>
    </r>
    <r>
      <rPr>
        <sz val="9"/>
        <color rgb="FF000000"/>
        <rFont val="Noto Sans"/>
        <family val="2"/>
      </rPr>
      <t xml:space="preserve">袋</t>
    </r>
  </si>
  <si>
    <t xml:space="preserve">SC20500229344930089</t>
  </si>
  <si>
    <t xml:space="preserve">吉林省红动酒业有限公司</t>
  </si>
  <si>
    <t xml:space="preserve">吉林省梅河口市水道镇龙头村</t>
  </si>
  <si>
    <t xml:space="preserve">城口县庞大令百货超市</t>
  </si>
  <si>
    <t xml:space="preserve">菊花酒（配制酒）</t>
  </si>
  <si>
    <r>
      <rPr>
        <sz val="9"/>
        <color rgb="FF000000"/>
        <rFont val="宋体"/>
        <family val="0"/>
        <charset val="134"/>
      </rPr>
      <t xml:space="preserve">485ml/</t>
    </r>
    <r>
      <rPr>
        <sz val="9"/>
        <color rgb="FF000000"/>
        <rFont val="Noto Sans"/>
        <family val="2"/>
      </rPr>
      <t xml:space="preserve">瓶；总糖</t>
    </r>
    <r>
      <rPr>
        <sz val="9"/>
        <color rgb="FF000000"/>
        <rFont val="宋体"/>
        <family val="0"/>
        <charset val="134"/>
      </rPr>
      <t xml:space="preserve">:≤200g/L</t>
    </r>
    <r>
      <rPr>
        <sz val="9"/>
        <color rgb="FF000000"/>
        <rFont val="Noto Sans"/>
        <family val="2"/>
      </rPr>
      <t xml:space="preserve">；酒精度</t>
    </r>
    <r>
      <rPr>
        <sz val="9"/>
        <color rgb="FF000000"/>
        <rFont val="宋体"/>
        <family val="0"/>
        <charset val="134"/>
      </rPr>
      <t xml:space="preserve">:12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84"/>
    <col collapsed="false" customWidth="true" hidden="false" outlineLevel="0" max="3" min="3" style="1" width="13.36"/>
    <col collapsed="false" customWidth="true" hidden="false" outlineLevel="0" max="4" min="4" style="1" width="15.24"/>
    <col collapsed="false" customWidth="true" hidden="false" outlineLevel="0" max="5" min="5" style="1" width="16.62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2" width="11.16"/>
    <col collapsed="false" customWidth="true" hidden="true" outlineLevel="0" max="13" min="10" style="2" width="10.91"/>
    <col collapsed="false" customWidth="true" hidden="false" outlineLevel="0" max="14" min="14" style="1" width="3.73"/>
    <col collapsed="false" customWidth="false" hidden="false" outlineLevel="0" max="255" min="15" style="3" width="8.99"/>
  </cols>
  <sheetData>
    <row r="1" customFormat="false" ht="2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9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5" customFormat="true" ht="4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0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4"/>
    </row>
    <row r="4" s="22" customFormat="true" ht="33.75" hidden="false" customHeight="false" outlineLevel="0" collapsed="false">
      <c r="A4" s="16" t="s">
        <v>17</v>
      </c>
      <c r="B4" s="16" t="n">
        <v>1</v>
      </c>
      <c r="C4" s="17" t="s">
        <v>18</v>
      </c>
      <c r="D4" s="17" t="s">
        <v>19</v>
      </c>
      <c r="E4" s="17" t="s">
        <v>18</v>
      </c>
      <c r="F4" s="17" t="s">
        <v>20</v>
      </c>
      <c r="G4" s="17" t="s">
        <v>21</v>
      </c>
      <c r="H4" s="17" t="s">
        <v>22</v>
      </c>
      <c r="I4" s="18" t="n">
        <v>43824</v>
      </c>
      <c r="J4" s="17" t="s">
        <v>23</v>
      </c>
      <c r="K4" s="19" t="s">
        <v>24</v>
      </c>
      <c r="L4" s="19" t="s">
        <v>25</v>
      </c>
      <c r="M4" s="20" t="s">
        <v>26</v>
      </c>
      <c r="N4" s="16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2" customFormat="true" ht="33.75" hidden="false" customHeight="false" outlineLevel="0" collapsed="false">
      <c r="A5" s="16" t="s">
        <v>27</v>
      </c>
      <c r="B5" s="16" t="n">
        <f aca="false">B4+1</f>
        <v>2</v>
      </c>
      <c r="C5" s="17" t="s">
        <v>28</v>
      </c>
      <c r="D5" s="17" t="s">
        <v>29</v>
      </c>
      <c r="E5" s="17" t="s">
        <v>28</v>
      </c>
      <c r="F5" s="17" t="s">
        <v>20</v>
      </c>
      <c r="G5" s="17" t="s">
        <v>30</v>
      </c>
      <c r="H5" s="16" t="s">
        <v>31</v>
      </c>
      <c r="I5" s="18" t="n">
        <v>43921</v>
      </c>
      <c r="J5" s="17" t="s">
        <v>32</v>
      </c>
      <c r="K5" s="19" t="s">
        <v>24</v>
      </c>
      <c r="L5" s="19" t="s">
        <v>25</v>
      </c>
      <c r="M5" s="20" t="s">
        <v>26</v>
      </c>
      <c r="N5" s="16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33.75" hidden="false" customHeight="false" outlineLevel="0" collapsed="false">
      <c r="A6" s="16" t="s">
        <v>33</v>
      </c>
      <c r="B6" s="16" t="n">
        <f aca="false">B5+1</f>
        <v>3</v>
      </c>
      <c r="C6" s="17" t="s">
        <v>28</v>
      </c>
      <c r="D6" s="17" t="s">
        <v>29</v>
      </c>
      <c r="E6" s="17" t="s">
        <v>28</v>
      </c>
      <c r="F6" s="17" t="s">
        <v>20</v>
      </c>
      <c r="G6" s="17" t="s">
        <v>34</v>
      </c>
      <c r="H6" s="16" t="s">
        <v>31</v>
      </c>
      <c r="I6" s="18" t="n">
        <v>43921</v>
      </c>
      <c r="J6" s="17" t="s">
        <v>32</v>
      </c>
      <c r="K6" s="19" t="s">
        <v>24</v>
      </c>
      <c r="L6" s="19" t="s">
        <v>25</v>
      </c>
      <c r="M6" s="20" t="s">
        <v>26</v>
      </c>
      <c r="N6" s="16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33.75" hidden="false" customHeight="false" outlineLevel="0" collapsed="false">
      <c r="A7" s="16" t="s">
        <v>35</v>
      </c>
      <c r="B7" s="16" t="n">
        <f aca="false">B6+1</f>
        <v>4</v>
      </c>
      <c r="C7" s="17" t="s">
        <v>36</v>
      </c>
      <c r="D7" s="17" t="s">
        <v>37</v>
      </c>
      <c r="E7" s="17" t="s">
        <v>36</v>
      </c>
      <c r="F7" s="17" t="s">
        <v>20</v>
      </c>
      <c r="G7" s="17" t="s">
        <v>38</v>
      </c>
      <c r="H7" s="16" t="s">
        <v>39</v>
      </c>
      <c r="I7" s="18" t="n">
        <v>43895</v>
      </c>
      <c r="J7" s="17" t="s">
        <v>32</v>
      </c>
      <c r="K7" s="19" t="s">
        <v>24</v>
      </c>
      <c r="L7" s="19" t="s">
        <v>25</v>
      </c>
      <c r="M7" s="20" t="s">
        <v>26</v>
      </c>
      <c r="N7" s="16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33.75" hidden="false" customHeight="false" outlineLevel="0" collapsed="false">
      <c r="A8" s="16" t="s">
        <v>40</v>
      </c>
      <c r="B8" s="16" t="n">
        <f aca="false">B7+1</f>
        <v>5</v>
      </c>
      <c r="C8" s="17" t="s">
        <v>41</v>
      </c>
      <c r="D8" s="17" t="s">
        <v>42</v>
      </c>
      <c r="E8" s="17" t="s">
        <v>41</v>
      </c>
      <c r="F8" s="17" t="s">
        <v>20</v>
      </c>
      <c r="G8" s="17" t="s">
        <v>43</v>
      </c>
      <c r="H8" s="16" t="s">
        <v>44</v>
      </c>
      <c r="I8" s="18" t="n">
        <v>43939</v>
      </c>
      <c r="J8" s="17" t="s">
        <v>45</v>
      </c>
      <c r="K8" s="19" t="s">
        <v>24</v>
      </c>
      <c r="L8" s="19" t="s">
        <v>25</v>
      </c>
      <c r="M8" s="20" t="s">
        <v>26</v>
      </c>
      <c r="N8" s="16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33.75" hidden="false" customHeight="false" outlineLevel="0" collapsed="false">
      <c r="A9" s="16" t="s">
        <v>46</v>
      </c>
      <c r="B9" s="16" t="n">
        <f aca="false">B8+1</f>
        <v>6</v>
      </c>
      <c r="C9" s="17" t="s">
        <v>47</v>
      </c>
      <c r="D9" s="17" t="s">
        <v>48</v>
      </c>
      <c r="E9" s="17" t="s">
        <v>47</v>
      </c>
      <c r="F9" s="17" t="s">
        <v>20</v>
      </c>
      <c r="G9" s="17" t="s">
        <v>49</v>
      </c>
      <c r="H9" s="16" t="s">
        <v>50</v>
      </c>
      <c r="I9" s="18" t="n">
        <v>43920</v>
      </c>
      <c r="J9" s="17" t="s">
        <v>32</v>
      </c>
      <c r="K9" s="19" t="s">
        <v>24</v>
      </c>
      <c r="L9" s="19" t="s">
        <v>25</v>
      </c>
      <c r="M9" s="20" t="s">
        <v>26</v>
      </c>
      <c r="N9" s="16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33.75" hidden="false" customHeight="false" outlineLevel="0" collapsed="false">
      <c r="A10" s="16" t="s">
        <v>51</v>
      </c>
      <c r="B10" s="16" t="n">
        <f aca="false">B9+1</f>
        <v>7</v>
      </c>
      <c r="C10" s="17" t="s">
        <v>52</v>
      </c>
      <c r="D10" s="17" t="s">
        <v>53</v>
      </c>
      <c r="E10" s="17" t="s">
        <v>52</v>
      </c>
      <c r="F10" s="17" t="s">
        <v>20</v>
      </c>
      <c r="G10" s="17" t="s">
        <v>54</v>
      </c>
      <c r="H10" s="16" t="s">
        <v>55</v>
      </c>
      <c r="I10" s="18" t="n">
        <v>43942</v>
      </c>
      <c r="J10" s="17" t="s">
        <v>56</v>
      </c>
      <c r="K10" s="19" t="s">
        <v>24</v>
      </c>
      <c r="L10" s="19" t="s">
        <v>25</v>
      </c>
      <c r="M10" s="20" t="s">
        <v>26</v>
      </c>
      <c r="N10" s="16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33.75" hidden="false" customHeight="false" outlineLevel="0" collapsed="false">
      <c r="A11" s="16" t="s">
        <v>57</v>
      </c>
      <c r="B11" s="16" t="n">
        <f aca="false">B10+1</f>
        <v>8</v>
      </c>
      <c r="C11" s="17" t="s">
        <v>47</v>
      </c>
      <c r="D11" s="17" t="s">
        <v>48</v>
      </c>
      <c r="E11" s="17" t="s">
        <v>47</v>
      </c>
      <c r="F11" s="17" t="s">
        <v>20</v>
      </c>
      <c r="G11" s="17" t="s">
        <v>58</v>
      </c>
      <c r="H11" s="16" t="s">
        <v>50</v>
      </c>
      <c r="I11" s="18" t="n">
        <v>43941</v>
      </c>
      <c r="J11" s="17" t="s">
        <v>32</v>
      </c>
      <c r="K11" s="19" t="s">
        <v>24</v>
      </c>
      <c r="L11" s="19" t="s">
        <v>25</v>
      </c>
      <c r="M11" s="20" t="s">
        <v>26</v>
      </c>
      <c r="N11" s="16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33.75" hidden="false" customHeight="false" outlineLevel="0" collapsed="false">
      <c r="A12" s="16" t="s">
        <v>59</v>
      </c>
      <c r="B12" s="16" t="n">
        <f aca="false">B11+1</f>
        <v>9</v>
      </c>
      <c r="C12" s="17" t="s">
        <v>52</v>
      </c>
      <c r="D12" s="17" t="s">
        <v>53</v>
      </c>
      <c r="E12" s="17" t="s">
        <v>52</v>
      </c>
      <c r="F12" s="17" t="s">
        <v>20</v>
      </c>
      <c r="G12" s="17" t="s">
        <v>60</v>
      </c>
      <c r="H12" s="16" t="s">
        <v>61</v>
      </c>
      <c r="I12" s="18" t="n">
        <v>43941</v>
      </c>
      <c r="J12" s="17" t="s">
        <v>56</v>
      </c>
      <c r="K12" s="19" t="s">
        <v>24</v>
      </c>
      <c r="L12" s="19" t="s">
        <v>25</v>
      </c>
      <c r="M12" s="20" t="s">
        <v>26</v>
      </c>
      <c r="N12" s="16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33.75" hidden="false" customHeight="false" outlineLevel="0" collapsed="false">
      <c r="A13" s="16" t="s">
        <v>62</v>
      </c>
      <c r="B13" s="16" t="n">
        <f aca="false">B12+1</f>
        <v>10</v>
      </c>
      <c r="C13" s="17" t="s">
        <v>63</v>
      </c>
      <c r="D13" s="17" t="s">
        <v>64</v>
      </c>
      <c r="E13" s="17" t="s">
        <v>63</v>
      </c>
      <c r="F13" s="17" t="s">
        <v>20</v>
      </c>
      <c r="G13" s="17" t="s">
        <v>65</v>
      </c>
      <c r="H13" s="16" t="s">
        <v>50</v>
      </c>
      <c r="I13" s="18" t="n">
        <v>43931</v>
      </c>
      <c r="J13" s="17" t="s">
        <v>32</v>
      </c>
      <c r="K13" s="19" t="s">
        <v>24</v>
      </c>
      <c r="L13" s="19" t="s">
        <v>25</v>
      </c>
      <c r="M13" s="20" t="s">
        <v>26</v>
      </c>
      <c r="N13" s="16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33.75" hidden="false" customHeight="false" outlineLevel="0" collapsed="false">
      <c r="A14" s="16" t="s">
        <v>66</v>
      </c>
      <c r="B14" s="16" t="n">
        <f aca="false">B13+1</f>
        <v>11</v>
      </c>
      <c r="C14" s="17" t="s">
        <v>52</v>
      </c>
      <c r="D14" s="17" t="s">
        <v>53</v>
      </c>
      <c r="E14" s="17" t="s">
        <v>52</v>
      </c>
      <c r="F14" s="17" t="s">
        <v>20</v>
      </c>
      <c r="G14" s="17" t="s">
        <v>67</v>
      </c>
      <c r="H14" s="16" t="s">
        <v>68</v>
      </c>
      <c r="I14" s="18" t="n">
        <v>43938</v>
      </c>
      <c r="J14" s="17" t="s">
        <v>69</v>
      </c>
      <c r="K14" s="19" t="s">
        <v>24</v>
      </c>
      <c r="L14" s="19" t="s">
        <v>25</v>
      </c>
      <c r="M14" s="20" t="s">
        <v>26</v>
      </c>
      <c r="N14" s="16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22" customFormat="true" ht="33.75" hidden="false" customHeight="false" outlineLevel="0" collapsed="false">
      <c r="A15" s="16" t="s">
        <v>70</v>
      </c>
      <c r="B15" s="16" t="n">
        <f aca="false">B14+1</f>
        <v>12</v>
      </c>
      <c r="C15" s="16" t="s">
        <v>71</v>
      </c>
      <c r="D15" s="16" t="s">
        <v>71</v>
      </c>
      <c r="E15" s="17" t="s">
        <v>72</v>
      </c>
      <c r="F15" s="17" t="s">
        <v>20</v>
      </c>
      <c r="G15" s="17" t="s">
        <v>73</v>
      </c>
      <c r="H15" s="17" t="s">
        <v>74</v>
      </c>
      <c r="I15" s="18" t="s">
        <v>71</v>
      </c>
      <c r="J15" s="17" t="s">
        <v>75</v>
      </c>
      <c r="K15" s="19" t="s">
        <v>24</v>
      </c>
      <c r="L15" s="19" t="s">
        <v>25</v>
      </c>
      <c r="M15" s="20" t="s">
        <v>26</v>
      </c>
      <c r="N15" s="16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2" customFormat="true" ht="33.75" hidden="false" customHeight="false" outlineLevel="0" collapsed="false">
      <c r="A16" s="16" t="s">
        <v>76</v>
      </c>
      <c r="B16" s="16" t="n">
        <f aca="false">B15+1</f>
        <v>13</v>
      </c>
      <c r="C16" s="17" t="s">
        <v>77</v>
      </c>
      <c r="D16" s="17" t="s">
        <v>78</v>
      </c>
      <c r="E16" s="17" t="s">
        <v>77</v>
      </c>
      <c r="F16" s="17" t="s">
        <v>20</v>
      </c>
      <c r="G16" s="17" t="s">
        <v>49</v>
      </c>
      <c r="H16" s="16" t="s">
        <v>50</v>
      </c>
      <c r="I16" s="18" t="n">
        <v>43922</v>
      </c>
      <c r="J16" s="17" t="s">
        <v>32</v>
      </c>
      <c r="K16" s="19" t="s">
        <v>24</v>
      </c>
      <c r="L16" s="19" t="s">
        <v>25</v>
      </c>
      <c r="M16" s="20" t="s">
        <v>26</v>
      </c>
      <c r="N16" s="16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33.75" hidden="false" customHeight="false" outlineLevel="0" collapsed="false">
      <c r="A17" s="16" t="s">
        <v>79</v>
      </c>
      <c r="B17" s="16" t="n">
        <f aca="false">B16+1</f>
        <v>14</v>
      </c>
      <c r="C17" s="16" t="s">
        <v>71</v>
      </c>
      <c r="D17" s="16" t="s">
        <v>71</v>
      </c>
      <c r="E17" s="17" t="s">
        <v>80</v>
      </c>
      <c r="F17" s="17" t="s">
        <v>20</v>
      </c>
      <c r="G17" s="17" t="s">
        <v>81</v>
      </c>
      <c r="H17" s="17" t="s">
        <v>82</v>
      </c>
      <c r="I17" s="18" t="s">
        <v>71</v>
      </c>
      <c r="J17" s="17" t="s">
        <v>75</v>
      </c>
      <c r="K17" s="19" t="s">
        <v>24</v>
      </c>
      <c r="L17" s="19" t="s">
        <v>25</v>
      </c>
      <c r="M17" s="20" t="s">
        <v>26</v>
      </c>
      <c r="N17" s="1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33.75" hidden="false" customHeight="false" outlineLevel="0" collapsed="false">
      <c r="A18" s="16" t="s">
        <v>83</v>
      </c>
      <c r="B18" s="16" t="n">
        <f aca="false">B17+1</f>
        <v>15</v>
      </c>
      <c r="C18" s="17" t="s">
        <v>52</v>
      </c>
      <c r="D18" s="17" t="s">
        <v>53</v>
      </c>
      <c r="E18" s="17" t="s">
        <v>52</v>
      </c>
      <c r="F18" s="17" t="s">
        <v>20</v>
      </c>
      <c r="G18" s="17" t="s">
        <v>84</v>
      </c>
      <c r="H18" s="16" t="s">
        <v>68</v>
      </c>
      <c r="I18" s="18" t="n">
        <v>43937</v>
      </c>
      <c r="J18" s="17" t="s">
        <v>56</v>
      </c>
      <c r="K18" s="19" t="s">
        <v>24</v>
      </c>
      <c r="L18" s="19" t="s">
        <v>25</v>
      </c>
      <c r="M18" s="20" t="s">
        <v>26</v>
      </c>
      <c r="N18" s="16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33.75" hidden="false" customHeight="false" outlineLevel="0" collapsed="false">
      <c r="A19" s="16" t="s">
        <v>85</v>
      </c>
      <c r="B19" s="16" t="n">
        <f aca="false">B18+1</f>
        <v>16</v>
      </c>
      <c r="C19" s="17" t="s">
        <v>86</v>
      </c>
      <c r="D19" s="17" t="s">
        <v>87</v>
      </c>
      <c r="E19" s="17" t="s">
        <v>86</v>
      </c>
      <c r="F19" s="17" t="s">
        <v>20</v>
      </c>
      <c r="G19" s="17" t="s">
        <v>88</v>
      </c>
      <c r="H19" s="16" t="s">
        <v>89</v>
      </c>
      <c r="I19" s="18" t="n">
        <v>43930</v>
      </c>
      <c r="J19" s="17" t="s">
        <v>32</v>
      </c>
      <c r="K19" s="19" t="s">
        <v>24</v>
      </c>
      <c r="L19" s="19" t="s">
        <v>25</v>
      </c>
      <c r="M19" s="20" t="s">
        <v>26</v>
      </c>
      <c r="N19" s="16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2" customFormat="true" ht="33.75" hidden="false" customHeight="false" outlineLevel="0" collapsed="false">
      <c r="A20" s="16" t="s">
        <v>90</v>
      </c>
      <c r="B20" s="16" t="n">
        <f aca="false">B19+1</f>
        <v>17</v>
      </c>
      <c r="C20" s="17" t="s">
        <v>91</v>
      </c>
      <c r="D20" s="17" t="s">
        <v>92</v>
      </c>
      <c r="E20" s="17" t="s">
        <v>91</v>
      </c>
      <c r="F20" s="17" t="s">
        <v>20</v>
      </c>
      <c r="G20" s="17" t="s">
        <v>93</v>
      </c>
      <c r="H20" s="16" t="s">
        <v>94</v>
      </c>
      <c r="I20" s="18" t="n">
        <v>43851</v>
      </c>
      <c r="J20" s="17" t="s">
        <v>32</v>
      </c>
      <c r="K20" s="19" t="s">
        <v>24</v>
      </c>
      <c r="L20" s="19" t="s">
        <v>25</v>
      </c>
      <c r="M20" s="20" t="s">
        <v>26</v>
      </c>
      <c r="N20" s="16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2" customFormat="true" ht="33.75" hidden="false" customHeight="false" outlineLevel="0" collapsed="false">
      <c r="A21" s="16" t="s">
        <v>95</v>
      </c>
      <c r="B21" s="16" t="n">
        <f aca="false">B20+1</f>
        <v>18</v>
      </c>
      <c r="C21" s="17" t="s">
        <v>96</v>
      </c>
      <c r="D21" s="17" t="s">
        <v>97</v>
      </c>
      <c r="E21" s="17" t="s">
        <v>96</v>
      </c>
      <c r="F21" s="17" t="s">
        <v>20</v>
      </c>
      <c r="G21" s="17" t="s">
        <v>98</v>
      </c>
      <c r="H21" s="17" t="s">
        <v>99</v>
      </c>
      <c r="I21" s="18" t="n">
        <v>43939</v>
      </c>
      <c r="J21" s="17" t="s">
        <v>45</v>
      </c>
      <c r="K21" s="19" t="s">
        <v>24</v>
      </c>
      <c r="L21" s="19" t="s">
        <v>25</v>
      </c>
      <c r="M21" s="20" t="s">
        <v>26</v>
      </c>
      <c r="N21" s="16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</row>
    <row r="22" s="22" customFormat="true" ht="33.75" hidden="false" customHeight="false" outlineLevel="0" collapsed="false">
      <c r="A22" s="16" t="s">
        <v>100</v>
      </c>
      <c r="B22" s="16" t="n">
        <f aca="false">B21+1</f>
        <v>19</v>
      </c>
      <c r="C22" s="17" t="s">
        <v>101</v>
      </c>
      <c r="D22" s="17" t="s">
        <v>102</v>
      </c>
      <c r="E22" s="17" t="s">
        <v>101</v>
      </c>
      <c r="F22" s="17" t="s">
        <v>20</v>
      </c>
      <c r="G22" s="17" t="s">
        <v>103</v>
      </c>
      <c r="H22" s="16" t="s">
        <v>104</v>
      </c>
      <c r="I22" s="18" t="n">
        <v>43940</v>
      </c>
      <c r="J22" s="17" t="s">
        <v>105</v>
      </c>
      <c r="K22" s="19" t="s">
        <v>24</v>
      </c>
      <c r="L22" s="19" t="s">
        <v>25</v>
      </c>
      <c r="M22" s="20" t="s">
        <v>26</v>
      </c>
      <c r="N22" s="16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2" customFormat="true" ht="33.75" hidden="false" customHeight="false" outlineLevel="0" collapsed="false">
      <c r="A23" s="16" t="s">
        <v>106</v>
      </c>
      <c r="B23" s="16" t="n">
        <f aca="false">B22+1</f>
        <v>20</v>
      </c>
      <c r="C23" s="17" t="s">
        <v>107</v>
      </c>
      <c r="D23" s="17" t="s">
        <v>108</v>
      </c>
      <c r="E23" s="17" t="s">
        <v>107</v>
      </c>
      <c r="F23" s="17" t="s">
        <v>20</v>
      </c>
      <c r="G23" s="17" t="s">
        <v>109</v>
      </c>
      <c r="H23" s="17" t="s">
        <v>74</v>
      </c>
      <c r="I23" s="18" t="n">
        <v>43935</v>
      </c>
      <c r="J23" s="17" t="s">
        <v>45</v>
      </c>
      <c r="K23" s="19" t="s">
        <v>24</v>
      </c>
      <c r="L23" s="19" t="s">
        <v>25</v>
      </c>
      <c r="M23" s="20" t="s">
        <v>26</v>
      </c>
      <c r="N23" s="16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</row>
    <row r="24" s="22" customFormat="true" ht="33.75" hidden="false" customHeight="false" outlineLevel="0" collapsed="false">
      <c r="A24" s="16" t="s">
        <v>110</v>
      </c>
      <c r="B24" s="16" t="n">
        <f aca="false">B23+1</f>
        <v>21</v>
      </c>
      <c r="C24" s="17" t="s">
        <v>111</v>
      </c>
      <c r="D24" s="17" t="s">
        <v>112</v>
      </c>
      <c r="E24" s="17" t="s">
        <v>111</v>
      </c>
      <c r="F24" s="17" t="s">
        <v>20</v>
      </c>
      <c r="G24" s="17" t="s">
        <v>113</v>
      </c>
      <c r="H24" s="17" t="s">
        <v>74</v>
      </c>
      <c r="I24" s="18" t="n">
        <v>43941</v>
      </c>
      <c r="J24" s="17" t="s">
        <v>114</v>
      </c>
      <c r="K24" s="19" t="s">
        <v>24</v>
      </c>
      <c r="L24" s="19" t="s">
        <v>25</v>
      </c>
      <c r="M24" s="20" t="s">
        <v>26</v>
      </c>
      <c r="N24" s="16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</row>
    <row r="25" s="22" customFormat="true" ht="33.75" hidden="false" customHeight="false" outlineLevel="0" collapsed="false">
      <c r="A25" s="16" t="s">
        <v>115</v>
      </c>
      <c r="B25" s="16" t="n">
        <f aca="false">B24+1</f>
        <v>22</v>
      </c>
      <c r="C25" s="17" t="s">
        <v>116</v>
      </c>
      <c r="D25" s="17" t="s">
        <v>117</v>
      </c>
      <c r="E25" s="17" t="s">
        <v>116</v>
      </c>
      <c r="F25" s="17" t="s">
        <v>20</v>
      </c>
      <c r="G25" s="17" t="s">
        <v>118</v>
      </c>
      <c r="H25" s="16" t="s">
        <v>119</v>
      </c>
      <c r="I25" s="18" t="n">
        <v>43924</v>
      </c>
      <c r="J25" s="17" t="s">
        <v>120</v>
      </c>
      <c r="K25" s="19" t="s">
        <v>24</v>
      </c>
      <c r="L25" s="19" t="s">
        <v>25</v>
      </c>
      <c r="M25" s="20" t="s">
        <v>26</v>
      </c>
      <c r="N25" s="16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</row>
    <row r="26" s="22" customFormat="true" ht="33.75" hidden="false" customHeight="false" outlineLevel="0" collapsed="false">
      <c r="A26" s="16" t="s">
        <v>121</v>
      </c>
      <c r="B26" s="16" t="n">
        <f aca="false">B25+1</f>
        <v>23</v>
      </c>
      <c r="C26" s="16" t="s">
        <v>71</v>
      </c>
      <c r="D26" s="16" t="s">
        <v>71</v>
      </c>
      <c r="E26" s="17" t="s">
        <v>122</v>
      </c>
      <c r="F26" s="17" t="s">
        <v>20</v>
      </c>
      <c r="G26" s="17" t="s">
        <v>123</v>
      </c>
      <c r="H26" s="17" t="s">
        <v>82</v>
      </c>
      <c r="I26" s="18" t="s">
        <v>71</v>
      </c>
      <c r="J26" s="17" t="s">
        <v>75</v>
      </c>
      <c r="K26" s="19" t="s">
        <v>24</v>
      </c>
      <c r="L26" s="19" t="s">
        <v>25</v>
      </c>
      <c r="M26" s="20" t="s">
        <v>26</v>
      </c>
      <c r="N26" s="16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</row>
    <row r="27" s="22" customFormat="true" ht="33.75" hidden="false" customHeight="false" outlineLevel="0" collapsed="false">
      <c r="A27" s="16" t="s">
        <v>124</v>
      </c>
      <c r="B27" s="16" t="n">
        <f aca="false">B26+1</f>
        <v>24</v>
      </c>
      <c r="C27" s="17" t="s">
        <v>125</v>
      </c>
      <c r="D27" s="17" t="s">
        <v>126</v>
      </c>
      <c r="E27" s="17" t="s">
        <v>125</v>
      </c>
      <c r="F27" s="17" t="s">
        <v>20</v>
      </c>
      <c r="G27" s="17" t="s">
        <v>127</v>
      </c>
      <c r="H27" s="16" t="s">
        <v>128</v>
      </c>
      <c r="I27" s="18" t="n">
        <v>43934</v>
      </c>
      <c r="J27" s="17" t="s">
        <v>129</v>
      </c>
      <c r="K27" s="19" t="s">
        <v>24</v>
      </c>
      <c r="L27" s="19" t="s">
        <v>25</v>
      </c>
      <c r="M27" s="20" t="s">
        <v>26</v>
      </c>
      <c r="N27" s="16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</row>
    <row r="28" s="22" customFormat="true" ht="33.75" hidden="false" customHeight="false" outlineLevel="0" collapsed="false">
      <c r="A28" s="16" t="s">
        <v>130</v>
      </c>
      <c r="B28" s="16" t="n">
        <f aca="false">B27+1</f>
        <v>25</v>
      </c>
      <c r="C28" s="17" t="s">
        <v>131</v>
      </c>
      <c r="D28" s="17" t="s">
        <v>132</v>
      </c>
      <c r="E28" s="17" t="s">
        <v>133</v>
      </c>
      <c r="F28" s="17" t="s">
        <v>20</v>
      </c>
      <c r="G28" s="17" t="s">
        <v>134</v>
      </c>
      <c r="H28" s="17" t="s">
        <v>135</v>
      </c>
      <c r="I28" s="18" t="n">
        <v>43939</v>
      </c>
      <c r="J28" s="17" t="s">
        <v>136</v>
      </c>
      <c r="K28" s="19" t="s">
        <v>24</v>
      </c>
      <c r="L28" s="19" t="s">
        <v>25</v>
      </c>
      <c r="M28" s="20" t="s">
        <v>26</v>
      </c>
      <c r="N28" s="16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</row>
    <row r="29" s="22" customFormat="true" ht="33.75" hidden="false" customHeight="false" outlineLevel="0" collapsed="false">
      <c r="A29" s="16" t="s">
        <v>137</v>
      </c>
      <c r="B29" s="16" t="n">
        <f aca="false">B28+1</f>
        <v>26</v>
      </c>
      <c r="C29" s="16" t="s">
        <v>71</v>
      </c>
      <c r="D29" s="16" t="s">
        <v>71</v>
      </c>
      <c r="E29" s="17" t="s">
        <v>138</v>
      </c>
      <c r="F29" s="17" t="s">
        <v>20</v>
      </c>
      <c r="G29" s="17" t="s">
        <v>139</v>
      </c>
      <c r="H29" s="17" t="s">
        <v>82</v>
      </c>
      <c r="I29" s="18" t="s">
        <v>71</v>
      </c>
      <c r="J29" s="17" t="s">
        <v>75</v>
      </c>
      <c r="K29" s="19" t="s">
        <v>24</v>
      </c>
      <c r="L29" s="19" t="s">
        <v>25</v>
      </c>
      <c r="M29" s="20" t="s">
        <v>26</v>
      </c>
      <c r="N29" s="16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</row>
    <row r="30" s="22" customFormat="true" ht="33.75" hidden="false" customHeight="false" outlineLevel="0" collapsed="false">
      <c r="A30" s="16" t="s">
        <v>140</v>
      </c>
      <c r="B30" s="16" t="n">
        <f aca="false">B29+1</f>
        <v>27</v>
      </c>
      <c r="C30" s="17" t="s">
        <v>141</v>
      </c>
      <c r="D30" s="17" t="s">
        <v>142</v>
      </c>
      <c r="E30" s="17" t="s">
        <v>141</v>
      </c>
      <c r="F30" s="17" t="s">
        <v>20</v>
      </c>
      <c r="G30" s="17" t="s">
        <v>143</v>
      </c>
      <c r="H30" s="17" t="s">
        <v>74</v>
      </c>
      <c r="I30" s="18" t="n">
        <v>43938</v>
      </c>
      <c r="J30" s="17" t="s">
        <v>45</v>
      </c>
      <c r="K30" s="19" t="s">
        <v>24</v>
      </c>
      <c r="L30" s="19" t="s">
        <v>25</v>
      </c>
      <c r="M30" s="20" t="s">
        <v>26</v>
      </c>
      <c r="N30" s="16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22" customFormat="true" ht="45" hidden="false" customHeight="false" outlineLevel="0" collapsed="false">
      <c r="A31" s="16" t="s">
        <v>144</v>
      </c>
      <c r="B31" s="16" t="n">
        <f aca="false">B30+1</f>
        <v>28</v>
      </c>
      <c r="C31" s="17" t="s">
        <v>145</v>
      </c>
      <c r="D31" s="17" t="s">
        <v>146</v>
      </c>
      <c r="E31" s="17" t="s">
        <v>145</v>
      </c>
      <c r="F31" s="17" t="s">
        <v>20</v>
      </c>
      <c r="G31" s="17" t="s">
        <v>147</v>
      </c>
      <c r="H31" s="16" t="s">
        <v>148</v>
      </c>
      <c r="I31" s="18" t="n">
        <v>43931</v>
      </c>
      <c r="J31" s="17" t="s">
        <v>136</v>
      </c>
      <c r="K31" s="19" t="s">
        <v>24</v>
      </c>
      <c r="L31" s="19" t="s">
        <v>25</v>
      </c>
      <c r="M31" s="20" t="s">
        <v>26</v>
      </c>
      <c r="N31" s="16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</row>
    <row r="32" s="22" customFormat="true" ht="33.75" hidden="false" customHeight="false" outlineLevel="0" collapsed="false">
      <c r="A32" s="16" t="s">
        <v>149</v>
      </c>
      <c r="B32" s="16" t="n">
        <f aca="false">B31+1</f>
        <v>29</v>
      </c>
      <c r="C32" s="17" t="s">
        <v>150</v>
      </c>
      <c r="D32" s="17" t="s">
        <v>151</v>
      </c>
      <c r="E32" s="17" t="s">
        <v>150</v>
      </c>
      <c r="F32" s="17" t="s">
        <v>20</v>
      </c>
      <c r="G32" s="17" t="s">
        <v>152</v>
      </c>
      <c r="H32" s="17" t="s">
        <v>153</v>
      </c>
      <c r="I32" s="18" t="n">
        <v>43943</v>
      </c>
      <c r="J32" s="17" t="s">
        <v>154</v>
      </c>
      <c r="K32" s="19" t="s">
        <v>24</v>
      </c>
      <c r="L32" s="19" t="s">
        <v>25</v>
      </c>
      <c r="M32" s="20" t="s">
        <v>26</v>
      </c>
      <c r="N32" s="1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s="22" customFormat="true" ht="33.75" hidden="false" customHeight="false" outlineLevel="0" collapsed="false">
      <c r="A33" s="16" t="s">
        <v>155</v>
      </c>
      <c r="B33" s="16" t="n">
        <f aca="false">B32+1</f>
        <v>30</v>
      </c>
      <c r="C33" s="16" t="s">
        <v>71</v>
      </c>
      <c r="D33" s="16" t="s">
        <v>71</v>
      </c>
      <c r="E33" s="17" t="s">
        <v>138</v>
      </c>
      <c r="F33" s="17" t="s">
        <v>20</v>
      </c>
      <c r="G33" s="17" t="s">
        <v>156</v>
      </c>
      <c r="H33" s="17" t="s">
        <v>82</v>
      </c>
      <c r="I33" s="18" t="s">
        <v>71</v>
      </c>
      <c r="J33" s="17" t="s">
        <v>75</v>
      </c>
      <c r="K33" s="19" t="s">
        <v>24</v>
      </c>
      <c r="L33" s="19" t="s">
        <v>25</v>
      </c>
      <c r="M33" s="20" t="s">
        <v>26</v>
      </c>
      <c r="N33" s="16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</row>
    <row r="34" s="22" customFormat="true" ht="33.75" hidden="false" customHeight="false" outlineLevel="0" collapsed="false">
      <c r="A34" s="16" t="s">
        <v>157</v>
      </c>
      <c r="B34" s="16" t="n">
        <f aca="false">B33+1</f>
        <v>31</v>
      </c>
      <c r="C34" s="17" t="s">
        <v>158</v>
      </c>
      <c r="D34" s="17" t="s">
        <v>159</v>
      </c>
      <c r="E34" s="17" t="s">
        <v>158</v>
      </c>
      <c r="F34" s="17" t="s">
        <v>20</v>
      </c>
      <c r="G34" s="17" t="s">
        <v>160</v>
      </c>
      <c r="H34" s="16" t="s">
        <v>161</v>
      </c>
      <c r="I34" s="18" t="n">
        <v>43931</v>
      </c>
      <c r="J34" s="17" t="s">
        <v>69</v>
      </c>
      <c r="K34" s="19" t="s">
        <v>24</v>
      </c>
      <c r="L34" s="19" t="s">
        <v>25</v>
      </c>
      <c r="M34" s="20" t="s">
        <v>26</v>
      </c>
      <c r="N34" s="16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</row>
    <row r="35" s="22" customFormat="true" ht="45" hidden="false" customHeight="false" outlineLevel="0" collapsed="false">
      <c r="A35" s="16" t="s">
        <v>162</v>
      </c>
      <c r="B35" s="16" t="n">
        <f aca="false">B34+1</f>
        <v>32</v>
      </c>
      <c r="C35" s="17" t="s">
        <v>145</v>
      </c>
      <c r="D35" s="17" t="s">
        <v>146</v>
      </c>
      <c r="E35" s="17" t="s">
        <v>145</v>
      </c>
      <c r="F35" s="17" t="s">
        <v>20</v>
      </c>
      <c r="G35" s="17" t="s">
        <v>163</v>
      </c>
      <c r="H35" s="16" t="s">
        <v>164</v>
      </c>
      <c r="I35" s="18" t="n">
        <v>43931</v>
      </c>
      <c r="J35" s="17" t="s">
        <v>165</v>
      </c>
      <c r="K35" s="19" t="s">
        <v>24</v>
      </c>
      <c r="L35" s="19" t="s">
        <v>25</v>
      </c>
      <c r="M35" s="20" t="s">
        <v>26</v>
      </c>
      <c r="N35" s="16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</row>
    <row r="36" s="22" customFormat="true" ht="33.75" hidden="false" customHeight="false" outlineLevel="0" collapsed="false">
      <c r="A36" s="16" t="s">
        <v>166</v>
      </c>
      <c r="B36" s="16" t="n">
        <f aca="false">B35+1</f>
        <v>33</v>
      </c>
      <c r="C36" s="16" t="s">
        <v>71</v>
      </c>
      <c r="D36" s="16" t="s">
        <v>71</v>
      </c>
      <c r="E36" s="17" t="s">
        <v>167</v>
      </c>
      <c r="F36" s="17" t="s">
        <v>20</v>
      </c>
      <c r="G36" s="17" t="s">
        <v>168</v>
      </c>
      <c r="H36" s="17" t="s">
        <v>82</v>
      </c>
      <c r="I36" s="18" t="s">
        <v>71</v>
      </c>
      <c r="J36" s="17" t="s">
        <v>75</v>
      </c>
      <c r="K36" s="19" t="s">
        <v>24</v>
      </c>
      <c r="L36" s="19" t="s">
        <v>25</v>
      </c>
      <c r="M36" s="20" t="s">
        <v>26</v>
      </c>
      <c r="N36" s="16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</row>
    <row r="37" s="22" customFormat="true" ht="33.75" hidden="false" customHeight="false" outlineLevel="0" collapsed="false">
      <c r="A37" s="16" t="s">
        <v>169</v>
      </c>
      <c r="B37" s="16" t="n">
        <f aca="false">B36+1</f>
        <v>34</v>
      </c>
      <c r="C37" s="17" t="s">
        <v>170</v>
      </c>
      <c r="D37" s="17" t="s">
        <v>171</v>
      </c>
      <c r="E37" s="17" t="s">
        <v>170</v>
      </c>
      <c r="F37" s="17" t="s">
        <v>20</v>
      </c>
      <c r="G37" s="17" t="s">
        <v>172</v>
      </c>
      <c r="H37" s="16" t="s">
        <v>173</v>
      </c>
      <c r="I37" s="18" t="n">
        <v>43944</v>
      </c>
      <c r="J37" s="17" t="s">
        <v>154</v>
      </c>
      <c r="K37" s="19" t="s">
        <v>24</v>
      </c>
      <c r="L37" s="19" t="s">
        <v>25</v>
      </c>
      <c r="M37" s="20" t="s">
        <v>26</v>
      </c>
      <c r="N37" s="16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</row>
    <row r="38" s="22" customFormat="true" ht="33.75" hidden="false" customHeight="false" outlineLevel="0" collapsed="false">
      <c r="A38" s="16" t="s">
        <v>174</v>
      </c>
      <c r="B38" s="16" t="n">
        <f aca="false">B37+1</f>
        <v>35</v>
      </c>
      <c r="C38" s="17" t="s">
        <v>175</v>
      </c>
      <c r="D38" s="17" t="s">
        <v>176</v>
      </c>
      <c r="E38" s="17" t="s">
        <v>175</v>
      </c>
      <c r="F38" s="17" t="s">
        <v>20</v>
      </c>
      <c r="G38" s="17" t="s">
        <v>177</v>
      </c>
      <c r="H38" s="16" t="s">
        <v>178</v>
      </c>
      <c r="I38" s="18" t="n">
        <v>43939</v>
      </c>
      <c r="J38" s="17" t="s">
        <v>45</v>
      </c>
      <c r="K38" s="19" t="s">
        <v>24</v>
      </c>
      <c r="L38" s="19" t="s">
        <v>25</v>
      </c>
      <c r="M38" s="20" t="s">
        <v>26</v>
      </c>
      <c r="N38" s="16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</row>
    <row r="39" s="22" customFormat="true" ht="33.75" hidden="false" customHeight="false" outlineLevel="0" collapsed="false">
      <c r="A39" s="16" t="s">
        <v>179</v>
      </c>
      <c r="B39" s="16" t="n">
        <f aca="false">B38+1</f>
        <v>36</v>
      </c>
      <c r="C39" s="17" t="s">
        <v>180</v>
      </c>
      <c r="D39" s="17" t="s">
        <v>181</v>
      </c>
      <c r="E39" s="17" t="s">
        <v>180</v>
      </c>
      <c r="F39" s="17" t="s">
        <v>20</v>
      </c>
      <c r="G39" s="17" t="s">
        <v>182</v>
      </c>
      <c r="H39" s="17" t="s">
        <v>82</v>
      </c>
      <c r="I39" s="18" t="n">
        <v>43936</v>
      </c>
      <c r="J39" s="17" t="s">
        <v>45</v>
      </c>
      <c r="K39" s="19" t="s">
        <v>24</v>
      </c>
      <c r="L39" s="19" t="s">
        <v>25</v>
      </c>
      <c r="M39" s="20" t="s">
        <v>26</v>
      </c>
      <c r="N39" s="16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</row>
    <row r="40" s="22" customFormat="true" ht="33.75" hidden="false" customHeight="false" outlineLevel="0" collapsed="false">
      <c r="A40" s="16" t="s">
        <v>183</v>
      </c>
      <c r="B40" s="16" t="n">
        <f aca="false">B39+1</f>
        <v>37</v>
      </c>
      <c r="C40" s="16" t="s">
        <v>71</v>
      </c>
      <c r="D40" s="16" t="s">
        <v>71</v>
      </c>
      <c r="E40" s="17" t="s">
        <v>80</v>
      </c>
      <c r="F40" s="17" t="s">
        <v>20</v>
      </c>
      <c r="G40" s="17" t="s">
        <v>184</v>
      </c>
      <c r="H40" s="17" t="s">
        <v>82</v>
      </c>
      <c r="I40" s="18" t="s">
        <v>71</v>
      </c>
      <c r="J40" s="17" t="s">
        <v>75</v>
      </c>
      <c r="K40" s="19" t="s">
        <v>24</v>
      </c>
      <c r="L40" s="19" t="s">
        <v>25</v>
      </c>
      <c r="M40" s="20" t="s">
        <v>26</v>
      </c>
      <c r="N40" s="16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</row>
    <row r="41" s="22" customFormat="true" ht="33.75" hidden="false" customHeight="false" outlineLevel="0" collapsed="false">
      <c r="A41" s="16" t="s">
        <v>185</v>
      </c>
      <c r="B41" s="16" t="n">
        <f aca="false">B40+1</f>
        <v>38</v>
      </c>
      <c r="C41" s="17" t="s">
        <v>186</v>
      </c>
      <c r="D41" s="17" t="s">
        <v>187</v>
      </c>
      <c r="E41" s="17" t="s">
        <v>186</v>
      </c>
      <c r="F41" s="17" t="s">
        <v>20</v>
      </c>
      <c r="G41" s="17" t="s">
        <v>127</v>
      </c>
      <c r="H41" s="17" t="s">
        <v>74</v>
      </c>
      <c r="I41" s="18" t="n">
        <v>43936</v>
      </c>
      <c r="J41" s="17" t="s">
        <v>129</v>
      </c>
      <c r="K41" s="19" t="s">
        <v>24</v>
      </c>
      <c r="L41" s="19" t="s">
        <v>25</v>
      </c>
      <c r="M41" s="20" t="s">
        <v>26</v>
      </c>
      <c r="N41" s="16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</row>
    <row r="42" s="22" customFormat="true" ht="33.75" hidden="false" customHeight="false" outlineLevel="0" collapsed="false">
      <c r="A42" s="16" t="s">
        <v>188</v>
      </c>
      <c r="B42" s="16" t="n">
        <f aca="false">B41+1</f>
        <v>39</v>
      </c>
      <c r="C42" s="17" t="s">
        <v>189</v>
      </c>
      <c r="D42" s="17" t="s">
        <v>190</v>
      </c>
      <c r="E42" s="17" t="s">
        <v>189</v>
      </c>
      <c r="F42" s="17" t="s">
        <v>20</v>
      </c>
      <c r="G42" s="17" t="s">
        <v>191</v>
      </c>
      <c r="H42" s="16" t="s">
        <v>192</v>
      </c>
      <c r="I42" s="18" t="n">
        <v>43943</v>
      </c>
      <c r="J42" s="17" t="s">
        <v>154</v>
      </c>
      <c r="K42" s="19" t="s">
        <v>24</v>
      </c>
      <c r="L42" s="19" t="s">
        <v>25</v>
      </c>
      <c r="M42" s="20" t="s">
        <v>26</v>
      </c>
      <c r="N42" s="16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</row>
    <row r="43" s="22" customFormat="true" ht="45" hidden="false" customHeight="false" outlineLevel="0" collapsed="false">
      <c r="A43" s="16" t="s">
        <v>193</v>
      </c>
      <c r="B43" s="16" t="n">
        <f aca="false">B42+1</f>
        <v>40</v>
      </c>
      <c r="C43" s="17" t="s">
        <v>194</v>
      </c>
      <c r="D43" s="17" t="s">
        <v>195</v>
      </c>
      <c r="E43" s="17" t="s">
        <v>194</v>
      </c>
      <c r="F43" s="17" t="s">
        <v>20</v>
      </c>
      <c r="G43" s="17" t="s">
        <v>196</v>
      </c>
      <c r="H43" s="16" t="s">
        <v>197</v>
      </c>
      <c r="I43" s="18" t="n">
        <v>43846</v>
      </c>
      <c r="J43" s="17" t="s">
        <v>105</v>
      </c>
      <c r="K43" s="19" t="s">
        <v>24</v>
      </c>
      <c r="L43" s="19" t="s">
        <v>25</v>
      </c>
      <c r="M43" s="20" t="s">
        <v>26</v>
      </c>
      <c r="N43" s="16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</row>
    <row r="44" s="22" customFormat="true" ht="33.75" hidden="false" customHeight="false" outlineLevel="0" collapsed="false">
      <c r="A44" s="16" t="s">
        <v>198</v>
      </c>
      <c r="B44" s="16" t="n">
        <f aca="false">B43+1</f>
        <v>41</v>
      </c>
      <c r="C44" s="16" t="s">
        <v>71</v>
      </c>
      <c r="D44" s="16" t="s">
        <v>71</v>
      </c>
      <c r="E44" s="17" t="s">
        <v>199</v>
      </c>
      <c r="F44" s="17" t="s">
        <v>20</v>
      </c>
      <c r="G44" s="17" t="s">
        <v>200</v>
      </c>
      <c r="H44" s="17" t="s">
        <v>82</v>
      </c>
      <c r="I44" s="18" t="s">
        <v>71</v>
      </c>
      <c r="J44" s="17" t="s">
        <v>75</v>
      </c>
      <c r="K44" s="19" t="s">
        <v>24</v>
      </c>
      <c r="L44" s="19" t="s">
        <v>25</v>
      </c>
      <c r="M44" s="20" t="s">
        <v>26</v>
      </c>
      <c r="N44" s="16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22" customFormat="true" ht="33.75" hidden="false" customHeight="false" outlineLevel="0" collapsed="false">
      <c r="A45" s="16" t="s">
        <v>201</v>
      </c>
      <c r="B45" s="16" t="n">
        <f aca="false">B44+1</f>
        <v>42</v>
      </c>
      <c r="C45" s="17" t="s">
        <v>202</v>
      </c>
      <c r="D45" s="17" t="s">
        <v>203</v>
      </c>
      <c r="E45" s="17" t="s">
        <v>133</v>
      </c>
      <c r="F45" s="17" t="s">
        <v>20</v>
      </c>
      <c r="G45" s="17" t="s">
        <v>204</v>
      </c>
      <c r="H45" s="17" t="s">
        <v>135</v>
      </c>
      <c r="I45" s="18" t="n">
        <v>43899</v>
      </c>
      <c r="J45" s="17" t="s">
        <v>136</v>
      </c>
      <c r="K45" s="19" t="s">
        <v>24</v>
      </c>
      <c r="L45" s="19" t="s">
        <v>25</v>
      </c>
      <c r="M45" s="20" t="s">
        <v>26</v>
      </c>
      <c r="N45" s="16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22" customFormat="true" ht="33.75" hidden="false" customHeight="false" outlineLevel="0" collapsed="false">
      <c r="A46" s="16" t="s">
        <v>205</v>
      </c>
      <c r="B46" s="16" t="n">
        <f aca="false">B45+1</f>
        <v>43</v>
      </c>
      <c r="C46" s="17" t="s">
        <v>206</v>
      </c>
      <c r="D46" s="17" t="s">
        <v>112</v>
      </c>
      <c r="E46" s="17" t="s">
        <v>206</v>
      </c>
      <c r="F46" s="17" t="s">
        <v>20</v>
      </c>
      <c r="G46" s="17" t="s">
        <v>207</v>
      </c>
      <c r="H46" s="17" t="s">
        <v>74</v>
      </c>
      <c r="I46" s="18" t="n">
        <v>43936</v>
      </c>
      <c r="J46" s="17" t="s">
        <v>114</v>
      </c>
      <c r="K46" s="19" t="s">
        <v>24</v>
      </c>
      <c r="L46" s="19" t="s">
        <v>25</v>
      </c>
      <c r="M46" s="20" t="s">
        <v>26</v>
      </c>
      <c r="N46" s="16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22" customFormat="true" ht="33.75" hidden="false" customHeight="false" outlineLevel="0" collapsed="false">
      <c r="A47" s="16" t="s">
        <v>208</v>
      </c>
      <c r="B47" s="16" t="n">
        <f aca="false">B46+1</f>
        <v>44</v>
      </c>
      <c r="C47" s="17" t="s">
        <v>209</v>
      </c>
      <c r="D47" s="17" t="s">
        <v>210</v>
      </c>
      <c r="E47" s="17" t="s">
        <v>209</v>
      </c>
      <c r="F47" s="17" t="s">
        <v>20</v>
      </c>
      <c r="G47" s="17" t="s">
        <v>211</v>
      </c>
      <c r="H47" s="17" t="s">
        <v>74</v>
      </c>
      <c r="I47" s="18" t="n">
        <v>43943</v>
      </c>
      <c r="J47" s="17" t="s">
        <v>114</v>
      </c>
      <c r="K47" s="19" t="s">
        <v>24</v>
      </c>
      <c r="L47" s="19" t="s">
        <v>25</v>
      </c>
      <c r="M47" s="20" t="s">
        <v>26</v>
      </c>
      <c r="N47" s="16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22" customFormat="true" ht="33.75" hidden="false" customHeight="false" outlineLevel="0" collapsed="false">
      <c r="A48" s="16" t="s">
        <v>212</v>
      </c>
      <c r="B48" s="16" t="n">
        <f aca="false">B47+1</f>
        <v>45</v>
      </c>
      <c r="C48" s="17" t="s">
        <v>213</v>
      </c>
      <c r="D48" s="17" t="s">
        <v>214</v>
      </c>
      <c r="E48" s="17" t="s">
        <v>213</v>
      </c>
      <c r="F48" s="17" t="s">
        <v>20</v>
      </c>
      <c r="G48" s="17" t="s">
        <v>215</v>
      </c>
      <c r="H48" s="17" t="s">
        <v>74</v>
      </c>
      <c r="I48" s="18" t="n">
        <v>43942</v>
      </c>
      <c r="J48" s="17" t="s">
        <v>165</v>
      </c>
      <c r="K48" s="19" t="s">
        <v>24</v>
      </c>
      <c r="L48" s="19" t="s">
        <v>25</v>
      </c>
      <c r="M48" s="20" t="s">
        <v>26</v>
      </c>
      <c r="N48" s="16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22" customFormat="true" ht="33.75" hidden="false" customHeight="false" outlineLevel="0" collapsed="false">
      <c r="A49" s="16" t="s">
        <v>216</v>
      </c>
      <c r="B49" s="16" t="n">
        <f aca="false">B48+1</f>
        <v>46</v>
      </c>
      <c r="C49" s="17" t="s">
        <v>217</v>
      </c>
      <c r="D49" s="17" t="s">
        <v>218</v>
      </c>
      <c r="E49" s="17" t="s">
        <v>217</v>
      </c>
      <c r="F49" s="17" t="s">
        <v>20</v>
      </c>
      <c r="G49" s="17" t="s">
        <v>219</v>
      </c>
      <c r="H49" s="16" t="s">
        <v>220</v>
      </c>
      <c r="I49" s="18" t="n">
        <v>43768</v>
      </c>
      <c r="J49" s="17" t="s">
        <v>120</v>
      </c>
      <c r="K49" s="19" t="s">
        <v>24</v>
      </c>
      <c r="L49" s="19" t="s">
        <v>25</v>
      </c>
      <c r="M49" s="20" t="s">
        <v>26</v>
      </c>
      <c r="N49" s="16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22" customFormat="true" ht="33.75" hidden="false" customHeight="false" outlineLevel="0" collapsed="false">
      <c r="A50" s="16" t="s">
        <v>221</v>
      </c>
      <c r="B50" s="16" t="n">
        <f aca="false">B49+1</f>
        <v>47</v>
      </c>
      <c r="C50" s="17" t="s">
        <v>222</v>
      </c>
      <c r="D50" s="17" t="s">
        <v>223</v>
      </c>
      <c r="E50" s="17" t="s">
        <v>222</v>
      </c>
      <c r="F50" s="17" t="s">
        <v>20</v>
      </c>
      <c r="G50" s="17" t="s">
        <v>224</v>
      </c>
      <c r="H50" s="17" t="s">
        <v>74</v>
      </c>
      <c r="I50" s="18" t="n">
        <v>43933</v>
      </c>
      <c r="J50" s="17" t="s">
        <v>225</v>
      </c>
      <c r="K50" s="19" t="s">
        <v>24</v>
      </c>
      <c r="L50" s="19" t="s">
        <v>25</v>
      </c>
      <c r="M50" s="20" t="s">
        <v>26</v>
      </c>
      <c r="N50" s="16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</row>
    <row r="51" s="22" customFormat="true" ht="33.75" hidden="false" customHeight="false" outlineLevel="0" collapsed="false">
      <c r="A51" s="16" t="s">
        <v>226</v>
      </c>
      <c r="B51" s="16" t="n">
        <f aca="false">B50+1</f>
        <v>48</v>
      </c>
      <c r="C51" s="16" t="s">
        <v>71</v>
      </c>
      <c r="D51" s="16" t="s">
        <v>71</v>
      </c>
      <c r="E51" s="17" t="s">
        <v>227</v>
      </c>
      <c r="F51" s="17" t="s">
        <v>20</v>
      </c>
      <c r="G51" s="17" t="s">
        <v>228</v>
      </c>
      <c r="H51" s="17" t="s">
        <v>82</v>
      </c>
      <c r="I51" s="18" t="s">
        <v>71</v>
      </c>
      <c r="J51" s="17" t="s">
        <v>75</v>
      </c>
      <c r="K51" s="19" t="s">
        <v>24</v>
      </c>
      <c r="L51" s="19" t="s">
        <v>25</v>
      </c>
      <c r="M51" s="20" t="s">
        <v>26</v>
      </c>
      <c r="N51" s="16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</row>
    <row r="52" s="22" customFormat="true" ht="33.75" hidden="false" customHeight="false" outlineLevel="0" collapsed="false">
      <c r="A52" s="16" t="s">
        <v>229</v>
      </c>
      <c r="B52" s="16" t="n">
        <f aca="false">B51+1</f>
        <v>49</v>
      </c>
      <c r="C52" s="17" t="s">
        <v>230</v>
      </c>
      <c r="D52" s="17" t="s">
        <v>231</v>
      </c>
      <c r="E52" s="17" t="s">
        <v>227</v>
      </c>
      <c r="F52" s="17" t="s">
        <v>20</v>
      </c>
      <c r="G52" s="17" t="s">
        <v>232</v>
      </c>
      <c r="H52" s="16" t="s">
        <v>233</v>
      </c>
      <c r="I52" s="18" t="s">
        <v>71</v>
      </c>
      <c r="J52" s="17" t="s">
        <v>75</v>
      </c>
      <c r="K52" s="19" t="s">
        <v>24</v>
      </c>
      <c r="L52" s="19" t="s">
        <v>25</v>
      </c>
      <c r="M52" s="20" t="s">
        <v>26</v>
      </c>
      <c r="N52" s="16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</row>
    <row r="53" s="22" customFormat="true" ht="33.75" hidden="false" customHeight="false" outlineLevel="0" collapsed="false">
      <c r="A53" s="16" t="s">
        <v>234</v>
      </c>
      <c r="B53" s="16" t="n">
        <f aca="false">B52+1</f>
        <v>50</v>
      </c>
      <c r="C53" s="17" t="s">
        <v>235</v>
      </c>
      <c r="D53" s="17" t="s">
        <v>236</v>
      </c>
      <c r="E53" s="17" t="s">
        <v>235</v>
      </c>
      <c r="F53" s="17" t="s">
        <v>20</v>
      </c>
      <c r="G53" s="17" t="s">
        <v>237</v>
      </c>
      <c r="H53" s="16" t="s">
        <v>238</v>
      </c>
      <c r="I53" s="18" t="n">
        <v>43936</v>
      </c>
      <c r="J53" s="17" t="s">
        <v>114</v>
      </c>
      <c r="K53" s="19" t="s">
        <v>24</v>
      </c>
      <c r="L53" s="19" t="s">
        <v>25</v>
      </c>
      <c r="M53" s="20" t="s">
        <v>26</v>
      </c>
      <c r="N53" s="16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22" customFormat="true" ht="33.75" hidden="false" customHeight="false" outlineLevel="0" collapsed="false">
      <c r="A54" s="16" t="s">
        <v>239</v>
      </c>
      <c r="B54" s="16" t="n">
        <f aca="false">B53+1</f>
        <v>51</v>
      </c>
      <c r="C54" s="17" t="s">
        <v>240</v>
      </c>
      <c r="D54" s="17" t="s">
        <v>241</v>
      </c>
      <c r="E54" s="17" t="s">
        <v>240</v>
      </c>
      <c r="F54" s="17" t="s">
        <v>20</v>
      </c>
      <c r="G54" s="17" t="s">
        <v>242</v>
      </c>
      <c r="H54" s="17" t="s">
        <v>243</v>
      </c>
      <c r="I54" s="18" t="n">
        <v>43832</v>
      </c>
      <c r="J54" s="17" t="s">
        <v>23</v>
      </c>
      <c r="K54" s="19" t="s">
        <v>24</v>
      </c>
      <c r="L54" s="19" t="s">
        <v>25</v>
      </c>
      <c r="M54" s="20" t="s">
        <v>26</v>
      </c>
      <c r="N54" s="16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22" customFormat="true" ht="33.75" hidden="false" customHeight="false" outlineLevel="0" collapsed="false">
      <c r="A55" s="16" t="s">
        <v>244</v>
      </c>
      <c r="B55" s="16" t="n">
        <f aca="false">B54+1</f>
        <v>52</v>
      </c>
      <c r="C55" s="17" t="s">
        <v>245</v>
      </c>
      <c r="D55" s="17" t="s">
        <v>246</v>
      </c>
      <c r="E55" s="17" t="s">
        <v>245</v>
      </c>
      <c r="F55" s="17" t="s">
        <v>20</v>
      </c>
      <c r="G55" s="17" t="s">
        <v>242</v>
      </c>
      <c r="H55" s="17" t="s">
        <v>247</v>
      </c>
      <c r="I55" s="18" t="n">
        <v>43923</v>
      </c>
      <c r="J55" s="17" t="s">
        <v>23</v>
      </c>
      <c r="K55" s="19" t="s">
        <v>24</v>
      </c>
      <c r="L55" s="19" t="s">
        <v>25</v>
      </c>
      <c r="M55" s="20" t="s">
        <v>26</v>
      </c>
      <c r="N55" s="16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</row>
    <row r="56" s="22" customFormat="true" ht="33.75" hidden="false" customHeight="false" outlineLevel="0" collapsed="false">
      <c r="A56" s="16" t="s">
        <v>248</v>
      </c>
      <c r="B56" s="16" t="n">
        <f aca="false">B55+1</f>
        <v>53</v>
      </c>
      <c r="C56" s="17" t="s">
        <v>249</v>
      </c>
      <c r="D56" s="17" t="s">
        <v>250</v>
      </c>
      <c r="E56" s="17" t="s">
        <v>249</v>
      </c>
      <c r="F56" s="17" t="s">
        <v>20</v>
      </c>
      <c r="G56" s="17" t="s">
        <v>251</v>
      </c>
      <c r="H56" s="16" t="s">
        <v>104</v>
      </c>
      <c r="I56" s="18" t="n">
        <v>43938</v>
      </c>
      <c r="J56" s="17" t="s">
        <v>114</v>
      </c>
      <c r="K56" s="19" t="s">
        <v>24</v>
      </c>
      <c r="L56" s="19" t="s">
        <v>25</v>
      </c>
      <c r="M56" s="20" t="s">
        <v>26</v>
      </c>
      <c r="N56" s="16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</row>
    <row r="57" s="22" customFormat="true" ht="33.75" hidden="false" customHeight="false" outlineLevel="0" collapsed="false">
      <c r="A57" s="16" t="s">
        <v>252</v>
      </c>
      <c r="B57" s="16" t="n">
        <f aca="false">B56+1</f>
        <v>54</v>
      </c>
      <c r="C57" s="16" t="s">
        <v>71</v>
      </c>
      <c r="D57" s="16" t="s">
        <v>71</v>
      </c>
      <c r="E57" s="17" t="s">
        <v>80</v>
      </c>
      <c r="F57" s="17" t="s">
        <v>20</v>
      </c>
      <c r="G57" s="17" t="s">
        <v>253</v>
      </c>
      <c r="H57" s="17" t="s">
        <v>82</v>
      </c>
      <c r="I57" s="18" t="s">
        <v>71</v>
      </c>
      <c r="J57" s="17" t="s">
        <v>75</v>
      </c>
      <c r="K57" s="19" t="s">
        <v>24</v>
      </c>
      <c r="L57" s="19" t="s">
        <v>25</v>
      </c>
      <c r="M57" s="20" t="s">
        <v>26</v>
      </c>
      <c r="N57" s="16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</row>
    <row r="58" s="22" customFormat="true" ht="33.75" hidden="false" customHeight="false" outlineLevel="0" collapsed="false">
      <c r="A58" s="16" t="s">
        <v>254</v>
      </c>
      <c r="B58" s="16" t="n">
        <f aca="false">B57+1</f>
        <v>55</v>
      </c>
      <c r="C58" s="16" t="s">
        <v>71</v>
      </c>
      <c r="D58" s="16" t="s">
        <v>71</v>
      </c>
      <c r="E58" s="17" t="s">
        <v>255</v>
      </c>
      <c r="F58" s="17" t="s">
        <v>20</v>
      </c>
      <c r="G58" s="17" t="s">
        <v>256</v>
      </c>
      <c r="H58" s="17" t="s">
        <v>82</v>
      </c>
      <c r="I58" s="18" t="s">
        <v>71</v>
      </c>
      <c r="J58" s="17" t="s">
        <v>75</v>
      </c>
      <c r="K58" s="19" t="s">
        <v>24</v>
      </c>
      <c r="L58" s="19" t="s">
        <v>25</v>
      </c>
      <c r="M58" s="20" t="s">
        <v>26</v>
      </c>
      <c r="N58" s="16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</row>
    <row r="59" s="22" customFormat="true" ht="33.75" hidden="false" customHeight="false" outlineLevel="0" collapsed="false">
      <c r="A59" s="16" t="s">
        <v>257</v>
      </c>
      <c r="B59" s="16" t="n">
        <f aca="false">B58+1</f>
        <v>56</v>
      </c>
      <c r="C59" s="17" t="s">
        <v>258</v>
      </c>
      <c r="D59" s="17" t="s">
        <v>259</v>
      </c>
      <c r="E59" s="17" t="s">
        <v>258</v>
      </c>
      <c r="F59" s="17" t="s">
        <v>20</v>
      </c>
      <c r="G59" s="17" t="s">
        <v>260</v>
      </c>
      <c r="H59" s="16" t="s">
        <v>261</v>
      </c>
      <c r="I59" s="18" t="n">
        <v>43809</v>
      </c>
      <c r="J59" s="17" t="s">
        <v>23</v>
      </c>
      <c r="K59" s="19" t="s">
        <v>24</v>
      </c>
      <c r="L59" s="19" t="s">
        <v>25</v>
      </c>
      <c r="M59" s="20" t="s">
        <v>26</v>
      </c>
      <c r="N59" s="16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</row>
    <row r="60" s="22" customFormat="true" ht="33.75" hidden="false" customHeight="false" outlineLevel="0" collapsed="false">
      <c r="A60" s="16" t="s">
        <v>262</v>
      </c>
      <c r="B60" s="16" t="n">
        <f aca="false">B59+1</f>
        <v>57</v>
      </c>
      <c r="C60" s="17" t="s">
        <v>263</v>
      </c>
      <c r="D60" s="17" t="s">
        <v>264</v>
      </c>
      <c r="E60" s="17" t="s">
        <v>263</v>
      </c>
      <c r="F60" s="17" t="s">
        <v>20</v>
      </c>
      <c r="G60" s="17" t="s">
        <v>242</v>
      </c>
      <c r="H60" s="17" t="s">
        <v>265</v>
      </c>
      <c r="I60" s="18" t="n">
        <v>43926</v>
      </c>
      <c r="J60" s="17" t="s">
        <v>23</v>
      </c>
      <c r="K60" s="19" t="s">
        <v>24</v>
      </c>
      <c r="L60" s="19" t="s">
        <v>25</v>
      </c>
      <c r="M60" s="20" t="s">
        <v>26</v>
      </c>
      <c r="N60" s="16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</row>
    <row r="61" s="22" customFormat="true" ht="33.75" hidden="false" customHeight="false" outlineLevel="0" collapsed="false">
      <c r="A61" s="16" t="s">
        <v>266</v>
      </c>
      <c r="B61" s="16" t="n">
        <f aca="false">B60+1</f>
        <v>58</v>
      </c>
      <c r="C61" s="17" t="s">
        <v>267</v>
      </c>
      <c r="D61" s="17" t="s">
        <v>268</v>
      </c>
      <c r="E61" s="17" t="s">
        <v>267</v>
      </c>
      <c r="F61" s="17" t="s">
        <v>20</v>
      </c>
      <c r="G61" s="17" t="s">
        <v>242</v>
      </c>
      <c r="H61" s="17" t="s">
        <v>269</v>
      </c>
      <c r="I61" s="18" t="n">
        <v>43937</v>
      </c>
      <c r="J61" s="17" t="s">
        <v>23</v>
      </c>
      <c r="K61" s="19" t="s">
        <v>24</v>
      </c>
      <c r="L61" s="19" t="s">
        <v>25</v>
      </c>
      <c r="M61" s="20" t="s">
        <v>26</v>
      </c>
      <c r="N61" s="16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</row>
    <row r="62" s="22" customFormat="true" ht="33.75" hidden="false" customHeight="false" outlineLevel="0" collapsed="false">
      <c r="A62" s="16" t="s">
        <v>270</v>
      </c>
      <c r="B62" s="16" t="n">
        <f aca="false">B61+1</f>
        <v>59</v>
      </c>
      <c r="C62" s="16" t="s">
        <v>71</v>
      </c>
      <c r="D62" s="16" t="s">
        <v>71</v>
      </c>
      <c r="E62" s="17" t="s">
        <v>271</v>
      </c>
      <c r="F62" s="17" t="s">
        <v>20</v>
      </c>
      <c r="G62" s="17" t="s">
        <v>272</v>
      </c>
      <c r="H62" s="17" t="s">
        <v>74</v>
      </c>
      <c r="I62" s="18" t="s">
        <v>71</v>
      </c>
      <c r="J62" s="17" t="s">
        <v>273</v>
      </c>
      <c r="K62" s="19" t="s">
        <v>24</v>
      </c>
      <c r="L62" s="19" t="s">
        <v>25</v>
      </c>
      <c r="M62" s="20" t="s">
        <v>26</v>
      </c>
      <c r="N62" s="16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</row>
    <row r="63" s="22" customFormat="true" ht="33.75" hidden="false" customHeight="false" outlineLevel="0" collapsed="false">
      <c r="A63" s="16" t="s">
        <v>274</v>
      </c>
      <c r="B63" s="16" t="n">
        <f aca="false">B62+1</f>
        <v>60</v>
      </c>
      <c r="C63" s="17" t="s">
        <v>217</v>
      </c>
      <c r="D63" s="17" t="s">
        <v>218</v>
      </c>
      <c r="E63" s="17" t="s">
        <v>217</v>
      </c>
      <c r="F63" s="17" t="s">
        <v>20</v>
      </c>
      <c r="G63" s="17" t="s">
        <v>275</v>
      </c>
      <c r="H63" s="16" t="s">
        <v>276</v>
      </c>
      <c r="I63" s="18" t="n">
        <v>43929</v>
      </c>
      <c r="J63" s="17" t="s">
        <v>136</v>
      </c>
      <c r="K63" s="19" t="s">
        <v>24</v>
      </c>
      <c r="L63" s="19" t="s">
        <v>25</v>
      </c>
      <c r="M63" s="20" t="s">
        <v>26</v>
      </c>
      <c r="N63" s="16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</row>
    <row r="64" s="22" customFormat="true" ht="33.75" hidden="false" customHeight="false" outlineLevel="0" collapsed="false">
      <c r="A64" s="16" t="s">
        <v>277</v>
      </c>
      <c r="B64" s="16" t="n">
        <f aca="false">B63+1</f>
        <v>61</v>
      </c>
      <c r="C64" s="17" t="s">
        <v>217</v>
      </c>
      <c r="D64" s="17" t="s">
        <v>218</v>
      </c>
      <c r="E64" s="17" t="s">
        <v>217</v>
      </c>
      <c r="F64" s="17" t="s">
        <v>20</v>
      </c>
      <c r="G64" s="17" t="s">
        <v>278</v>
      </c>
      <c r="H64" s="16" t="s">
        <v>279</v>
      </c>
      <c r="I64" s="18" t="n">
        <v>43673</v>
      </c>
      <c r="J64" s="17" t="s">
        <v>120</v>
      </c>
      <c r="K64" s="19" t="s">
        <v>24</v>
      </c>
      <c r="L64" s="19" t="s">
        <v>25</v>
      </c>
      <c r="M64" s="20" t="s">
        <v>26</v>
      </c>
      <c r="N64" s="16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</row>
    <row r="65" s="22" customFormat="true" ht="33.75" hidden="false" customHeight="false" outlineLevel="0" collapsed="false">
      <c r="A65" s="16" t="s">
        <v>280</v>
      </c>
      <c r="B65" s="16" t="n">
        <f aca="false">B64+1</f>
        <v>62</v>
      </c>
      <c r="C65" s="17" t="s">
        <v>281</v>
      </c>
      <c r="D65" s="17" t="s">
        <v>282</v>
      </c>
      <c r="E65" s="17" t="s">
        <v>281</v>
      </c>
      <c r="F65" s="17" t="s">
        <v>20</v>
      </c>
      <c r="G65" s="17" t="s">
        <v>283</v>
      </c>
      <c r="H65" s="16" t="s">
        <v>284</v>
      </c>
      <c r="I65" s="18" t="n">
        <v>43942</v>
      </c>
      <c r="J65" s="17" t="s">
        <v>23</v>
      </c>
      <c r="K65" s="19" t="s">
        <v>24</v>
      </c>
      <c r="L65" s="19" t="s">
        <v>25</v>
      </c>
      <c r="M65" s="20" t="s">
        <v>26</v>
      </c>
      <c r="N65" s="16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</row>
    <row r="66" s="22" customFormat="true" ht="33.75" hidden="false" customHeight="false" outlineLevel="0" collapsed="false">
      <c r="A66" s="16" t="s">
        <v>285</v>
      </c>
      <c r="B66" s="16" t="n">
        <f aca="false">B65+1</f>
        <v>63</v>
      </c>
      <c r="C66" s="16" t="s">
        <v>71</v>
      </c>
      <c r="D66" s="16" t="s">
        <v>71</v>
      </c>
      <c r="E66" s="17" t="s">
        <v>227</v>
      </c>
      <c r="F66" s="17" t="s">
        <v>20</v>
      </c>
      <c r="G66" s="17" t="s">
        <v>286</v>
      </c>
      <c r="H66" s="17" t="s">
        <v>82</v>
      </c>
      <c r="I66" s="18" t="s">
        <v>71</v>
      </c>
      <c r="J66" s="17" t="s">
        <v>75</v>
      </c>
      <c r="K66" s="19" t="s">
        <v>24</v>
      </c>
      <c r="L66" s="19" t="s">
        <v>25</v>
      </c>
      <c r="M66" s="20" t="s">
        <v>26</v>
      </c>
      <c r="N66" s="16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</row>
    <row r="67" s="22" customFormat="true" ht="33.75" hidden="false" customHeight="false" outlineLevel="0" collapsed="false">
      <c r="A67" s="16" t="s">
        <v>287</v>
      </c>
      <c r="B67" s="16" t="n">
        <f aca="false">B66+1</f>
        <v>64</v>
      </c>
      <c r="C67" s="17" t="s">
        <v>288</v>
      </c>
      <c r="D67" s="17" t="s">
        <v>289</v>
      </c>
      <c r="E67" s="17" t="s">
        <v>288</v>
      </c>
      <c r="F67" s="17" t="s">
        <v>20</v>
      </c>
      <c r="G67" s="17" t="s">
        <v>242</v>
      </c>
      <c r="H67" s="17" t="s">
        <v>290</v>
      </c>
      <c r="I67" s="18" t="n">
        <v>43923</v>
      </c>
      <c r="J67" s="17" t="s">
        <v>23</v>
      </c>
      <c r="K67" s="19" t="s">
        <v>24</v>
      </c>
      <c r="L67" s="19" t="s">
        <v>25</v>
      </c>
      <c r="M67" s="20" t="s">
        <v>26</v>
      </c>
      <c r="N67" s="16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</row>
    <row r="68" s="22" customFormat="true" ht="33.75" hidden="false" customHeight="false" outlineLevel="0" collapsed="false">
      <c r="A68" s="16" t="s">
        <v>291</v>
      </c>
      <c r="B68" s="16" t="n">
        <f aca="false">B67+1</f>
        <v>65</v>
      </c>
      <c r="C68" s="17" t="s">
        <v>292</v>
      </c>
      <c r="D68" s="17" t="s">
        <v>293</v>
      </c>
      <c r="E68" s="17" t="s">
        <v>292</v>
      </c>
      <c r="F68" s="17" t="s">
        <v>20</v>
      </c>
      <c r="G68" s="17" t="s">
        <v>242</v>
      </c>
      <c r="H68" s="17" t="s">
        <v>294</v>
      </c>
      <c r="I68" s="18" t="n">
        <v>43726</v>
      </c>
      <c r="J68" s="17" t="s">
        <v>23</v>
      </c>
      <c r="K68" s="19" t="s">
        <v>24</v>
      </c>
      <c r="L68" s="19" t="s">
        <v>25</v>
      </c>
      <c r="M68" s="20" t="s">
        <v>26</v>
      </c>
      <c r="N68" s="16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</row>
    <row r="69" s="22" customFormat="true" ht="45" hidden="false" customHeight="false" outlineLevel="0" collapsed="false">
      <c r="A69" s="16" t="s">
        <v>295</v>
      </c>
      <c r="B69" s="16" t="n">
        <f aca="false">B68+1</f>
        <v>66</v>
      </c>
      <c r="C69" s="17" t="s">
        <v>296</v>
      </c>
      <c r="D69" s="17" t="s">
        <v>297</v>
      </c>
      <c r="E69" s="17" t="s">
        <v>296</v>
      </c>
      <c r="F69" s="17" t="s">
        <v>20</v>
      </c>
      <c r="G69" s="17" t="s">
        <v>298</v>
      </c>
      <c r="H69" s="16" t="s">
        <v>299</v>
      </c>
      <c r="I69" s="18" t="n">
        <v>43934</v>
      </c>
      <c r="J69" s="17" t="s">
        <v>69</v>
      </c>
      <c r="K69" s="19" t="s">
        <v>24</v>
      </c>
      <c r="L69" s="19" t="s">
        <v>25</v>
      </c>
      <c r="M69" s="20" t="s">
        <v>26</v>
      </c>
      <c r="N69" s="16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</row>
    <row r="70" s="22" customFormat="true" ht="33.75" hidden="false" customHeight="false" outlineLevel="0" collapsed="false">
      <c r="A70" s="16" t="s">
        <v>300</v>
      </c>
      <c r="B70" s="16" t="n">
        <f aca="false">B69+1</f>
        <v>67</v>
      </c>
      <c r="C70" s="17" t="s">
        <v>301</v>
      </c>
      <c r="D70" s="17" t="s">
        <v>302</v>
      </c>
      <c r="E70" s="17" t="s">
        <v>301</v>
      </c>
      <c r="F70" s="17" t="s">
        <v>20</v>
      </c>
      <c r="G70" s="17" t="s">
        <v>303</v>
      </c>
      <c r="H70" s="16" t="s">
        <v>304</v>
      </c>
      <c r="I70" s="18" t="n">
        <v>43931</v>
      </c>
      <c r="J70" s="17" t="s">
        <v>305</v>
      </c>
      <c r="K70" s="19" t="s">
        <v>24</v>
      </c>
      <c r="L70" s="19" t="s">
        <v>25</v>
      </c>
      <c r="M70" s="20" t="s">
        <v>26</v>
      </c>
      <c r="N70" s="16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2" customFormat="true" ht="33.75" hidden="false" customHeight="false" outlineLevel="0" collapsed="false">
      <c r="A71" s="16" t="s">
        <v>306</v>
      </c>
      <c r="B71" s="16" t="n">
        <f aca="false">B70+1</f>
        <v>68</v>
      </c>
      <c r="C71" s="17" t="s">
        <v>307</v>
      </c>
      <c r="D71" s="17" t="s">
        <v>308</v>
      </c>
      <c r="E71" s="17" t="s">
        <v>307</v>
      </c>
      <c r="F71" s="17" t="s">
        <v>20</v>
      </c>
      <c r="G71" s="17" t="s">
        <v>309</v>
      </c>
      <c r="H71" s="16" t="s">
        <v>261</v>
      </c>
      <c r="I71" s="18" t="n">
        <v>43931</v>
      </c>
      <c r="J71" s="17" t="s">
        <v>105</v>
      </c>
      <c r="K71" s="19" t="s">
        <v>24</v>
      </c>
      <c r="L71" s="19" t="s">
        <v>25</v>
      </c>
      <c r="M71" s="20" t="s">
        <v>26</v>
      </c>
      <c r="N71" s="16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2" customFormat="true" ht="33.75" hidden="false" customHeight="false" outlineLevel="0" collapsed="false">
      <c r="A72" s="16" t="s">
        <v>310</v>
      </c>
      <c r="B72" s="16" t="n">
        <f aca="false">B71+1</f>
        <v>69</v>
      </c>
      <c r="C72" s="17" t="s">
        <v>311</v>
      </c>
      <c r="D72" s="17" t="s">
        <v>312</v>
      </c>
      <c r="E72" s="17" t="s">
        <v>311</v>
      </c>
      <c r="F72" s="17" t="s">
        <v>20</v>
      </c>
      <c r="G72" s="17" t="s">
        <v>313</v>
      </c>
      <c r="H72" s="16" t="s">
        <v>314</v>
      </c>
      <c r="I72" s="18" t="n">
        <v>43940</v>
      </c>
      <c r="J72" s="17" t="s">
        <v>69</v>
      </c>
      <c r="K72" s="19" t="s">
        <v>24</v>
      </c>
      <c r="L72" s="19" t="s">
        <v>25</v>
      </c>
      <c r="M72" s="20" t="s">
        <v>26</v>
      </c>
      <c r="N72" s="16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2" customFormat="true" ht="33.75" hidden="false" customHeight="false" outlineLevel="0" collapsed="false">
      <c r="A73" s="16" t="s">
        <v>315</v>
      </c>
      <c r="B73" s="16" t="n">
        <f aca="false">B72+1</f>
        <v>70</v>
      </c>
      <c r="C73" s="17" t="s">
        <v>316</v>
      </c>
      <c r="D73" s="17" t="s">
        <v>317</v>
      </c>
      <c r="E73" s="17" t="s">
        <v>318</v>
      </c>
      <c r="F73" s="17" t="s">
        <v>20</v>
      </c>
      <c r="G73" s="17" t="s">
        <v>319</v>
      </c>
      <c r="H73" s="16" t="s">
        <v>320</v>
      </c>
      <c r="I73" s="18" t="n">
        <v>43900</v>
      </c>
      <c r="J73" s="17" t="s">
        <v>105</v>
      </c>
      <c r="K73" s="19" t="s">
        <v>24</v>
      </c>
      <c r="L73" s="19" t="s">
        <v>25</v>
      </c>
      <c r="M73" s="20" t="s">
        <v>26</v>
      </c>
      <c r="N73" s="16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</row>
    <row r="74" s="22" customFormat="true" ht="33.75" hidden="false" customHeight="false" outlineLevel="0" collapsed="false">
      <c r="A74" s="16" t="s">
        <v>321</v>
      </c>
      <c r="B74" s="16" t="n">
        <f aca="false">B73+1</f>
        <v>71</v>
      </c>
      <c r="C74" s="17" t="s">
        <v>322</v>
      </c>
      <c r="D74" s="17" t="s">
        <v>323</v>
      </c>
      <c r="E74" s="17" t="s">
        <v>322</v>
      </c>
      <c r="F74" s="17" t="s">
        <v>20</v>
      </c>
      <c r="G74" s="17" t="s">
        <v>324</v>
      </c>
      <c r="H74" s="17" t="s">
        <v>74</v>
      </c>
      <c r="I74" s="18" t="n">
        <v>43942</v>
      </c>
      <c r="J74" s="17" t="s">
        <v>325</v>
      </c>
      <c r="K74" s="19" t="s">
        <v>24</v>
      </c>
      <c r="L74" s="19" t="s">
        <v>25</v>
      </c>
      <c r="M74" s="20" t="s">
        <v>26</v>
      </c>
      <c r="N74" s="16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</row>
    <row r="75" s="22" customFormat="true" ht="33.75" hidden="false" customHeight="false" outlineLevel="0" collapsed="false">
      <c r="A75" s="16" t="s">
        <v>326</v>
      </c>
      <c r="B75" s="16" t="n">
        <f aca="false">B74+1</f>
        <v>72</v>
      </c>
      <c r="C75" s="17" t="s">
        <v>327</v>
      </c>
      <c r="D75" s="17" t="s">
        <v>328</v>
      </c>
      <c r="E75" s="17" t="s">
        <v>327</v>
      </c>
      <c r="F75" s="17" t="s">
        <v>20</v>
      </c>
      <c r="G75" s="17" t="s">
        <v>329</v>
      </c>
      <c r="H75" s="16" t="s">
        <v>330</v>
      </c>
      <c r="I75" s="18" t="n">
        <v>43841</v>
      </c>
      <c r="J75" s="17" t="s">
        <v>32</v>
      </c>
      <c r="K75" s="19" t="s">
        <v>24</v>
      </c>
      <c r="L75" s="19" t="s">
        <v>25</v>
      </c>
      <c r="M75" s="20" t="s">
        <v>26</v>
      </c>
      <c r="N75" s="16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</row>
    <row r="76" s="22" customFormat="true" ht="33.75" hidden="false" customHeight="false" outlineLevel="0" collapsed="false">
      <c r="A76" s="16" t="s">
        <v>331</v>
      </c>
      <c r="B76" s="16" t="n">
        <f aca="false">B75+1</f>
        <v>73</v>
      </c>
      <c r="C76" s="16" t="s">
        <v>71</v>
      </c>
      <c r="D76" s="16" t="s">
        <v>71</v>
      </c>
      <c r="E76" s="17" t="s">
        <v>332</v>
      </c>
      <c r="F76" s="17" t="s">
        <v>20</v>
      </c>
      <c r="G76" s="17" t="s">
        <v>333</v>
      </c>
      <c r="H76" s="17" t="s">
        <v>74</v>
      </c>
      <c r="I76" s="18" t="s">
        <v>71</v>
      </c>
      <c r="J76" s="17" t="s">
        <v>75</v>
      </c>
      <c r="K76" s="19" t="s">
        <v>24</v>
      </c>
      <c r="L76" s="19" t="s">
        <v>25</v>
      </c>
      <c r="M76" s="20" t="s">
        <v>26</v>
      </c>
      <c r="N76" s="16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</row>
    <row r="77" s="22" customFormat="true" ht="33.75" hidden="false" customHeight="false" outlineLevel="0" collapsed="false">
      <c r="A77" s="16" t="s">
        <v>334</v>
      </c>
      <c r="B77" s="16" t="n">
        <f aca="false">B76+1</f>
        <v>74</v>
      </c>
      <c r="C77" s="17" t="s">
        <v>335</v>
      </c>
      <c r="D77" s="17" t="s">
        <v>336</v>
      </c>
      <c r="E77" s="17" t="s">
        <v>335</v>
      </c>
      <c r="F77" s="17" t="s">
        <v>20</v>
      </c>
      <c r="G77" s="17" t="s">
        <v>337</v>
      </c>
      <c r="H77" s="16" t="s">
        <v>338</v>
      </c>
      <c r="I77" s="18" t="n">
        <v>43940</v>
      </c>
      <c r="J77" s="17" t="s">
        <v>32</v>
      </c>
      <c r="K77" s="19" t="s">
        <v>24</v>
      </c>
      <c r="L77" s="19" t="s">
        <v>25</v>
      </c>
      <c r="M77" s="20" t="s">
        <v>26</v>
      </c>
      <c r="N77" s="16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</row>
    <row r="78" s="22" customFormat="true" ht="33.75" hidden="false" customHeight="false" outlineLevel="0" collapsed="false">
      <c r="A78" s="16" t="s">
        <v>339</v>
      </c>
      <c r="B78" s="16" t="n">
        <f aca="false">B77+1</f>
        <v>75</v>
      </c>
      <c r="C78" s="17" t="s">
        <v>340</v>
      </c>
      <c r="D78" s="17" t="s">
        <v>341</v>
      </c>
      <c r="E78" s="17" t="s">
        <v>340</v>
      </c>
      <c r="F78" s="17" t="s">
        <v>20</v>
      </c>
      <c r="G78" s="17" t="s">
        <v>342</v>
      </c>
      <c r="H78" s="17" t="s">
        <v>74</v>
      </c>
      <c r="I78" s="18" t="n">
        <v>43938</v>
      </c>
      <c r="J78" s="17" t="s">
        <v>32</v>
      </c>
      <c r="K78" s="19" t="s">
        <v>24</v>
      </c>
      <c r="L78" s="19" t="s">
        <v>25</v>
      </c>
      <c r="M78" s="20" t="s">
        <v>26</v>
      </c>
      <c r="N78" s="16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</row>
    <row r="79" s="22" customFormat="true" ht="33.75" hidden="false" customHeight="false" outlineLevel="0" collapsed="false">
      <c r="A79" s="16" t="s">
        <v>343</v>
      </c>
      <c r="B79" s="16" t="n">
        <f aca="false">B78+1</f>
        <v>76</v>
      </c>
      <c r="C79" s="16" t="s">
        <v>71</v>
      </c>
      <c r="D79" s="16" t="s">
        <v>71</v>
      </c>
      <c r="E79" s="17" t="s">
        <v>227</v>
      </c>
      <c r="F79" s="17" t="s">
        <v>20</v>
      </c>
      <c r="G79" s="17" t="s">
        <v>344</v>
      </c>
      <c r="H79" s="17" t="s">
        <v>82</v>
      </c>
      <c r="I79" s="18" t="s">
        <v>71</v>
      </c>
      <c r="J79" s="17" t="s">
        <v>75</v>
      </c>
      <c r="K79" s="19" t="s">
        <v>24</v>
      </c>
      <c r="L79" s="19" t="s">
        <v>25</v>
      </c>
      <c r="M79" s="20" t="s">
        <v>26</v>
      </c>
      <c r="N79" s="16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22" customFormat="true" ht="33.75" hidden="false" customHeight="false" outlineLevel="0" collapsed="false">
      <c r="A80" s="16" t="s">
        <v>345</v>
      </c>
      <c r="B80" s="16" t="n">
        <f aca="false">B79+1</f>
        <v>77</v>
      </c>
      <c r="C80" s="16" t="s">
        <v>71</v>
      </c>
      <c r="D80" s="16" t="s">
        <v>71</v>
      </c>
      <c r="E80" s="17" t="s">
        <v>346</v>
      </c>
      <c r="F80" s="17" t="s">
        <v>20</v>
      </c>
      <c r="G80" s="17" t="s">
        <v>286</v>
      </c>
      <c r="H80" s="17" t="s">
        <v>74</v>
      </c>
      <c r="I80" s="18" t="s">
        <v>71</v>
      </c>
      <c r="J80" s="17" t="s">
        <v>75</v>
      </c>
      <c r="K80" s="19" t="s">
        <v>24</v>
      </c>
      <c r="L80" s="19" t="s">
        <v>25</v>
      </c>
      <c r="M80" s="20" t="s">
        <v>26</v>
      </c>
      <c r="N80" s="16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22" customFormat="true" ht="45" hidden="false" customHeight="false" outlineLevel="0" collapsed="false">
      <c r="A81" s="16" t="s">
        <v>347</v>
      </c>
      <c r="B81" s="16" t="n">
        <f aca="false">B80+1</f>
        <v>78</v>
      </c>
      <c r="C81" s="17" t="s">
        <v>348</v>
      </c>
      <c r="D81" s="17" t="s">
        <v>349</v>
      </c>
      <c r="E81" s="17" t="s">
        <v>350</v>
      </c>
      <c r="F81" s="17" t="s">
        <v>20</v>
      </c>
      <c r="G81" s="16" t="s">
        <v>351</v>
      </c>
      <c r="H81" s="17" t="s">
        <v>352</v>
      </c>
      <c r="I81" s="18" t="n">
        <v>43836</v>
      </c>
      <c r="J81" s="17" t="s">
        <v>23</v>
      </c>
      <c r="K81" s="19" t="s">
        <v>24</v>
      </c>
      <c r="L81" s="19" t="s">
        <v>25</v>
      </c>
      <c r="M81" s="20" t="s">
        <v>26</v>
      </c>
      <c r="N81" s="16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22" customFormat="true" ht="33.75" hidden="false" customHeight="false" outlineLevel="0" collapsed="false">
      <c r="A82" s="16" t="s">
        <v>353</v>
      </c>
      <c r="B82" s="16" t="n">
        <f aca="false">B81+1</f>
        <v>79</v>
      </c>
      <c r="C82" s="16" t="s">
        <v>71</v>
      </c>
      <c r="D82" s="16" t="s">
        <v>71</v>
      </c>
      <c r="E82" s="17" t="s">
        <v>80</v>
      </c>
      <c r="F82" s="17" t="s">
        <v>20</v>
      </c>
      <c r="G82" s="17" t="s">
        <v>354</v>
      </c>
      <c r="H82" s="17" t="s">
        <v>82</v>
      </c>
      <c r="I82" s="18" t="s">
        <v>71</v>
      </c>
      <c r="J82" s="17" t="s">
        <v>75</v>
      </c>
      <c r="K82" s="19" t="s">
        <v>24</v>
      </c>
      <c r="L82" s="19" t="s">
        <v>25</v>
      </c>
      <c r="M82" s="20" t="s">
        <v>26</v>
      </c>
      <c r="N82" s="16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</row>
    <row r="83" s="22" customFormat="true" ht="33.75" hidden="false" customHeight="false" outlineLevel="0" collapsed="false">
      <c r="A83" s="16" t="s">
        <v>355</v>
      </c>
      <c r="B83" s="16" t="n">
        <f aca="false">B82+1</f>
        <v>80</v>
      </c>
      <c r="C83" s="16" t="s">
        <v>71</v>
      </c>
      <c r="D83" s="16" t="s">
        <v>71</v>
      </c>
      <c r="E83" s="17" t="s">
        <v>138</v>
      </c>
      <c r="F83" s="17" t="s">
        <v>20</v>
      </c>
      <c r="G83" s="17" t="s">
        <v>356</v>
      </c>
      <c r="H83" s="17" t="s">
        <v>82</v>
      </c>
      <c r="I83" s="18" t="s">
        <v>71</v>
      </c>
      <c r="J83" s="17" t="s">
        <v>75</v>
      </c>
      <c r="K83" s="19" t="s">
        <v>24</v>
      </c>
      <c r="L83" s="19" t="s">
        <v>25</v>
      </c>
      <c r="M83" s="20" t="s">
        <v>26</v>
      </c>
      <c r="N83" s="16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</row>
    <row r="84" s="22" customFormat="true" ht="33.75" hidden="false" customHeight="false" outlineLevel="0" collapsed="false">
      <c r="A84" s="16" t="s">
        <v>357</v>
      </c>
      <c r="B84" s="16" t="n">
        <f aca="false">B83+1</f>
        <v>81</v>
      </c>
      <c r="C84" s="16" t="s">
        <v>71</v>
      </c>
      <c r="D84" s="16" t="s">
        <v>71</v>
      </c>
      <c r="E84" s="17" t="s">
        <v>358</v>
      </c>
      <c r="F84" s="17" t="s">
        <v>20</v>
      </c>
      <c r="G84" s="17" t="s">
        <v>359</v>
      </c>
      <c r="H84" s="16" t="s">
        <v>71</v>
      </c>
      <c r="I84" s="18" t="s">
        <v>71</v>
      </c>
      <c r="J84" s="17" t="s">
        <v>75</v>
      </c>
      <c r="K84" s="19" t="s">
        <v>24</v>
      </c>
      <c r="L84" s="19" t="s">
        <v>25</v>
      </c>
      <c r="M84" s="20" t="s">
        <v>26</v>
      </c>
      <c r="N84" s="16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s="22" customFormat="true" ht="33.75" hidden="false" customHeight="false" outlineLevel="0" collapsed="false">
      <c r="A85" s="16" t="s">
        <v>360</v>
      </c>
      <c r="B85" s="16" t="n">
        <f aca="false">B84+1</f>
        <v>82</v>
      </c>
      <c r="C85" s="16" t="s">
        <v>71</v>
      </c>
      <c r="D85" s="16" t="s">
        <v>71</v>
      </c>
      <c r="E85" s="17" t="s">
        <v>361</v>
      </c>
      <c r="F85" s="17" t="s">
        <v>20</v>
      </c>
      <c r="G85" s="17" t="s">
        <v>362</v>
      </c>
      <c r="H85" s="17" t="s">
        <v>82</v>
      </c>
      <c r="I85" s="18" t="s">
        <v>71</v>
      </c>
      <c r="J85" s="17" t="s">
        <v>75</v>
      </c>
      <c r="K85" s="19" t="s">
        <v>24</v>
      </c>
      <c r="L85" s="19" t="s">
        <v>25</v>
      </c>
      <c r="M85" s="20" t="s">
        <v>26</v>
      </c>
      <c r="N85" s="16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</row>
    <row r="86" s="22" customFormat="true" ht="33.75" hidden="false" customHeight="false" outlineLevel="0" collapsed="false">
      <c r="A86" s="16" t="s">
        <v>363</v>
      </c>
      <c r="B86" s="16" t="n">
        <f aca="false">B85+1</f>
        <v>83</v>
      </c>
      <c r="C86" s="16" t="s">
        <v>71</v>
      </c>
      <c r="D86" s="16" t="s">
        <v>71</v>
      </c>
      <c r="E86" s="17" t="s">
        <v>364</v>
      </c>
      <c r="F86" s="17" t="s">
        <v>20</v>
      </c>
      <c r="G86" s="17" t="s">
        <v>365</v>
      </c>
      <c r="H86" s="17" t="s">
        <v>74</v>
      </c>
      <c r="I86" s="18" t="s">
        <v>71</v>
      </c>
      <c r="J86" s="17" t="s">
        <v>75</v>
      </c>
      <c r="K86" s="19" t="s">
        <v>24</v>
      </c>
      <c r="L86" s="19" t="s">
        <v>25</v>
      </c>
      <c r="M86" s="20" t="s">
        <v>26</v>
      </c>
      <c r="N86" s="16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</row>
    <row r="87" s="22" customFormat="true" ht="33.75" hidden="false" customHeight="false" outlineLevel="0" collapsed="false">
      <c r="A87" s="16" t="s">
        <v>366</v>
      </c>
      <c r="B87" s="16" t="n">
        <f aca="false">B86+1</f>
        <v>84</v>
      </c>
      <c r="C87" s="17" t="s">
        <v>367</v>
      </c>
      <c r="D87" s="17" t="s">
        <v>368</v>
      </c>
      <c r="E87" s="17" t="s">
        <v>367</v>
      </c>
      <c r="F87" s="17" t="s">
        <v>20</v>
      </c>
      <c r="G87" s="17" t="s">
        <v>369</v>
      </c>
      <c r="H87" s="16" t="s">
        <v>370</v>
      </c>
      <c r="I87" s="18" t="n">
        <v>43906</v>
      </c>
      <c r="J87" s="17" t="s">
        <v>23</v>
      </c>
      <c r="K87" s="19" t="s">
        <v>24</v>
      </c>
      <c r="L87" s="19" t="s">
        <v>25</v>
      </c>
      <c r="M87" s="20" t="s">
        <v>26</v>
      </c>
      <c r="N87" s="16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</row>
    <row r="88" s="22" customFormat="true" ht="33.75" hidden="false" customHeight="false" outlineLevel="0" collapsed="false">
      <c r="A88" s="16" t="s">
        <v>371</v>
      </c>
      <c r="B88" s="16" t="n">
        <f aca="false">B87+1</f>
        <v>85</v>
      </c>
      <c r="C88" s="17" t="s">
        <v>372</v>
      </c>
      <c r="D88" s="17" t="s">
        <v>373</v>
      </c>
      <c r="E88" s="17" t="s">
        <v>374</v>
      </c>
      <c r="F88" s="17" t="s">
        <v>20</v>
      </c>
      <c r="G88" s="17" t="s">
        <v>375</v>
      </c>
      <c r="H88" s="16" t="s">
        <v>376</v>
      </c>
      <c r="I88" s="18" t="n">
        <v>43552</v>
      </c>
      <c r="J88" s="17" t="s">
        <v>377</v>
      </c>
      <c r="K88" s="19" t="s">
        <v>24</v>
      </c>
      <c r="L88" s="19" t="s">
        <v>25</v>
      </c>
      <c r="M88" s="20" t="s">
        <v>26</v>
      </c>
      <c r="N88" s="16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</row>
    <row r="89" s="22" customFormat="true" ht="33.75" hidden="false" customHeight="false" outlineLevel="0" collapsed="false">
      <c r="A89" s="16" t="s">
        <v>378</v>
      </c>
      <c r="B89" s="16" t="n">
        <f aca="false">B88+1</f>
        <v>86</v>
      </c>
      <c r="C89" s="17" t="s">
        <v>379</v>
      </c>
      <c r="D89" s="17" t="s">
        <v>380</v>
      </c>
      <c r="E89" s="17" t="s">
        <v>379</v>
      </c>
      <c r="F89" s="17" t="s">
        <v>20</v>
      </c>
      <c r="G89" s="17" t="s">
        <v>381</v>
      </c>
      <c r="H89" s="16" t="s">
        <v>382</v>
      </c>
      <c r="I89" s="18" t="n">
        <v>43930</v>
      </c>
      <c r="J89" s="17" t="s">
        <v>23</v>
      </c>
      <c r="K89" s="19" t="s">
        <v>24</v>
      </c>
      <c r="L89" s="19" t="s">
        <v>25</v>
      </c>
      <c r="M89" s="20" t="s">
        <v>26</v>
      </c>
      <c r="N89" s="16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</row>
    <row r="90" s="22" customFormat="true" ht="33.75" hidden="false" customHeight="false" outlineLevel="0" collapsed="false">
      <c r="A90" s="16" t="s">
        <v>383</v>
      </c>
      <c r="B90" s="16" t="n">
        <f aca="false">B89+1</f>
        <v>87</v>
      </c>
      <c r="C90" s="17" t="s">
        <v>384</v>
      </c>
      <c r="D90" s="17" t="s">
        <v>385</v>
      </c>
      <c r="E90" s="17" t="s">
        <v>384</v>
      </c>
      <c r="F90" s="17" t="s">
        <v>20</v>
      </c>
      <c r="G90" s="17" t="s">
        <v>386</v>
      </c>
      <c r="H90" s="16" t="s">
        <v>382</v>
      </c>
      <c r="I90" s="18" t="n">
        <v>43825</v>
      </c>
      <c r="J90" s="17" t="s">
        <v>23</v>
      </c>
      <c r="K90" s="19" t="s">
        <v>24</v>
      </c>
      <c r="L90" s="19" t="s">
        <v>25</v>
      </c>
      <c r="M90" s="20" t="s">
        <v>26</v>
      </c>
      <c r="N90" s="16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</row>
    <row r="91" s="22" customFormat="true" ht="33.75" hidden="false" customHeight="false" outlineLevel="0" collapsed="false">
      <c r="A91" s="16" t="s">
        <v>387</v>
      </c>
      <c r="B91" s="16" t="n">
        <f aca="false">B90+1</f>
        <v>88</v>
      </c>
      <c r="C91" s="16" t="s">
        <v>71</v>
      </c>
      <c r="D91" s="16" t="s">
        <v>71</v>
      </c>
      <c r="E91" s="17" t="s">
        <v>388</v>
      </c>
      <c r="F91" s="17" t="s">
        <v>20</v>
      </c>
      <c r="G91" s="17" t="s">
        <v>389</v>
      </c>
      <c r="H91" s="17" t="s">
        <v>82</v>
      </c>
      <c r="I91" s="18" t="s">
        <v>71</v>
      </c>
      <c r="J91" s="17" t="s">
        <v>75</v>
      </c>
      <c r="K91" s="19" t="s">
        <v>24</v>
      </c>
      <c r="L91" s="19" t="s">
        <v>25</v>
      </c>
      <c r="M91" s="20" t="s">
        <v>26</v>
      </c>
      <c r="N91" s="16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</row>
    <row r="92" s="22" customFormat="true" ht="33.75" hidden="false" customHeight="false" outlineLevel="0" collapsed="false">
      <c r="A92" s="16" t="s">
        <v>390</v>
      </c>
      <c r="B92" s="16" t="n">
        <f aca="false">B91+1</f>
        <v>89</v>
      </c>
      <c r="C92" s="17" t="s">
        <v>391</v>
      </c>
      <c r="D92" s="17" t="s">
        <v>392</v>
      </c>
      <c r="E92" s="17" t="s">
        <v>391</v>
      </c>
      <c r="F92" s="17" t="s">
        <v>20</v>
      </c>
      <c r="G92" s="17" t="s">
        <v>393</v>
      </c>
      <c r="H92" s="16" t="s">
        <v>394</v>
      </c>
      <c r="I92" s="18" t="n">
        <v>43927</v>
      </c>
      <c r="J92" s="17" t="s">
        <v>105</v>
      </c>
      <c r="K92" s="19" t="s">
        <v>24</v>
      </c>
      <c r="L92" s="19" t="s">
        <v>25</v>
      </c>
      <c r="M92" s="20" t="s">
        <v>26</v>
      </c>
      <c r="N92" s="16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</row>
    <row r="93" s="22" customFormat="true" ht="33.75" hidden="false" customHeight="false" outlineLevel="0" collapsed="false">
      <c r="A93" s="16" t="s">
        <v>395</v>
      </c>
      <c r="B93" s="16" t="n">
        <f aca="false">B92+1</f>
        <v>90</v>
      </c>
      <c r="C93" s="17" t="s">
        <v>396</v>
      </c>
      <c r="D93" s="17" t="s">
        <v>397</v>
      </c>
      <c r="E93" s="17" t="s">
        <v>398</v>
      </c>
      <c r="F93" s="17" t="s">
        <v>20</v>
      </c>
      <c r="G93" s="17" t="s">
        <v>399</v>
      </c>
      <c r="H93" s="16" t="s">
        <v>400</v>
      </c>
      <c r="I93" s="18" t="n">
        <v>43889</v>
      </c>
      <c r="J93" s="17" t="s">
        <v>377</v>
      </c>
      <c r="K93" s="19" t="s">
        <v>24</v>
      </c>
      <c r="L93" s="19" t="s">
        <v>25</v>
      </c>
      <c r="M93" s="20" t="s">
        <v>26</v>
      </c>
      <c r="N93" s="16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</row>
    <row r="94" s="22" customFormat="true" ht="33.75" hidden="false" customHeight="false" outlineLevel="0" collapsed="false">
      <c r="A94" s="16" t="s">
        <v>401</v>
      </c>
      <c r="B94" s="16" t="n">
        <f aca="false">B93+1</f>
        <v>91</v>
      </c>
      <c r="C94" s="17" t="s">
        <v>402</v>
      </c>
      <c r="D94" s="17" t="s">
        <v>403</v>
      </c>
      <c r="E94" s="17" t="s">
        <v>402</v>
      </c>
      <c r="F94" s="17" t="s">
        <v>20</v>
      </c>
      <c r="G94" s="17" t="s">
        <v>404</v>
      </c>
      <c r="H94" s="17" t="s">
        <v>74</v>
      </c>
      <c r="I94" s="18" t="n">
        <v>43926</v>
      </c>
      <c r="J94" s="17" t="s">
        <v>377</v>
      </c>
      <c r="K94" s="19" t="s">
        <v>24</v>
      </c>
      <c r="L94" s="19" t="s">
        <v>25</v>
      </c>
      <c r="M94" s="20" t="s">
        <v>26</v>
      </c>
      <c r="N94" s="16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</row>
    <row r="95" s="22" customFormat="true" ht="33.75" hidden="false" customHeight="false" outlineLevel="0" collapsed="false">
      <c r="A95" s="16" t="s">
        <v>405</v>
      </c>
      <c r="B95" s="16" t="n">
        <f aca="false">B94+1</f>
        <v>92</v>
      </c>
      <c r="C95" s="16" t="s">
        <v>71</v>
      </c>
      <c r="D95" s="16" t="s">
        <v>71</v>
      </c>
      <c r="E95" s="17" t="s">
        <v>406</v>
      </c>
      <c r="F95" s="17" t="s">
        <v>20</v>
      </c>
      <c r="G95" s="17" t="s">
        <v>407</v>
      </c>
      <c r="H95" s="17" t="s">
        <v>82</v>
      </c>
      <c r="I95" s="18" t="s">
        <v>71</v>
      </c>
      <c r="J95" s="17" t="s">
        <v>75</v>
      </c>
      <c r="K95" s="19" t="s">
        <v>24</v>
      </c>
      <c r="L95" s="19" t="s">
        <v>25</v>
      </c>
      <c r="M95" s="20" t="s">
        <v>26</v>
      </c>
      <c r="N95" s="16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</row>
    <row r="96" s="22" customFormat="true" ht="33.75" hidden="false" customHeight="false" outlineLevel="0" collapsed="false">
      <c r="A96" s="16" t="s">
        <v>408</v>
      </c>
      <c r="B96" s="16" t="n">
        <f aca="false">B95+1</f>
        <v>93</v>
      </c>
      <c r="C96" s="17" t="s">
        <v>409</v>
      </c>
      <c r="D96" s="17" t="s">
        <v>410</v>
      </c>
      <c r="E96" s="17" t="s">
        <v>409</v>
      </c>
      <c r="F96" s="17" t="s">
        <v>20</v>
      </c>
      <c r="G96" s="17" t="s">
        <v>160</v>
      </c>
      <c r="H96" s="16" t="s">
        <v>411</v>
      </c>
      <c r="I96" s="18" t="n">
        <v>43933</v>
      </c>
      <c r="J96" s="17" t="s">
        <v>69</v>
      </c>
      <c r="K96" s="19" t="s">
        <v>24</v>
      </c>
      <c r="L96" s="19" t="s">
        <v>25</v>
      </c>
      <c r="M96" s="20" t="s">
        <v>26</v>
      </c>
      <c r="N96" s="16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</row>
    <row r="97" s="22" customFormat="true" ht="33.75" hidden="false" customHeight="false" outlineLevel="0" collapsed="false">
      <c r="A97" s="16" t="s">
        <v>412</v>
      </c>
      <c r="B97" s="16" t="n">
        <f aca="false">B96+1</f>
        <v>94</v>
      </c>
      <c r="C97" s="16" t="s">
        <v>71</v>
      </c>
      <c r="D97" s="16" t="s">
        <v>71</v>
      </c>
      <c r="E97" s="17" t="s">
        <v>406</v>
      </c>
      <c r="F97" s="17" t="s">
        <v>20</v>
      </c>
      <c r="G97" s="17" t="s">
        <v>413</v>
      </c>
      <c r="H97" s="17" t="s">
        <v>82</v>
      </c>
      <c r="I97" s="18" t="s">
        <v>71</v>
      </c>
      <c r="J97" s="17" t="s">
        <v>75</v>
      </c>
      <c r="K97" s="19" t="s">
        <v>24</v>
      </c>
      <c r="L97" s="19" t="s">
        <v>25</v>
      </c>
      <c r="M97" s="20" t="s">
        <v>26</v>
      </c>
      <c r="N97" s="16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</row>
    <row r="98" s="22" customFormat="true" ht="33.75" hidden="false" customHeight="false" outlineLevel="0" collapsed="false">
      <c r="A98" s="16" t="s">
        <v>414</v>
      </c>
      <c r="B98" s="16" t="n">
        <f aca="false">B97+1</f>
        <v>95</v>
      </c>
      <c r="C98" s="17" t="s">
        <v>415</v>
      </c>
      <c r="D98" s="17" t="s">
        <v>416</v>
      </c>
      <c r="E98" s="17" t="s">
        <v>415</v>
      </c>
      <c r="F98" s="17" t="s">
        <v>20</v>
      </c>
      <c r="G98" s="17" t="s">
        <v>417</v>
      </c>
      <c r="H98" s="16" t="s">
        <v>314</v>
      </c>
      <c r="I98" s="18" t="n">
        <v>43941</v>
      </c>
      <c r="J98" s="17" t="s">
        <v>69</v>
      </c>
      <c r="K98" s="19" t="s">
        <v>24</v>
      </c>
      <c r="L98" s="19" t="s">
        <v>25</v>
      </c>
      <c r="M98" s="20" t="s">
        <v>26</v>
      </c>
      <c r="N98" s="16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22" customFormat="true" ht="33.75" hidden="false" customHeight="false" outlineLevel="0" collapsed="false">
      <c r="A99" s="16" t="s">
        <v>418</v>
      </c>
      <c r="B99" s="16" t="n">
        <f aca="false">B98+1</f>
        <v>96</v>
      </c>
      <c r="C99" s="17" t="s">
        <v>419</v>
      </c>
      <c r="D99" s="17" t="s">
        <v>420</v>
      </c>
      <c r="E99" s="17" t="s">
        <v>419</v>
      </c>
      <c r="F99" s="17" t="s">
        <v>20</v>
      </c>
      <c r="G99" s="17" t="s">
        <v>21</v>
      </c>
      <c r="H99" s="17" t="s">
        <v>421</v>
      </c>
      <c r="I99" s="18" t="n">
        <v>43661</v>
      </c>
      <c r="J99" s="17" t="s">
        <v>23</v>
      </c>
      <c r="K99" s="19" t="s">
        <v>24</v>
      </c>
      <c r="L99" s="19" t="s">
        <v>25</v>
      </c>
      <c r="M99" s="20" t="s">
        <v>26</v>
      </c>
      <c r="N99" s="16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</row>
    <row r="100" s="22" customFormat="true" ht="33.75" hidden="false" customHeight="false" outlineLevel="0" collapsed="false">
      <c r="A100" s="16" t="s">
        <v>422</v>
      </c>
      <c r="B100" s="16" t="n">
        <f aca="false">B99+1</f>
        <v>97</v>
      </c>
      <c r="C100" s="17" t="s">
        <v>423</v>
      </c>
      <c r="D100" s="17" t="s">
        <v>424</v>
      </c>
      <c r="E100" s="17" t="s">
        <v>423</v>
      </c>
      <c r="F100" s="17" t="s">
        <v>20</v>
      </c>
      <c r="G100" s="17" t="s">
        <v>425</v>
      </c>
      <c r="H100" s="16" t="s">
        <v>426</v>
      </c>
      <c r="I100" s="18" t="n">
        <v>43410</v>
      </c>
      <c r="J100" s="17" t="s">
        <v>23</v>
      </c>
      <c r="K100" s="19" t="s">
        <v>24</v>
      </c>
      <c r="L100" s="19" t="s">
        <v>25</v>
      </c>
      <c r="M100" s="20" t="s">
        <v>26</v>
      </c>
      <c r="N100" s="16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</row>
    <row r="101" s="22" customFormat="true" ht="33.75" hidden="false" customHeight="false" outlineLevel="0" collapsed="false">
      <c r="A101" s="16" t="s">
        <v>427</v>
      </c>
      <c r="B101" s="16" t="n">
        <f aca="false">B100+1</f>
        <v>98</v>
      </c>
      <c r="C101" s="17" t="s">
        <v>428</v>
      </c>
      <c r="D101" s="17" t="s">
        <v>429</v>
      </c>
      <c r="E101" s="17" t="s">
        <v>428</v>
      </c>
      <c r="F101" s="17" t="s">
        <v>20</v>
      </c>
      <c r="G101" s="17" t="s">
        <v>430</v>
      </c>
      <c r="H101" s="16" t="s">
        <v>431</v>
      </c>
      <c r="I101" s="18" t="n">
        <v>43931</v>
      </c>
      <c r="J101" s="17" t="s">
        <v>23</v>
      </c>
      <c r="K101" s="19" t="s">
        <v>24</v>
      </c>
      <c r="L101" s="19" t="s">
        <v>25</v>
      </c>
      <c r="M101" s="20" t="s">
        <v>26</v>
      </c>
      <c r="N101" s="16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</row>
    <row r="102" s="22" customFormat="true" ht="33.75" hidden="false" customHeight="false" outlineLevel="0" collapsed="false">
      <c r="A102" s="16" t="s">
        <v>432</v>
      </c>
      <c r="B102" s="16" t="n">
        <f aca="false">B101+1</f>
        <v>99</v>
      </c>
      <c r="C102" s="17" t="s">
        <v>433</v>
      </c>
      <c r="D102" s="17" t="s">
        <v>434</v>
      </c>
      <c r="E102" s="17" t="s">
        <v>435</v>
      </c>
      <c r="F102" s="17" t="s">
        <v>20</v>
      </c>
      <c r="G102" s="17" t="s">
        <v>313</v>
      </c>
      <c r="H102" s="16" t="s">
        <v>314</v>
      </c>
      <c r="I102" s="18" t="n">
        <v>43940</v>
      </c>
      <c r="J102" s="17" t="s">
        <v>69</v>
      </c>
      <c r="K102" s="19" t="s">
        <v>24</v>
      </c>
      <c r="L102" s="19" t="s">
        <v>25</v>
      </c>
      <c r="M102" s="20" t="s">
        <v>26</v>
      </c>
      <c r="N102" s="16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</row>
    <row r="103" s="22" customFormat="true" ht="33.75" hidden="false" customHeight="false" outlineLevel="0" collapsed="false">
      <c r="A103" s="16" t="s">
        <v>436</v>
      </c>
      <c r="B103" s="16" t="n">
        <f aca="false">B102+1</f>
        <v>100</v>
      </c>
      <c r="C103" s="17" t="s">
        <v>340</v>
      </c>
      <c r="D103" s="17" t="s">
        <v>341</v>
      </c>
      <c r="E103" s="17" t="s">
        <v>340</v>
      </c>
      <c r="F103" s="17" t="s">
        <v>20</v>
      </c>
      <c r="G103" s="17" t="s">
        <v>437</v>
      </c>
      <c r="H103" s="17" t="s">
        <v>74</v>
      </c>
      <c r="I103" s="18" t="n">
        <v>43937</v>
      </c>
      <c r="J103" s="17" t="s">
        <v>165</v>
      </c>
      <c r="K103" s="19" t="s">
        <v>24</v>
      </c>
      <c r="L103" s="19" t="s">
        <v>25</v>
      </c>
      <c r="M103" s="20" t="s">
        <v>26</v>
      </c>
      <c r="N103" s="16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</row>
    <row r="104" s="22" customFormat="true" ht="33.75" hidden="false" customHeight="false" outlineLevel="0" collapsed="false">
      <c r="A104" s="16" t="s">
        <v>438</v>
      </c>
      <c r="B104" s="16" t="n">
        <f aca="false">B103+1</f>
        <v>101</v>
      </c>
      <c r="C104" s="17" t="s">
        <v>439</v>
      </c>
      <c r="D104" s="17" t="s">
        <v>440</v>
      </c>
      <c r="E104" s="17" t="s">
        <v>439</v>
      </c>
      <c r="F104" s="17" t="s">
        <v>20</v>
      </c>
      <c r="G104" s="17" t="s">
        <v>21</v>
      </c>
      <c r="H104" s="17" t="s">
        <v>441</v>
      </c>
      <c r="I104" s="18" t="n">
        <v>43784</v>
      </c>
      <c r="J104" s="17" t="s">
        <v>23</v>
      </c>
      <c r="K104" s="19" t="s">
        <v>24</v>
      </c>
      <c r="L104" s="19" t="s">
        <v>25</v>
      </c>
      <c r="M104" s="20" t="s">
        <v>26</v>
      </c>
      <c r="N104" s="16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</row>
    <row r="105" s="22" customFormat="true" ht="33.75" hidden="false" customHeight="false" outlineLevel="0" collapsed="false">
      <c r="A105" s="16" t="s">
        <v>442</v>
      </c>
      <c r="B105" s="16" t="n">
        <f aca="false">B104+1</f>
        <v>102</v>
      </c>
      <c r="C105" s="17" t="s">
        <v>443</v>
      </c>
      <c r="D105" s="17" t="s">
        <v>444</v>
      </c>
      <c r="E105" s="17" t="s">
        <v>443</v>
      </c>
      <c r="F105" s="17" t="s">
        <v>20</v>
      </c>
      <c r="G105" s="17" t="s">
        <v>313</v>
      </c>
      <c r="H105" s="16" t="s">
        <v>314</v>
      </c>
      <c r="I105" s="18" t="n">
        <v>43941</v>
      </c>
      <c r="J105" s="17" t="s">
        <v>69</v>
      </c>
      <c r="K105" s="19" t="s">
        <v>24</v>
      </c>
      <c r="L105" s="19" t="s">
        <v>25</v>
      </c>
      <c r="M105" s="20" t="s">
        <v>26</v>
      </c>
      <c r="N105" s="16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</row>
    <row r="106" s="22" customFormat="true" ht="33.75" hidden="false" customHeight="false" outlineLevel="0" collapsed="false">
      <c r="A106" s="16" t="s">
        <v>445</v>
      </c>
      <c r="B106" s="16" t="n">
        <f aca="false">B105+1</f>
        <v>103</v>
      </c>
      <c r="C106" s="17" t="s">
        <v>446</v>
      </c>
      <c r="D106" s="17" t="s">
        <v>447</v>
      </c>
      <c r="E106" s="17" t="s">
        <v>446</v>
      </c>
      <c r="F106" s="17" t="s">
        <v>20</v>
      </c>
      <c r="G106" s="17" t="s">
        <v>448</v>
      </c>
      <c r="H106" s="16" t="s">
        <v>449</v>
      </c>
      <c r="I106" s="18" t="n">
        <v>43931</v>
      </c>
      <c r="J106" s="17" t="s">
        <v>377</v>
      </c>
      <c r="K106" s="19" t="s">
        <v>24</v>
      </c>
      <c r="L106" s="19" t="s">
        <v>25</v>
      </c>
      <c r="M106" s="20" t="s">
        <v>26</v>
      </c>
      <c r="N106" s="16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</row>
    <row r="107" s="22" customFormat="true" ht="33.75" hidden="false" customHeight="false" outlineLevel="0" collapsed="false">
      <c r="A107" s="16" t="s">
        <v>450</v>
      </c>
      <c r="B107" s="16" t="n">
        <f aca="false">B106+1</f>
        <v>104</v>
      </c>
      <c r="C107" s="17" t="s">
        <v>451</v>
      </c>
      <c r="D107" s="17" t="s">
        <v>452</v>
      </c>
      <c r="E107" s="17" t="s">
        <v>451</v>
      </c>
      <c r="F107" s="17" t="s">
        <v>20</v>
      </c>
      <c r="G107" s="17" t="s">
        <v>453</v>
      </c>
      <c r="H107" s="16" t="s">
        <v>261</v>
      </c>
      <c r="I107" s="18" t="n">
        <v>43922</v>
      </c>
      <c r="J107" s="17" t="s">
        <v>105</v>
      </c>
      <c r="K107" s="19" t="s">
        <v>24</v>
      </c>
      <c r="L107" s="19" t="s">
        <v>25</v>
      </c>
      <c r="M107" s="20" t="s">
        <v>26</v>
      </c>
      <c r="N107" s="16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</row>
    <row r="108" s="22" customFormat="true" ht="33.75" hidden="false" customHeight="false" outlineLevel="0" collapsed="false">
      <c r="A108" s="16" t="s">
        <v>454</v>
      </c>
      <c r="B108" s="16" t="n">
        <f aca="false">B107+1</f>
        <v>105</v>
      </c>
      <c r="C108" s="17" t="s">
        <v>455</v>
      </c>
      <c r="D108" s="17" t="s">
        <v>456</v>
      </c>
      <c r="E108" s="17" t="s">
        <v>455</v>
      </c>
      <c r="F108" s="17" t="s">
        <v>20</v>
      </c>
      <c r="G108" s="17" t="s">
        <v>457</v>
      </c>
      <c r="H108" s="17" t="s">
        <v>74</v>
      </c>
      <c r="I108" s="18" t="n">
        <v>43921</v>
      </c>
      <c r="J108" s="17" t="s">
        <v>377</v>
      </c>
      <c r="K108" s="19" t="s">
        <v>24</v>
      </c>
      <c r="L108" s="19" t="s">
        <v>25</v>
      </c>
      <c r="M108" s="20" t="s">
        <v>26</v>
      </c>
      <c r="N108" s="16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</row>
    <row r="109" s="22" customFormat="true" ht="33.75" hidden="false" customHeight="false" outlineLevel="0" collapsed="false">
      <c r="A109" s="16" t="s">
        <v>458</v>
      </c>
      <c r="B109" s="16" t="n">
        <f aca="false">B108+1</f>
        <v>106</v>
      </c>
      <c r="C109" s="16" t="s">
        <v>71</v>
      </c>
      <c r="D109" s="16" t="s">
        <v>71</v>
      </c>
      <c r="E109" s="17" t="s">
        <v>364</v>
      </c>
      <c r="F109" s="17" t="s">
        <v>20</v>
      </c>
      <c r="G109" s="17" t="s">
        <v>459</v>
      </c>
      <c r="H109" s="16" t="s">
        <v>71</v>
      </c>
      <c r="I109" s="18" t="s">
        <v>71</v>
      </c>
      <c r="J109" s="17" t="s">
        <v>75</v>
      </c>
      <c r="K109" s="19" t="s">
        <v>24</v>
      </c>
      <c r="L109" s="19" t="s">
        <v>25</v>
      </c>
      <c r="M109" s="20" t="s">
        <v>26</v>
      </c>
      <c r="N109" s="16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</row>
    <row r="110" s="22" customFormat="true" ht="33.75" hidden="false" customHeight="false" outlineLevel="0" collapsed="false">
      <c r="A110" s="16" t="s">
        <v>460</v>
      </c>
      <c r="B110" s="16" t="n">
        <f aca="false">B109+1</f>
        <v>107</v>
      </c>
      <c r="C110" s="17" t="s">
        <v>461</v>
      </c>
      <c r="D110" s="17" t="s">
        <v>462</v>
      </c>
      <c r="E110" s="17" t="s">
        <v>461</v>
      </c>
      <c r="F110" s="17" t="s">
        <v>20</v>
      </c>
      <c r="G110" s="17" t="s">
        <v>463</v>
      </c>
      <c r="H110" s="17" t="s">
        <v>74</v>
      </c>
      <c r="I110" s="18" t="n">
        <v>43908</v>
      </c>
      <c r="J110" s="17" t="s">
        <v>377</v>
      </c>
      <c r="K110" s="19" t="s">
        <v>24</v>
      </c>
      <c r="L110" s="19" t="s">
        <v>25</v>
      </c>
      <c r="M110" s="20" t="s">
        <v>26</v>
      </c>
      <c r="N110" s="16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</row>
    <row r="111" s="22" customFormat="true" ht="33.75" hidden="false" customHeight="false" outlineLevel="0" collapsed="false">
      <c r="A111" s="16" t="s">
        <v>464</v>
      </c>
      <c r="B111" s="16" t="n">
        <f aca="false">B110+1</f>
        <v>108</v>
      </c>
      <c r="C111" s="17" t="s">
        <v>465</v>
      </c>
      <c r="D111" s="17" t="s">
        <v>466</v>
      </c>
      <c r="E111" s="17" t="s">
        <v>465</v>
      </c>
      <c r="F111" s="17" t="s">
        <v>20</v>
      </c>
      <c r="G111" s="17" t="s">
        <v>467</v>
      </c>
      <c r="H111" s="17" t="s">
        <v>468</v>
      </c>
      <c r="I111" s="18" t="n">
        <v>43942</v>
      </c>
      <c r="J111" s="17" t="s">
        <v>154</v>
      </c>
      <c r="K111" s="19" t="s">
        <v>24</v>
      </c>
      <c r="L111" s="19" t="s">
        <v>25</v>
      </c>
      <c r="M111" s="20" t="s">
        <v>26</v>
      </c>
      <c r="N111" s="16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</row>
    <row r="112" s="22" customFormat="true" ht="33.75" hidden="false" customHeight="false" outlineLevel="0" collapsed="false">
      <c r="A112" s="16" t="s">
        <v>469</v>
      </c>
      <c r="B112" s="16" t="n">
        <f aca="false">B111+1</f>
        <v>109</v>
      </c>
      <c r="C112" s="17" t="s">
        <v>470</v>
      </c>
      <c r="D112" s="17" t="s">
        <v>471</v>
      </c>
      <c r="E112" s="17" t="s">
        <v>470</v>
      </c>
      <c r="F112" s="17" t="s">
        <v>20</v>
      </c>
      <c r="G112" s="17" t="s">
        <v>472</v>
      </c>
      <c r="H112" s="16" t="s">
        <v>473</v>
      </c>
      <c r="I112" s="18" t="n">
        <v>43937</v>
      </c>
      <c r="J112" s="17" t="s">
        <v>45</v>
      </c>
      <c r="K112" s="19" t="s">
        <v>24</v>
      </c>
      <c r="L112" s="19" t="s">
        <v>25</v>
      </c>
      <c r="M112" s="20" t="s">
        <v>26</v>
      </c>
      <c r="N112" s="16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</row>
    <row r="113" s="22" customFormat="true" ht="33.75" hidden="false" customHeight="false" outlineLevel="0" collapsed="false">
      <c r="A113" s="16" t="s">
        <v>474</v>
      </c>
      <c r="B113" s="16" t="n">
        <f aca="false">B112+1</f>
        <v>110</v>
      </c>
      <c r="C113" s="17" t="s">
        <v>402</v>
      </c>
      <c r="D113" s="17" t="s">
        <v>403</v>
      </c>
      <c r="E113" s="17" t="s">
        <v>402</v>
      </c>
      <c r="F113" s="17" t="s">
        <v>20</v>
      </c>
      <c r="G113" s="17" t="s">
        <v>475</v>
      </c>
      <c r="H113" s="17" t="s">
        <v>74</v>
      </c>
      <c r="I113" s="18" t="n">
        <v>43920</v>
      </c>
      <c r="J113" s="17" t="s">
        <v>377</v>
      </c>
      <c r="K113" s="19" t="s">
        <v>24</v>
      </c>
      <c r="L113" s="19" t="s">
        <v>25</v>
      </c>
      <c r="M113" s="20" t="s">
        <v>26</v>
      </c>
      <c r="N113" s="16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</row>
    <row r="114" s="22" customFormat="true" ht="33.75" hidden="false" customHeight="false" outlineLevel="0" collapsed="false">
      <c r="A114" s="16" t="s">
        <v>476</v>
      </c>
      <c r="B114" s="16" t="n">
        <f aca="false">B113+1</f>
        <v>111</v>
      </c>
      <c r="C114" s="16" t="s">
        <v>71</v>
      </c>
      <c r="D114" s="16" t="s">
        <v>71</v>
      </c>
      <c r="E114" s="17" t="s">
        <v>364</v>
      </c>
      <c r="F114" s="17" t="s">
        <v>20</v>
      </c>
      <c r="G114" s="17" t="s">
        <v>139</v>
      </c>
      <c r="H114" s="16" t="s">
        <v>71</v>
      </c>
      <c r="I114" s="18" t="s">
        <v>71</v>
      </c>
      <c r="J114" s="17" t="s">
        <v>75</v>
      </c>
      <c r="K114" s="19" t="s">
        <v>24</v>
      </c>
      <c r="L114" s="19" t="s">
        <v>25</v>
      </c>
      <c r="M114" s="20" t="s">
        <v>26</v>
      </c>
      <c r="N114" s="16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</row>
    <row r="115" s="22" customFormat="true" ht="33.75" hidden="false" customHeight="false" outlineLevel="0" collapsed="false">
      <c r="A115" s="16" t="s">
        <v>477</v>
      </c>
      <c r="B115" s="16" t="n">
        <f aca="false">B114+1</f>
        <v>112</v>
      </c>
      <c r="C115" s="17" t="s">
        <v>478</v>
      </c>
      <c r="D115" s="17" t="s">
        <v>479</v>
      </c>
      <c r="E115" s="17" t="s">
        <v>478</v>
      </c>
      <c r="F115" s="17" t="s">
        <v>20</v>
      </c>
      <c r="G115" s="17" t="s">
        <v>21</v>
      </c>
      <c r="H115" s="17" t="s">
        <v>480</v>
      </c>
      <c r="I115" s="18" t="n">
        <v>43631</v>
      </c>
      <c r="J115" s="17" t="s">
        <v>23</v>
      </c>
      <c r="K115" s="19" t="s">
        <v>24</v>
      </c>
      <c r="L115" s="19" t="s">
        <v>25</v>
      </c>
      <c r="M115" s="20" t="s">
        <v>26</v>
      </c>
      <c r="N115" s="16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</row>
    <row r="116" s="22" customFormat="true" ht="33.75" hidden="false" customHeight="false" outlineLevel="0" collapsed="false">
      <c r="A116" s="16" t="s">
        <v>481</v>
      </c>
      <c r="B116" s="16" t="n">
        <f aca="false">B115+1</f>
        <v>113</v>
      </c>
      <c r="C116" s="16" t="s">
        <v>71</v>
      </c>
      <c r="D116" s="16" t="s">
        <v>71</v>
      </c>
      <c r="E116" s="17" t="s">
        <v>406</v>
      </c>
      <c r="F116" s="17" t="s">
        <v>20</v>
      </c>
      <c r="G116" s="17" t="s">
        <v>482</v>
      </c>
      <c r="H116" s="17" t="s">
        <v>82</v>
      </c>
      <c r="I116" s="18" t="s">
        <v>71</v>
      </c>
      <c r="J116" s="17" t="s">
        <v>75</v>
      </c>
      <c r="K116" s="19" t="s">
        <v>24</v>
      </c>
      <c r="L116" s="19" t="s">
        <v>25</v>
      </c>
      <c r="M116" s="20" t="s">
        <v>26</v>
      </c>
      <c r="N116" s="16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</row>
    <row r="117" s="22" customFormat="true" ht="33.75" hidden="false" customHeight="false" outlineLevel="0" collapsed="false">
      <c r="A117" s="16" t="s">
        <v>483</v>
      </c>
      <c r="B117" s="16" t="n">
        <f aca="false">B116+1</f>
        <v>114</v>
      </c>
      <c r="C117" s="17" t="s">
        <v>484</v>
      </c>
      <c r="D117" s="17" t="s">
        <v>485</v>
      </c>
      <c r="E117" s="17" t="s">
        <v>484</v>
      </c>
      <c r="F117" s="17" t="s">
        <v>20</v>
      </c>
      <c r="G117" s="17" t="s">
        <v>486</v>
      </c>
      <c r="H117" s="16" t="s">
        <v>487</v>
      </c>
      <c r="I117" s="18" t="n">
        <v>43932</v>
      </c>
      <c r="J117" s="17" t="s">
        <v>105</v>
      </c>
      <c r="K117" s="19" t="s">
        <v>24</v>
      </c>
      <c r="L117" s="19" t="s">
        <v>25</v>
      </c>
      <c r="M117" s="20" t="s">
        <v>26</v>
      </c>
      <c r="N117" s="16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</row>
    <row r="118" s="22" customFormat="true" ht="33.75" hidden="false" customHeight="false" outlineLevel="0" collapsed="false">
      <c r="A118" s="16" t="s">
        <v>488</v>
      </c>
      <c r="B118" s="16" t="n">
        <f aca="false">B117+1</f>
        <v>115</v>
      </c>
      <c r="C118" s="17" t="s">
        <v>489</v>
      </c>
      <c r="D118" s="17" t="s">
        <v>490</v>
      </c>
      <c r="E118" s="17" t="s">
        <v>489</v>
      </c>
      <c r="F118" s="17" t="s">
        <v>20</v>
      </c>
      <c r="G118" s="17" t="s">
        <v>381</v>
      </c>
      <c r="H118" s="16" t="s">
        <v>491</v>
      </c>
      <c r="I118" s="18" t="n">
        <v>43906</v>
      </c>
      <c r="J118" s="17" t="s">
        <v>23</v>
      </c>
      <c r="K118" s="19" t="s">
        <v>24</v>
      </c>
      <c r="L118" s="19" t="s">
        <v>25</v>
      </c>
      <c r="M118" s="20" t="s">
        <v>26</v>
      </c>
      <c r="N118" s="16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</row>
    <row r="119" s="22" customFormat="true" ht="33.75" hidden="false" customHeight="false" outlineLevel="0" collapsed="false">
      <c r="A119" s="16" t="s">
        <v>492</v>
      </c>
      <c r="B119" s="16" t="n">
        <f aca="false">B118+1</f>
        <v>116</v>
      </c>
      <c r="C119" s="16" t="s">
        <v>71</v>
      </c>
      <c r="D119" s="16" t="s">
        <v>71</v>
      </c>
      <c r="E119" s="17" t="s">
        <v>361</v>
      </c>
      <c r="F119" s="17" t="s">
        <v>20</v>
      </c>
      <c r="G119" s="17" t="s">
        <v>228</v>
      </c>
      <c r="H119" s="17" t="s">
        <v>82</v>
      </c>
      <c r="I119" s="18" t="s">
        <v>71</v>
      </c>
      <c r="J119" s="17" t="s">
        <v>75</v>
      </c>
      <c r="K119" s="19" t="s">
        <v>24</v>
      </c>
      <c r="L119" s="19" t="s">
        <v>25</v>
      </c>
      <c r="M119" s="20" t="s">
        <v>26</v>
      </c>
      <c r="N119" s="16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</row>
    <row r="120" s="22" customFormat="true" ht="33.75" hidden="false" customHeight="false" outlineLevel="0" collapsed="false">
      <c r="A120" s="16" t="s">
        <v>493</v>
      </c>
      <c r="B120" s="16" t="n">
        <f aca="false">B119+1</f>
        <v>117</v>
      </c>
      <c r="C120" s="17" t="s">
        <v>494</v>
      </c>
      <c r="D120" s="17" t="s">
        <v>97</v>
      </c>
      <c r="E120" s="17" t="s">
        <v>494</v>
      </c>
      <c r="F120" s="17" t="s">
        <v>20</v>
      </c>
      <c r="G120" s="17" t="s">
        <v>495</v>
      </c>
      <c r="H120" s="16" t="s">
        <v>330</v>
      </c>
      <c r="I120" s="18" t="n">
        <v>43933</v>
      </c>
      <c r="J120" s="17" t="s">
        <v>105</v>
      </c>
      <c r="K120" s="19" t="s">
        <v>24</v>
      </c>
      <c r="L120" s="19" t="s">
        <v>25</v>
      </c>
      <c r="M120" s="20" t="s">
        <v>26</v>
      </c>
      <c r="N120" s="16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</row>
    <row r="121" s="22" customFormat="true" ht="33.75" hidden="false" customHeight="false" outlineLevel="0" collapsed="false">
      <c r="A121" s="16" t="s">
        <v>496</v>
      </c>
      <c r="B121" s="16" t="n">
        <f aca="false">B120+1</f>
        <v>118</v>
      </c>
      <c r="C121" s="17" t="s">
        <v>497</v>
      </c>
      <c r="D121" s="17" t="s">
        <v>498</v>
      </c>
      <c r="E121" s="17" t="s">
        <v>497</v>
      </c>
      <c r="F121" s="17" t="s">
        <v>20</v>
      </c>
      <c r="G121" s="17" t="s">
        <v>499</v>
      </c>
      <c r="H121" s="16" t="s">
        <v>500</v>
      </c>
      <c r="I121" s="18" t="n">
        <v>43941</v>
      </c>
      <c r="J121" s="17" t="s">
        <v>501</v>
      </c>
      <c r="K121" s="19" t="s">
        <v>24</v>
      </c>
      <c r="L121" s="19" t="s">
        <v>25</v>
      </c>
      <c r="M121" s="20" t="s">
        <v>26</v>
      </c>
      <c r="N121" s="16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</row>
    <row r="122" s="22" customFormat="true" ht="33.75" hidden="false" customHeight="false" outlineLevel="0" collapsed="false">
      <c r="A122" s="16" t="s">
        <v>502</v>
      </c>
      <c r="B122" s="16" t="n">
        <f aca="false">B121+1</f>
        <v>119</v>
      </c>
      <c r="C122" s="17" t="s">
        <v>503</v>
      </c>
      <c r="D122" s="17" t="s">
        <v>504</v>
      </c>
      <c r="E122" s="17" t="s">
        <v>503</v>
      </c>
      <c r="F122" s="17" t="s">
        <v>20</v>
      </c>
      <c r="G122" s="17" t="s">
        <v>505</v>
      </c>
      <c r="H122" s="16" t="s">
        <v>506</v>
      </c>
      <c r="I122" s="18" t="n">
        <v>43939</v>
      </c>
      <c r="J122" s="17" t="s">
        <v>501</v>
      </c>
      <c r="K122" s="19" t="s">
        <v>24</v>
      </c>
      <c r="L122" s="19" t="s">
        <v>25</v>
      </c>
      <c r="M122" s="20" t="s">
        <v>26</v>
      </c>
      <c r="N122" s="16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</row>
    <row r="123" s="22" customFormat="true" ht="33.75" hidden="false" customHeight="false" outlineLevel="0" collapsed="false">
      <c r="A123" s="16" t="s">
        <v>507</v>
      </c>
      <c r="B123" s="16" t="n">
        <f aca="false">B122+1</f>
        <v>120</v>
      </c>
      <c r="C123" s="17" t="s">
        <v>508</v>
      </c>
      <c r="D123" s="17" t="s">
        <v>509</v>
      </c>
      <c r="E123" s="17" t="s">
        <v>508</v>
      </c>
      <c r="F123" s="17" t="s">
        <v>20</v>
      </c>
      <c r="G123" s="17" t="s">
        <v>510</v>
      </c>
      <c r="H123" s="16" t="s">
        <v>511</v>
      </c>
      <c r="I123" s="18" t="n">
        <v>43939</v>
      </c>
      <c r="J123" s="17" t="s">
        <v>23</v>
      </c>
      <c r="K123" s="19" t="s">
        <v>24</v>
      </c>
      <c r="L123" s="19" t="s">
        <v>25</v>
      </c>
      <c r="M123" s="20" t="s">
        <v>26</v>
      </c>
      <c r="N123" s="16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</row>
    <row r="124" s="22" customFormat="true" ht="33.75" hidden="false" customHeight="false" outlineLevel="0" collapsed="false">
      <c r="A124" s="16" t="s">
        <v>512</v>
      </c>
      <c r="B124" s="16" t="n">
        <f aca="false">B123+1</f>
        <v>121</v>
      </c>
      <c r="C124" s="17" t="s">
        <v>513</v>
      </c>
      <c r="D124" s="17" t="s">
        <v>514</v>
      </c>
      <c r="E124" s="17" t="s">
        <v>513</v>
      </c>
      <c r="F124" s="17" t="s">
        <v>20</v>
      </c>
      <c r="G124" s="17" t="s">
        <v>381</v>
      </c>
      <c r="H124" s="17" t="s">
        <v>515</v>
      </c>
      <c r="I124" s="18" t="n">
        <v>43927</v>
      </c>
      <c r="J124" s="17" t="s">
        <v>23</v>
      </c>
      <c r="K124" s="19" t="s">
        <v>24</v>
      </c>
      <c r="L124" s="19" t="s">
        <v>25</v>
      </c>
      <c r="M124" s="20" t="s">
        <v>26</v>
      </c>
      <c r="N124" s="16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</row>
    <row r="125" s="22" customFormat="true" ht="33.75" hidden="false" customHeight="false" outlineLevel="0" collapsed="false">
      <c r="A125" s="16" t="s">
        <v>516</v>
      </c>
      <c r="B125" s="16" t="n">
        <f aca="false">B124+1</f>
        <v>122</v>
      </c>
      <c r="C125" s="17" t="s">
        <v>517</v>
      </c>
      <c r="D125" s="17" t="s">
        <v>518</v>
      </c>
      <c r="E125" s="17" t="s">
        <v>517</v>
      </c>
      <c r="F125" s="17" t="s">
        <v>20</v>
      </c>
      <c r="G125" s="17" t="s">
        <v>381</v>
      </c>
      <c r="H125" s="17" t="s">
        <v>519</v>
      </c>
      <c r="I125" s="18" t="n">
        <v>43918</v>
      </c>
      <c r="J125" s="17" t="s">
        <v>23</v>
      </c>
      <c r="K125" s="19" t="s">
        <v>24</v>
      </c>
      <c r="L125" s="19" t="s">
        <v>25</v>
      </c>
      <c r="M125" s="20" t="s">
        <v>26</v>
      </c>
      <c r="N125" s="16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</row>
    <row r="126" s="22" customFormat="true" ht="33.75" hidden="false" customHeight="false" outlineLevel="0" collapsed="false">
      <c r="A126" s="16" t="s">
        <v>520</v>
      </c>
      <c r="B126" s="16" t="n">
        <f aca="false">B125+1</f>
        <v>123</v>
      </c>
      <c r="C126" s="16" t="s">
        <v>71</v>
      </c>
      <c r="D126" s="16" t="s">
        <v>71</v>
      </c>
      <c r="E126" s="17" t="s">
        <v>80</v>
      </c>
      <c r="F126" s="17" t="s">
        <v>20</v>
      </c>
      <c r="G126" s="17" t="s">
        <v>521</v>
      </c>
      <c r="H126" s="17" t="s">
        <v>82</v>
      </c>
      <c r="I126" s="18" t="s">
        <v>71</v>
      </c>
      <c r="J126" s="17" t="s">
        <v>75</v>
      </c>
      <c r="K126" s="19" t="s">
        <v>24</v>
      </c>
      <c r="L126" s="19" t="s">
        <v>25</v>
      </c>
      <c r="M126" s="20" t="s">
        <v>26</v>
      </c>
      <c r="N126" s="16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</row>
    <row r="127" s="22" customFormat="true" ht="45" hidden="false" customHeight="false" outlineLevel="0" collapsed="false">
      <c r="A127" s="16" t="s">
        <v>522</v>
      </c>
      <c r="B127" s="16" t="n">
        <f aca="false">B126+1</f>
        <v>124</v>
      </c>
      <c r="C127" s="17" t="s">
        <v>523</v>
      </c>
      <c r="D127" s="17" t="s">
        <v>524</v>
      </c>
      <c r="E127" s="17" t="s">
        <v>523</v>
      </c>
      <c r="F127" s="17" t="s">
        <v>20</v>
      </c>
      <c r="G127" s="17" t="s">
        <v>525</v>
      </c>
      <c r="H127" s="16" t="s">
        <v>526</v>
      </c>
      <c r="I127" s="18" t="n">
        <v>43941</v>
      </c>
      <c r="J127" s="17" t="s">
        <v>501</v>
      </c>
      <c r="K127" s="19" t="s">
        <v>24</v>
      </c>
      <c r="L127" s="19" t="s">
        <v>25</v>
      </c>
      <c r="M127" s="20" t="s">
        <v>26</v>
      </c>
      <c r="N127" s="16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</row>
    <row r="128" s="22" customFormat="true" ht="33.75" hidden="false" customHeight="false" outlineLevel="0" collapsed="false">
      <c r="A128" s="16" t="s">
        <v>527</v>
      </c>
      <c r="B128" s="16" t="n">
        <f aca="false">B127+1</f>
        <v>125</v>
      </c>
      <c r="C128" s="17" t="s">
        <v>528</v>
      </c>
      <c r="D128" s="17" t="s">
        <v>112</v>
      </c>
      <c r="E128" s="17" t="s">
        <v>528</v>
      </c>
      <c r="F128" s="17" t="s">
        <v>20</v>
      </c>
      <c r="G128" s="17" t="s">
        <v>529</v>
      </c>
      <c r="H128" s="17" t="s">
        <v>74</v>
      </c>
      <c r="I128" s="18" t="n">
        <v>43937</v>
      </c>
      <c r="J128" s="17" t="s">
        <v>154</v>
      </c>
      <c r="K128" s="19" t="s">
        <v>24</v>
      </c>
      <c r="L128" s="19" t="s">
        <v>25</v>
      </c>
      <c r="M128" s="20" t="s">
        <v>26</v>
      </c>
      <c r="N128" s="16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</row>
    <row r="129" s="22" customFormat="true" ht="33.75" hidden="false" customHeight="false" outlineLevel="0" collapsed="false">
      <c r="A129" s="16" t="s">
        <v>530</v>
      </c>
      <c r="B129" s="16" t="n">
        <f aca="false">B128+1</f>
        <v>126</v>
      </c>
      <c r="C129" s="17" t="s">
        <v>531</v>
      </c>
      <c r="D129" s="17" t="s">
        <v>532</v>
      </c>
      <c r="E129" s="17" t="s">
        <v>531</v>
      </c>
      <c r="F129" s="17" t="s">
        <v>20</v>
      </c>
      <c r="G129" s="17" t="s">
        <v>313</v>
      </c>
      <c r="H129" s="16" t="s">
        <v>314</v>
      </c>
      <c r="I129" s="18" t="n">
        <v>43940</v>
      </c>
      <c r="J129" s="17" t="s">
        <v>69</v>
      </c>
      <c r="K129" s="19" t="s">
        <v>24</v>
      </c>
      <c r="L129" s="19" t="s">
        <v>25</v>
      </c>
      <c r="M129" s="20" t="s">
        <v>26</v>
      </c>
      <c r="N129" s="16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</row>
    <row r="130" s="22" customFormat="true" ht="33.75" hidden="false" customHeight="false" outlineLevel="0" collapsed="false">
      <c r="A130" s="16" t="s">
        <v>533</v>
      </c>
      <c r="B130" s="16" t="n">
        <f aca="false">B129+1</f>
        <v>127</v>
      </c>
      <c r="C130" s="16" t="s">
        <v>71</v>
      </c>
      <c r="D130" s="16" t="s">
        <v>71</v>
      </c>
      <c r="E130" s="17" t="s">
        <v>358</v>
      </c>
      <c r="F130" s="17" t="s">
        <v>20</v>
      </c>
      <c r="G130" s="17" t="s">
        <v>534</v>
      </c>
      <c r="H130" s="16" t="s">
        <v>71</v>
      </c>
      <c r="I130" s="18" t="s">
        <v>71</v>
      </c>
      <c r="J130" s="17" t="s">
        <v>75</v>
      </c>
      <c r="K130" s="19" t="s">
        <v>24</v>
      </c>
      <c r="L130" s="19" t="s">
        <v>25</v>
      </c>
      <c r="M130" s="20" t="s">
        <v>26</v>
      </c>
      <c r="N130" s="16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</row>
    <row r="131" s="22" customFormat="true" ht="33.75" hidden="false" customHeight="false" outlineLevel="0" collapsed="false">
      <c r="A131" s="16" t="s">
        <v>535</v>
      </c>
      <c r="B131" s="16" t="n">
        <f aca="false">B130+1</f>
        <v>128</v>
      </c>
      <c r="C131" s="17" t="s">
        <v>536</v>
      </c>
      <c r="D131" s="17" t="s">
        <v>537</v>
      </c>
      <c r="E131" s="17" t="s">
        <v>536</v>
      </c>
      <c r="F131" s="17" t="s">
        <v>20</v>
      </c>
      <c r="G131" s="17" t="s">
        <v>160</v>
      </c>
      <c r="H131" s="16" t="s">
        <v>314</v>
      </c>
      <c r="I131" s="18" t="n">
        <v>43939</v>
      </c>
      <c r="J131" s="17" t="s">
        <v>69</v>
      </c>
      <c r="K131" s="19" t="s">
        <v>24</v>
      </c>
      <c r="L131" s="19" t="s">
        <v>25</v>
      </c>
      <c r="M131" s="20" t="s">
        <v>26</v>
      </c>
      <c r="N131" s="16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</row>
    <row r="132" s="22" customFormat="true" ht="33.75" hidden="false" customHeight="false" outlineLevel="0" collapsed="false">
      <c r="A132" s="16" t="s">
        <v>538</v>
      </c>
      <c r="B132" s="16" t="n">
        <f aca="false">B131+1</f>
        <v>129</v>
      </c>
      <c r="C132" s="16" t="s">
        <v>71</v>
      </c>
      <c r="D132" s="16" t="s">
        <v>71</v>
      </c>
      <c r="E132" s="17" t="s">
        <v>199</v>
      </c>
      <c r="F132" s="17" t="s">
        <v>20</v>
      </c>
      <c r="G132" s="17" t="s">
        <v>365</v>
      </c>
      <c r="H132" s="17" t="s">
        <v>82</v>
      </c>
      <c r="I132" s="18" t="s">
        <v>71</v>
      </c>
      <c r="J132" s="17" t="s">
        <v>75</v>
      </c>
      <c r="K132" s="19" t="s">
        <v>24</v>
      </c>
      <c r="L132" s="19" t="s">
        <v>25</v>
      </c>
      <c r="M132" s="20" t="s">
        <v>26</v>
      </c>
      <c r="N132" s="16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</row>
    <row r="133" s="22" customFormat="true" ht="33.75" hidden="false" customHeight="false" outlineLevel="0" collapsed="false">
      <c r="A133" s="16" t="s">
        <v>539</v>
      </c>
      <c r="B133" s="16" t="n">
        <f aca="false">B132+1</f>
        <v>130</v>
      </c>
      <c r="C133" s="17" t="s">
        <v>540</v>
      </c>
      <c r="D133" s="17" t="s">
        <v>541</v>
      </c>
      <c r="E133" s="17" t="s">
        <v>540</v>
      </c>
      <c r="F133" s="17" t="s">
        <v>20</v>
      </c>
      <c r="G133" s="17" t="s">
        <v>542</v>
      </c>
      <c r="H133" s="16" t="s">
        <v>543</v>
      </c>
      <c r="I133" s="18" t="n">
        <v>43940</v>
      </c>
      <c r="J133" s="17" t="s">
        <v>154</v>
      </c>
      <c r="K133" s="19" t="s">
        <v>24</v>
      </c>
      <c r="L133" s="19" t="s">
        <v>25</v>
      </c>
      <c r="M133" s="20" t="s">
        <v>26</v>
      </c>
      <c r="N133" s="16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</row>
    <row r="134" s="22" customFormat="true" ht="33.75" hidden="false" customHeight="false" outlineLevel="0" collapsed="false">
      <c r="A134" s="16" t="s">
        <v>544</v>
      </c>
      <c r="B134" s="16" t="n">
        <f aca="false">B133+1</f>
        <v>131</v>
      </c>
      <c r="C134" s="17" t="s">
        <v>379</v>
      </c>
      <c r="D134" s="17" t="s">
        <v>380</v>
      </c>
      <c r="E134" s="17" t="s">
        <v>379</v>
      </c>
      <c r="F134" s="17" t="s">
        <v>20</v>
      </c>
      <c r="G134" s="17" t="s">
        <v>545</v>
      </c>
      <c r="H134" s="16" t="s">
        <v>546</v>
      </c>
      <c r="I134" s="18" t="n">
        <v>43938</v>
      </c>
      <c r="J134" s="17" t="s">
        <v>23</v>
      </c>
      <c r="K134" s="19" t="s">
        <v>24</v>
      </c>
      <c r="L134" s="19" t="s">
        <v>25</v>
      </c>
      <c r="M134" s="20" t="s">
        <v>26</v>
      </c>
      <c r="N134" s="16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</row>
    <row r="135" s="22" customFormat="true" ht="33.75" hidden="false" customHeight="false" outlineLevel="0" collapsed="false">
      <c r="A135" s="16" t="s">
        <v>547</v>
      </c>
      <c r="B135" s="16" t="n">
        <f aca="false">B134+1</f>
        <v>132</v>
      </c>
      <c r="C135" s="16" t="s">
        <v>71</v>
      </c>
      <c r="D135" s="16" t="s">
        <v>71</v>
      </c>
      <c r="E135" s="17" t="s">
        <v>80</v>
      </c>
      <c r="F135" s="17" t="s">
        <v>20</v>
      </c>
      <c r="G135" s="17" t="s">
        <v>548</v>
      </c>
      <c r="H135" s="17" t="s">
        <v>82</v>
      </c>
      <c r="I135" s="18" t="s">
        <v>71</v>
      </c>
      <c r="J135" s="17" t="s">
        <v>75</v>
      </c>
      <c r="K135" s="19" t="s">
        <v>24</v>
      </c>
      <c r="L135" s="19" t="s">
        <v>25</v>
      </c>
      <c r="M135" s="20" t="s">
        <v>26</v>
      </c>
      <c r="N135" s="16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</row>
    <row r="136" s="22" customFormat="true" ht="33.75" hidden="false" customHeight="false" outlineLevel="0" collapsed="false">
      <c r="A136" s="16" t="s">
        <v>549</v>
      </c>
      <c r="B136" s="16" t="n">
        <f aca="false">B135+1</f>
        <v>133</v>
      </c>
      <c r="C136" s="16" t="s">
        <v>71</v>
      </c>
      <c r="D136" s="16" t="s">
        <v>71</v>
      </c>
      <c r="E136" s="17" t="s">
        <v>80</v>
      </c>
      <c r="F136" s="17" t="s">
        <v>20</v>
      </c>
      <c r="G136" s="17" t="s">
        <v>550</v>
      </c>
      <c r="H136" s="17" t="s">
        <v>82</v>
      </c>
      <c r="I136" s="18" t="s">
        <v>71</v>
      </c>
      <c r="J136" s="17" t="s">
        <v>75</v>
      </c>
      <c r="K136" s="19" t="s">
        <v>24</v>
      </c>
      <c r="L136" s="19" t="s">
        <v>25</v>
      </c>
      <c r="M136" s="20" t="s">
        <v>26</v>
      </c>
      <c r="N136" s="16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</row>
    <row r="137" s="22" customFormat="true" ht="33.75" hidden="false" customHeight="false" outlineLevel="0" collapsed="false">
      <c r="A137" s="16" t="s">
        <v>551</v>
      </c>
      <c r="B137" s="16" t="n">
        <f aca="false">B136+1</f>
        <v>134</v>
      </c>
      <c r="C137" s="17" t="s">
        <v>552</v>
      </c>
      <c r="D137" s="17" t="s">
        <v>553</v>
      </c>
      <c r="E137" s="17" t="s">
        <v>552</v>
      </c>
      <c r="F137" s="17" t="s">
        <v>20</v>
      </c>
      <c r="G137" s="17" t="s">
        <v>554</v>
      </c>
      <c r="H137" s="17" t="s">
        <v>74</v>
      </c>
      <c r="I137" s="18" t="n">
        <v>43922</v>
      </c>
      <c r="J137" s="17" t="s">
        <v>377</v>
      </c>
      <c r="K137" s="19" t="s">
        <v>24</v>
      </c>
      <c r="L137" s="19" t="s">
        <v>25</v>
      </c>
      <c r="M137" s="20" t="s">
        <v>26</v>
      </c>
      <c r="N137" s="16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</row>
    <row r="138" s="22" customFormat="true" ht="33.75" hidden="false" customHeight="false" outlineLevel="0" collapsed="false">
      <c r="A138" s="16" t="s">
        <v>555</v>
      </c>
      <c r="B138" s="16" t="n">
        <f aca="false">B137+1</f>
        <v>135</v>
      </c>
      <c r="C138" s="16" t="s">
        <v>71</v>
      </c>
      <c r="D138" s="16" t="s">
        <v>71</v>
      </c>
      <c r="E138" s="17" t="s">
        <v>138</v>
      </c>
      <c r="F138" s="17" t="s">
        <v>20</v>
      </c>
      <c r="G138" s="17" t="s">
        <v>556</v>
      </c>
      <c r="H138" s="17" t="s">
        <v>82</v>
      </c>
      <c r="I138" s="18" t="s">
        <v>71</v>
      </c>
      <c r="J138" s="17" t="s">
        <v>75</v>
      </c>
      <c r="K138" s="19" t="s">
        <v>24</v>
      </c>
      <c r="L138" s="19" t="s">
        <v>25</v>
      </c>
      <c r="M138" s="20" t="s">
        <v>26</v>
      </c>
      <c r="N138" s="16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</row>
    <row r="139" s="22" customFormat="true" ht="33.75" hidden="false" customHeight="false" outlineLevel="0" collapsed="false">
      <c r="A139" s="16" t="s">
        <v>557</v>
      </c>
      <c r="B139" s="16" t="n">
        <f aca="false">B138+1</f>
        <v>136</v>
      </c>
      <c r="C139" s="16" t="s">
        <v>71</v>
      </c>
      <c r="D139" s="16" t="s">
        <v>71</v>
      </c>
      <c r="E139" s="17" t="s">
        <v>558</v>
      </c>
      <c r="F139" s="17" t="s">
        <v>20</v>
      </c>
      <c r="G139" s="17" t="s">
        <v>559</v>
      </c>
      <c r="H139" s="17" t="s">
        <v>82</v>
      </c>
      <c r="I139" s="18" t="s">
        <v>71</v>
      </c>
      <c r="J139" s="17" t="s">
        <v>75</v>
      </c>
      <c r="K139" s="19" t="s">
        <v>24</v>
      </c>
      <c r="L139" s="19" t="s">
        <v>25</v>
      </c>
      <c r="M139" s="20" t="s">
        <v>26</v>
      </c>
      <c r="N139" s="16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</row>
    <row r="140" s="22" customFormat="true" ht="33.75" hidden="false" customHeight="false" outlineLevel="0" collapsed="false">
      <c r="A140" s="16" t="s">
        <v>560</v>
      </c>
      <c r="B140" s="16" t="n">
        <f aca="false">B139+1</f>
        <v>137</v>
      </c>
      <c r="C140" s="16" t="s">
        <v>71</v>
      </c>
      <c r="D140" s="16" t="s">
        <v>71</v>
      </c>
      <c r="E140" s="17" t="s">
        <v>199</v>
      </c>
      <c r="F140" s="17" t="s">
        <v>20</v>
      </c>
      <c r="G140" s="17" t="s">
        <v>459</v>
      </c>
      <c r="H140" s="17" t="s">
        <v>82</v>
      </c>
      <c r="I140" s="18" t="s">
        <v>71</v>
      </c>
      <c r="J140" s="17" t="s">
        <v>75</v>
      </c>
      <c r="K140" s="19" t="s">
        <v>24</v>
      </c>
      <c r="L140" s="19" t="s">
        <v>25</v>
      </c>
      <c r="M140" s="20" t="s">
        <v>26</v>
      </c>
      <c r="N140" s="16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</row>
    <row r="141" s="22" customFormat="true" ht="33.75" hidden="false" customHeight="false" outlineLevel="0" collapsed="false">
      <c r="A141" s="16" t="s">
        <v>561</v>
      </c>
      <c r="B141" s="16" t="n">
        <f aca="false">B140+1</f>
        <v>138</v>
      </c>
      <c r="C141" s="16" t="s">
        <v>71</v>
      </c>
      <c r="D141" s="16" t="s">
        <v>71</v>
      </c>
      <c r="E141" s="17" t="s">
        <v>199</v>
      </c>
      <c r="F141" s="17" t="s">
        <v>20</v>
      </c>
      <c r="G141" s="17" t="s">
        <v>73</v>
      </c>
      <c r="H141" s="17" t="s">
        <v>82</v>
      </c>
      <c r="I141" s="18" t="s">
        <v>71</v>
      </c>
      <c r="J141" s="17" t="s">
        <v>75</v>
      </c>
      <c r="K141" s="19" t="s">
        <v>24</v>
      </c>
      <c r="L141" s="19" t="s">
        <v>25</v>
      </c>
      <c r="M141" s="20" t="s">
        <v>26</v>
      </c>
      <c r="N141" s="16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</row>
    <row r="142" s="22" customFormat="true" ht="33.75" hidden="false" customHeight="false" outlineLevel="0" collapsed="false">
      <c r="A142" s="16" t="s">
        <v>562</v>
      </c>
      <c r="B142" s="16" t="n">
        <f aca="false">B141+1</f>
        <v>139</v>
      </c>
      <c r="C142" s="16" t="s">
        <v>71</v>
      </c>
      <c r="D142" s="16" t="s">
        <v>71</v>
      </c>
      <c r="E142" s="17" t="s">
        <v>558</v>
      </c>
      <c r="F142" s="17" t="s">
        <v>20</v>
      </c>
      <c r="G142" s="17" t="s">
        <v>563</v>
      </c>
      <c r="H142" s="17" t="s">
        <v>82</v>
      </c>
      <c r="I142" s="18" t="s">
        <v>71</v>
      </c>
      <c r="J142" s="17" t="s">
        <v>75</v>
      </c>
      <c r="K142" s="19" t="s">
        <v>24</v>
      </c>
      <c r="L142" s="19" t="s">
        <v>25</v>
      </c>
      <c r="M142" s="20" t="s">
        <v>26</v>
      </c>
      <c r="N142" s="16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</row>
    <row r="143" s="22" customFormat="true" ht="33.75" hidden="false" customHeight="false" outlineLevel="0" collapsed="false">
      <c r="A143" s="16" t="s">
        <v>564</v>
      </c>
      <c r="B143" s="16" t="n">
        <f aca="false">B142+1</f>
        <v>140</v>
      </c>
      <c r="C143" s="17" t="s">
        <v>565</v>
      </c>
      <c r="D143" s="17" t="s">
        <v>566</v>
      </c>
      <c r="E143" s="17" t="s">
        <v>565</v>
      </c>
      <c r="F143" s="17" t="s">
        <v>20</v>
      </c>
      <c r="G143" s="17" t="s">
        <v>567</v>
      </c>
      <c r="H143" s="17" t="s">
        <v>135</v>
      </c>
      <c r="I143" s="18" t="n">
        <v>43908</v>
      </c>
      <c r="J143" s="17" t="s">
        <v>114</v>
      </c>
      <c r="K143" s="19" t="s">
        <v>24</v>
      </c>
      <c r="L143" s="19" t="s">
        <v>25</v>
      </c>
      <c r="M143" s="20" t="s">
        <v>26</v>
      </c>
      <c r="N143" s="16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</row>
    <row r="144" s="22" customFormat="true" ht="33.75" hidden="false" customHeight="false" outlineLevel="0" collapsed="false">
      <c r="A144" s="16" t="s">
        <v>568</v>
      </c>
      <c r="B144" s="16" t="n">
        <f aca="false">B143+1</f>
        <v>141</v>
      </c>
      <c r="C144" s="17" t="s">
        <v>86</v>
      </c>
      <c r="D144" s="17" t="s">
        <v>87</v>
      </c>
      <c r="E144" s="17" t="s">
        <v>86</v>
      </c>
      <c r="F144" s="17" t="s">
        <v>20</v>
      </c>
      <c r="G144" s="17" t="s">
        <v>569</v>
      </c>
      <c r="H144" s="16" t="s">
        <v>570</v>
      </c>
      <c r="I144" s="18" t="n">
        <v>43931</v>
      </c>
      <c r="J144" s="17" t="s">
        <v>105</v>
      </c>
      <c r="K144" s="19" t="s">
        <v>24</v>
      </c>
      <c r="L144" s="19" t="s">
        <v>25</v>
      </c>
      <c r="M144" s="20" t="s">
        <v>26</v>
      </c>
      <c r="N144" s="16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</row>
    <row r="145" s="22" customFormat="true" ht="33.75" hidden="false" customHeight="false" outlineLevel="0" collapsed="false">
      <c r="A145" s="16" t="s">
        <v>571</v>
      </c>
      <c r="B145" s="16" t="n">
        <f aca="false">B144+1</f>
        <v>142</v>
      </c>
      <c r="C145" s="17" t="s">
        <v>572</v>
      </c>
      <c r="D145" s="17" t="s">
        <v>573</v>
      </c>
      <c r="E145" s="17" t="s">
        <v>574</v>
      </c>
      <c r="F145" s="17" t="s">
        <v>20</v>
      </c>
      <c r="G145" s="17" t="s">
        <v>575</v>
      </c>
      <c r="H145" s="16" t="s">
        <v>192</v>
      </c>
      <c r="I145" s="18" t="n">
        <v>43936</v>
      </c>
      <c r="J145" s="17" t="s">
        <v>105</v>
      </c>
      <c r="K145" s="19" t="s">
        <v>24</v>
      </c>
      <c r="L145" s="19" t="s">
        <v>25</v>
      </c>
      <c r="M145" s="20" t="s">
        <v>26</v>
      </c>
      <c r="N145" s="16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</row>
    <row r="146" s="22" customFormat="true" ht="33.75" hidden="false" customHeight="false" outlineLevel="0" collapsed="false">
      <c r="A146" s="16" t="s">
        <v>576</v>
      </c>
      <c r="B146" s="16" t="n">
        <f aca="false">B145+1</f>
        <v>143</v>
      </c>
      <c r="C146" s="17" t="s">
        <v>577</v>
      </c>
      <c r="D146" s="17" t="s">
        <v>578</v>
      </c>
      <c r="E146" s="17" t="s">
        <v>577</v>
      </c>
      <c r="F146" s="17" t="s">
        <v>20</v>
      </c>
      <c r="G146" s="17" t="s">
        <v>211</v>
      </c>
      <c r="H146" s="17" t="s">
        <v>74</v>
      </c>
      <c r="I146" s="18" t="n">
        <v>43940</v>
      </c>
      <c r="J146" s="17" t="s">
        <v>114</v>
      </c>
      <c r="K146" s="19" t="s">
        <v>24</v>
      </c>
      <c r="L146" s="19" t="s">
        <v>25</v>
      </c>
      <c r="M146" s="20" t="s">
        <v>26</v>
      </c>
      <c r="N146" s="16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</row>
    <row r="147" s="22" customFormat="true" ht="33.75" hidden="false" customHeight="false" outlineLevel="0" collapsed="false">
      <c r="A147" s="16" t="s">
        <v>579</v>
      </c>
      <c r="B147" s="16" t="n">
        <f aca="false">B146+1</f>
        <v>144</v>
      </c>
      <c r="C147" s="17" t="s">
        <v>580</v>
      </c>
      <c r="D147" s="17" t="s">
        <v>581</v>
      </c>
      <c r="E147" s="17" t="s">
        <v>580</v>
      </c>
      <c r="F147" s="17" t="s">
        <v>20</v>
      </c>
      <c r="G147" s="17" t="s">
        <v>582</v>
      </c>
      <c r="H147" s="17" t="s">
        <v>74</v>
      </c>
      <c r="I147" s="18" t="n">
        <v>43934</v>
      </c>
      <c r="J147" s="17" t="s">
        <v>105</v>
      </c>
      <c r="K147" s="19" t="s">
        <v>24</v>
      </c>
      <c r="L147" s="19" t="s">
        <v>25</v>
      </c>
      <c r="M147" s="20" t="s">
        <v>26</v>
      </c>
      <c r="N147" s="16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</row>
    <row r="148" s="22" customFormat="true" ht="33.75" hidden="false" customHeight="false" outlineLevel="0" collapsed="false">
      <c r="A148" s="16" t="s">
        <v>583</v>
      </c>
      <c r="B148" s="16" t="n">
        <f aca="false">B147+1</f>
        <v>145</v>
      </c>
      <c r="C148" s="17" t="s">
        <v>584</v>
      </c>
      <c r="D148" s="17" t="s">
        <v>585</v>
      </c>
      <c r="E148" s="17" t="s">
        <v>584</v>
      </c>
      <c r="F148" s="17" t="s">
        <v>20</v>
      </c>
      <c r="G148" s="17" t="s">
        <v>586</v>
      </c>
      <c r="H148" s="16" t="s">
        <v>587</v>
      </c>
      <c r="I148" s="18" t="n">
        <v>43939</v>
      </c>
      <c r="J148" s="17" t="s">
        <v>588</v>
      </c>
      <c r="K148" s="19" t="s">
        <v>24</v>
      </c>
      <c r="L148" s="19" t="s">
        <v>25</v>
      </c>
      <c r="M148" s="20" t="s">
        <v>26</v>
      </c>
      <c r="N148" s="16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</row>
    <row r="149" s="22" customFormat="true" ht="33.75" hidden="false" customHeight="false" outlineLevel="0" collapsed="false">
      <c r="A149" s="16" t="s">
        <v>589</v>
      </c>
      <c r="B149" s="16" t="n">
        <f aca="false">B148+1</f>
        <v>146</v>
      </c>
      <c r="C149" s="17" t="s">
        <v>590</v>
      </c>
      <c r="D149" s="17" t="s">
        <v>591</v>
      </c>
      <c r="E149" s="17" t="s">
        <v>590</v>
      </c>
      <c r="F149" s="17" t="s">
        <v>20</v>
      </c>
      <c r="G149" s="17" t="s">
        <v>592</v>
      </c>
      <c r="H149" s="17" t="s">
        <v>135</v>
      </c>
      <c r="I149" s="18" t="n">
        <v>43941</v>
      </c>
      <c r="J149" s="17" t="s">
        <v>154</v>
      </c>
      <c r="K149" s="19" t="s">
        <v>24</v>
      </c>
      <c r="L149" s="19" t="s">
        <v>25</v>
      </c>
      <c r="M149" s="20" t="s">
        <v>26</v>
      </c>
      <c r="N149" s="16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</row>
    <row r="150" s="22" customFormat="true" ht="33.75" hidden="false" customHeight="false" outlineLevel="0" collapsed="false">
      <c r="A150" s="16" t="s">
        <v>593</v>
      </c>
      <c r="B150" s="16" t="n">
        <f aca="false">B149+1</f>
        <v>147</v>
      </c>
      <c r="C150" s="17" t="s">
        <v>594</v>
      </c>
      <c r="D150" s="17" t="s">
        <v>595</v>
      </c>
      <c r="E150" s="17" t="s">
        <v>594</v>
      </c>
      <c r="F150" s="17" t="s">
        <v>20</v>
      </c>
      <c r="G150" s="17" t="s">
        <v>313</v>
      </c>
      <c r="H150" s="16" t="s">
        <v>314</v>
      </c>
      <c r="I150" s="18" t="n">
        <v>43940</v>
      </c>
      <c r="J150" s="17" t="s">
        <v>69</v>
      </c>
      <c r="K150" s="19" t="s">
        <v>24</v>
      </c>
      <c r="L150" s="19" t="s">
        <v>25</v>
      </c>
      <c r="M150" s="20" t="s">
        <v>26</v>
      </c>
      <c r="N150" s="16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</row>
    <row r="151" s="22" customFormat="true" ht="33.75" hidden="false" customHeight="false" outlineLevel="0" collapsed="false">
      <c r="A151" s="16" t="s">
        <v>596</v>
      </c>
      <c r="B151" s="16" t="n">
        <f aca="false">B150+1</f>
        <v>148</v>
      </c>
      <c r="C151" s="17" t="s">
        <v>116</v>
      </c>
      <c r="D151" s="17" t="s">
        <v>117</v>
      </c>
      <c r="E151" s="17" t="s">
        <v>116</v>
      </c>
      <c r="F151" s="17" t="s">
        <v>20</v>
      </c>
      <c r="G151" s="17" t="s">
        <v>118</v>
      </c>
      <c r="H151" s="16" t="s">
        <v>119</v>
      </c>
      <c r="I151" s="18" t="n">
        <v>43901</v>
      </c>
      <c r="J151" s="17" t="s">
        <v>120</v>
      </c>
      <c r="K151" s="19" t="s">
        <v>24</v>
      </c>
      <c r="L151" s="19" t="s">
        <v>25</v>
      </c>
      <c r="M151" s="20" t="s">
        <v>26</v>
      </c>
      <c r="N151" s="16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</row>
    <row r="152" s="22" customFormat="true" ht="33.75" hidden="false" customHeight="false" outlineLevel="0" collapsed="false">
      <c r="A152" s="16" t="s">
        <v>597</v>
      </c>
      <c r="B152" s="16" t="n">
        <f aca="false">B151+1</f>
        <v>149</v>
      </c>
      <c r="C152" s="17" t="s">
        <v>598</v>
      </c>
      <c r="D152" s="17" t="s">
        <v>599</v>
      </c>
      <c r="E152" s="17" t="s">
        <v>598</v>
      </c>
      <c r="F152" s="17" t="s">
        <v>20</v>
      </c>
      <c r="G152" s="17" t="s">
        <v>600</v>
      </c>
      <c r="H152" s="16" t="s">
        <v>601</v>
      </c>
      <c r="I152" s="18" t="n">
        <v>43817</v>
      </c>
      <c r="J152" s="17" t="s">
        <v>105</v>
      </c>
      <c r="K152" s="19" t="s">
        <v>24</v>
      </c>
      <c r="L152" s="19" t="s">
        <v>25</v>
      </c>
      <c r="M152" s="20" t="s">
        <v>26</v>
      </c>
      <c r="N152" s="16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</row>
    <row r="153" s="22" customFormat="true" ht="33.75" hidden="false" customHeight="false" outlineLevel="0" collapsed="false">
      <c r="A153" s="16" t="s">
        <v>602</v>
      </c>
      <c r="B153" s="16" t="n">
        <f aca="false">B152+1</f>
        <v>150</v>
      </c>
      <c r="C153" s="17" t="s">
        <v>603</v>
      </c>
      <c r="D153" s="17" t="s">
        <v>604</v>
      </c>
      <c r="E153" s="17" t="s">
        <v>603</v>
      </c>
      <c r="F153" s="17" t="s">
        <v>20</v>
      </c>
      <c r="G153" s="17" t="s">
        <v>605</v>
      </c>
      <c r="H153" s="16" t="s">
        <v>606</v>
      </c>
      <c r="I153" s="18" t="n">
        <v>43941</v>
      </c>
      <c r="J153" s="17" t="s">
        <v>105</v>
      </c>
      <c r="K153" s="19" t="s">
        <v>24</v>
      </c>
      <c r="L153" s="19" t="s">
        <v>25</v>
      </c>
      <c r="M153" s="20" t="s">
        <v>26</v>
      </c>
      <c r="N153" s="16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</row>
    <row r="154" s="22" customFormat="true" ht="33.75" hidden="false" customHeight="false" outlineLevel="0" collapsed="false">
      <c r="A154" s="16" t="s">
        <v>607</v>
      </c>
      <c r="B154" s="16" t="n">
        <f aca="false">B153+1</f>
        <v>151</v>
      </c>
      <c r="C154" s="17" t="s">
        <v>335</v>
      </c>
      <c r="D154" s="17" t="s">
        <v>336</v>
      </c>
      <c r="E154" s="17" t="s">
        <v>335</v>
      </c>
      <c r="F154" s="17" t="s">
        <v>20</v>
      </c>
      <c r="G154" s="17" t="s">
        <v>608</v>
      </c>
      <c r="H154" s="16" t="s">
        <v>192</v>
      </c>
      <c r="I154" s="18" t="n">
        <v>43940</v>
      </c>
      <c r="J154" s="17" t="s">
        <v>105</v>
      </c>
      <c r="K154" s="19" t="s">
        <v>24</v>
      </c>
      <c r="L154" s="19" t="s">
        <v>25</v>
      </c>
      <c r="M154" s="20" t="s">
        <v>26</v>
      </c>
      <c r="N154" s="16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</row>
    <row r="155" s="22" customFormat="true" ht="33.75" hidden="false" customHeight="false" outlineLevel="0" collapsed="false">
      <c r="A155" s="16" t="s">
        <v>609</v>
      </c>
      <c r="B155" s="16" t="n">
        <f aca="false">B154+1</f>
        <v>152</v>
      </c>
      <c r="C155" s="17" t="s">
        <v>141</v>
      </c>
      <c r="D155" s="17" t="s">
        <v>142</v>
      </c>
      <c r="E155" s="17" t="s">
        <v>141</v>
      </c>
      <c r="F155" s="17" t="s">
        <v>20</v>
      </c>
      <c r="G155" s="17" t="s">
        <v>610</v>
      </c>
      <c r="H155" s="17" t="s">
        <v>74</v>
      </c>
      <c r="I155" s="18" t="n">
        <v>43941</v>
      </c>
      <c r="J155" s="17" t="s">
        <v>136</v>
      </c>
      <c r="K155" s="19" t="s">
        <v>24</v>
      </c>
      <c r="L155" s="19" t="s">
        <v>25</v>
      </c>
      <c r="M155" s="20" t="s">
        <v>26</v>
      </c>
      <c r="N155" s="16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</row>
    <row r="156" s="22" customFormat="true" ht="33.75" hidden="false" customHeight="false" outlineLevel="0" collapsed="false">
      <c r="A156" s="16" t="s">
        <v>611</v>
      </c>
      <c r="B156" s="16" t="n">
        <f aca="false">B155+1</f>
        <v>153</v>
      </c>
      <c r="C156" s="17" t="s">
        <v>612</v>
      </c>
      <c r="D156" s="17" t="s">
        <v>613</v>
      </c>
      <c r="E156" s="17" t="s">
        <v>612</v>
      </c>
      <c r="F156" s="17" t="s">
        <v>20</v>
      </c>
      <c r="G156" s="17" t="s">
        <v>472</v>
      </c>
      <c r="H156" s="16" t="s">
        <v>614</v>
      </c>
      <c r="I156" s="18" t="n">
        <v>43931</v>
      </c>
      <c r="J156" s="17" t="s">
        <v>45</v>
      </c>
      <c r="K156" s="19" t="s">
        <v>24</v>
      </c>
      <c r="L156" s="19" t="s">
        <v>25</v>
      </c>
      <c r="M156" s="20" t="s">
        <v>26</v>
      </c>
      <c r="N156" s="16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</row>
    <row r="157" s="22" customFormat="true" ht="33.75" hidden="false" customHeight="false" outlineLevel="0" collapsed="false">
      <c r="A157" s="16" t="s">
        <v>615</v>
      </c>
      <c r="B157" s="16" t="n">
        <f aca="false">B156+1</f>
        <v>154</v>
      </c>
      <c r="C157" s="17" t="s">
        <v>616</v>
      </c>
      <c r="D157" s="17" t="s">
        <v>617</v>
      </c>
      <c r="E157" s="17" t="s">
        <v>616</v>
      </c>
      <c r="F157" s="17" t="s">
        <v>20</v>
      </c>
      <c r="G157" s="17" t="s">
        <v>618</v>
      </c>
      <c r="H157" s="17" t="s">
        <v>619</v>
      </c>
      <c r="I157" s="18" t="n">
        <v>43941</v>
      </c>
      <c r="J157" s="17" t="s">
        <v>114</v>
      </c>
      <c r="K157" s="19" t="s">
        <v>24</v>
      </c>
      <c r="L157" s="19" t="s">
        <v>25</v>
      </c>
      <c r="M157" s="20" t="s">
        <v>26</v>
      </c>
      <c r="N157" s="16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</row>
    <row r="158" s="22" customFormat="true" ht="33.75" hidden="false" customHeight="false" outlineLevel="0" collapsed="false">
      <c r="A158" s="16" t="s">
        <v>620</v>
      </c>
      <c r="B158" s="16" t="n">
        <f aca="false">B157+1</f>
        <v>155</v>
      </c>
      <c r="C158" s="17" t="s">
        <v>621</v>
      </c>
      <c r="D158" s="17" t="s">
        <v>622</v>
      </c>
      <c r="E158" s="17" t="s">
        <v>621</v>
      </c>
      <c r="F158" s="17" t="s">
        <v>20</v>
      </c>
      <c r="G158" s="17" t="s">
        <v>298</v>
      </c>
      <c r="H158" s="16" t="s">
        <v>314</v>
      </c>
      <c r="I158" s="18" t="n">
        <v>43941</v>
      </c>
      <c r="J158" s="17" t="s">
        <v>69</v>
      </c>
      <c r="K158" s="19" t="s">
        <v>24</v>
      </c>
      <c r="L158" s="19" t="s">
        <v>25</v>
      </c>
      <c r="M158" s="20" t="s">
        <v>26</v>
      </c>
      <c r="N158" s="16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</row>
    <row r="159" s="22" customFormat="true" ht="33.75" hidden="false" customHeight="false" outlineLevel="0" collapsed="false">
      <c r="A159" s="16" t="s">
        <v>623</v>
      </c>
      <c r="B159" s="16" t="n">
        <f aca="false">B158+1</f>
        <v>156</v>
      </c>
      <c r="C159" s="16" t="s">
        <v>71</v>
      </c>
      <c r="D159" s="16" t="s">
        <v>71</v>
      </c>
      <c r="E159" s="17" t="s">
        <v>624</v>
      </c>
      <c r="F159" s="17" t="s">
        <v>20</v>
      </c>
      <c r="G159" s="17" t="s">
        <v>625</v>
      </c>
      <c r="H159" s="17" t="s">
        <v>74</v>
      </c>
      <c r="I159" s="18" t="s">
        <v>71</v>
      </c>
      <c r="J159" s="17" t="s">
        <v>75</v>
      </c>
      <c r="K159" s="19" t="s">
        <v>24</v>
      </c>
      <c r="L159" s="19" t="s">
        <v>25</v>
      </c>
      <c r="M159" s="20" t="s">
        <v>26</v>
      </c>
      <c r="N159" s="16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</row>
    <row r="160" s="22" customFormat="true" ht="33.75" hidden="false" customHeight="false" outlineLevel="0" collapsed="false">
      <c r="A160" s="16" t="s">
        <v>626</v>
      </c>
      <c r="B160" s="16" t="n">
        <f aca="false">B159+1</f>
        <v>157</v>
      </c>
      <c r="C160" s="17" t="s">
        <v>616</v>
      </c>
      <c r="D160" s="17" t="s">
        <v>617</v>
      </c>
      <c r="E160" s="17" t="s">
        <v>616</v>
      </c>
      <c r="F160" s="17" t="s">
        <v>20</v>
      </c>
      <c r="G160" s="17" t="s">
        <v>627</v>
      </c>
      <c r="H160" s="17" t="s">
        <v>628</v>
      </c>
      <c r="I160" s="18" t="n">
        <v>43941</v>
      </c>
      <c r="J160" s="17" t="s">
        <v>154</v>
      </c>
      <c r="K160" s="19" t="s">
        <v>24</v>
      </c>
      <c r="L160" s="19" t="s">
        <v>25</v>
      </c>
      <c r="M160" s="20" t="s">
        <v>26</v>
      </c>
      <c r="N160" s="16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</row>
    <row r="161" s="22" customFormat="true" ht="33.75" hidden="false" customHeight="false" outlineLevel="0" collapsed="false">
      <c r="A161" s="16" t="s">
        <v>629</v>
      </c>
      <c r="B161" s="16" t="n">
        <f aca="false">B160+1</f>
        <v>158</v>
      </c>
      <c r="C161" s="17" t="s">
        <v>630</v>
      </c>
      <c r="D161" s="17" t="s">
        <v>631</v>
      </c>
      <c r="E161" s="17" t="s">
        <v>630</v>
      </c>
      <c r="F161" s="17" t="s">
        <v>20</v>
      </c>
      <c r="G161" s="17" t="s">
        <v>632</v>
      </c>
      <c r="H161" s="16" t="s">
        <v>633</v>
      </c>
      <c r="I161" s="18" t="n">
        <v>43935</v>
      </c>
      <c r="J161" s="17" t="s">
        <v>69</v>
      </c>
      <c r="K161" s="19" t="s">
        <v>24</v>
      </c>
      <c r="L161" s="19" t="s">
        <v>25</v>
      </c>
      <c r="M161" s="20" t="s">
        <v>26</v>
      </c>
      <c r="N161" s="16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</row>
    <row r="162" s="22" customFormat="true" ht="33.75" hidden="false" customHeight="false" outlineLevel="0" collapsed="false">
      <c r="A162" s="16" t="s">
        <v>634</v>
      </c>
      <c r="B162" s="16" t="n">
        <f aca="false">B161+1</f>
        <v>159</v>
      </c>
      <c r="C162" s="17" t="s">
        <v>635</v>
      </c>
      <c r="D162" s="17" t="s">
        <v>636</v>
      </c>
      <c r="E162" s="17" t="s">
        <v>635</v>
      </c>
      <c r="F162" s="17" t="s">
        <v>20</v>
      </c>
      <c r="G162" s="17" t="s">
        <v>637</v>
      </c>
      <c r="H162" s="17" t="s">
        <v>74</v>
      </c>
      <c r="I162" s="18" t="n">
        <v>43929</v>
      </c>
      <c r="J162" s="17" t="s">
        <v>154</v>
      </c>
      <c r="K162" s="19" t="s">
        <v>24</v>
      </c>
      <c r="L162" s="19" t="s">
        <v>25</v>
      </c>
      <c r="M162" s="20" t="s">
        <v>26</v>
      </c>
      <c r="N162" s="16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</row>
    <row r="163" s="22" customFormat="true" ht="33.75" hidden="false" customHeight="false" outlineLevel="0" collapsed="false">
      <c r="A163" s="16" t="s">
        <v>638</v>
      </c>
      <c r="B163" s="16" t="n">
        <f aca="false">B162+1</f>
        <v>160</v>
      </c>
      <c r="C163" s="16" t="s">
        <v>71</v>
      </c>
      <c r="D163" s="16" t="s">
        <v>71</v>
      </c>
      <c r="E163" s="17" t="s">
        <v>364</v>
      </c>
      <c r="F163" s="17" t="s">
        <v>20</v>
      </c>
      <c r="G163" s="17" t="s">
        <v>639</v>
      </c>
      <c r="H163" s="17" t="s">
        <v>74</v>
      </c>
      <c r="I163" s="18" t="s">
        <v>71</v>
      </c>
      <c r="J163" s="17" t="s">
        <v>75</v>
      </c>
      <c r="K163" s="19" t="s">
        <v>24</v>
      </c>
      <c r="L163" s="19" t="s">
        <v>25</v>
      </c>
      <c r="M163" s="20" t="s">
        <v>26</v>
      </c>
      <c r="N163" s="16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</row>
    <row r="164" s="22" customFormat="true" ht="33.75" hidden="false" customHeight="false" outlineLevel="0" collapsed="false">
      <c r="A164" s="16" t="s">
        <v>640</v>
      </c>
      <c r="B164" s="16" t="n">
        <f aca="false">B163+1</f>
        <v>161</v>
      </c>
      <c r="C164" s="17" t="s">
        <v>641</v>
      </c>
      <c r="D164" s="17" t="s">
        <v>642</v>
      </c>
      <c r="E164" s="17" t="s">
        <v>641</v>
      </c>
      <c r="F164" s="17" t="s">
        <v>20</v>
      </c>
      <c r="G164" s="17" t="s">
        <v>643</v>
      </c>
      <c r="H164" s="16" t="s">
        <v>644</v>
      </c>
      <c r="I164" s="18" t="n">
        <v>43941</v>
      </c>
      <c r="J164" s="17" t="s">
        <v>136</v>
      </c>
      <c r="K164" s="19" t="s">
        <v>24</v>
      </c>
      <c r="L164" s="19" t="s">
        <v>25</v>
      </c>
      <c r="M164" s="20" t="s">
        <v>26</v>
      </c>
      <c r="N164" s="16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</row>
    <row r="165" s="22" customFormat="true" ht="33.75" hidden="false" customHeight="false" outlineLevel="0" collapsed="false">
      <c r="A165" s="16" t="s">
        <v>645</v>
      </c>
      <c r="B165" s="16" t="n">
        <f aca="false">B164+1</f>
        <v>162</v>
      </c>
      <c r="C165" s="17" t="s">
        <v>646</v>
      </c>
      <c r="D165" s="17" t="s">
        <v>647</v>
      </c>
      <c r="E165" s="17" t="s">
        <v>646</v>
      </c>
      <c r="F165" s="17" t="s">
        <v>20</v>
      </c>
      <c r="G165" s="17" t="s">
        <v>648</v>
      </c>
      <c r="H165" s="16" t="s">
        <v>649</v>
      </c>
      <c r="I165" s="18" t="n">
        <v>43910</v>
      </c>
      <c r="J165" s="17" t="s">
        <v>105</v>
      </c>
      <c r="K165" s="19" t="s">
        <v>24</v>
      </c>
      <c r="L165" s="19" t="s">
        <v>25</v>
      </c>
      <c r="M165" s="20" t="s">
        <v>26</v>
      </c>
      <c r="N165" s="16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</row>
    <row r="166" s="22" customFormat="true" ht="33.75" hidden="false" customHeight="false" outlineLevel="0" collapsed="false">
      <c r="A166" s="16" t="s">
        <v>650</v>
      </c>
      <c r="B166" s="16" t="n">
        <f aca="false">B165+1</f>
        <v>163</v>
      </c>
      <c r="C166" s="17" t="s">
        <v>651</v>
      </c>
      <c r="D166" s="17" t="s">
        <v>652</v>
      </c>
      <c r="E166" s="17" t="s">
        <v>651</v>
      </c>
      <c r="F166" s="17" t="s">
        <v>20</v>
      </c>
      <c r="G166" s="17" t="s">
        <v>653</v>
      </c>
      <c r="H166" s="16" t="s">
        <v>654</v>
      </c>
      <c r="I166" s="18" t="n">
        <v>43949</v>
      </c>
      <c r="J166" s="17" t="s">
        <v>377</v>
      </c>
      <c r="K166" s="19" t="s">
        <v>24</v>
      </c>
      <c r="L166" s="19" t="s">
        <v>25</v>
      </c>
      <c r="M166" s="20" t="s">
        <v>26</v>
      </c>
      <c r="N166" s="16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</row>
    <row r="167" s="22" customFormat="true" ht="45" hidden="false" customHeight="false" outlineLevel="0" collapsed="false">
      <c r="A167" s="16" t="s">
        <v>655</v>
      </c>
      <c r="B167" s="16" t="n">
        <f aca="false">B166+1</f>
        <v>164</v>
      </c>
      <c r="C167" s="16" t="s">
        <v>71</v>
      </c>
      <c r="D167" s="16" t="s">
        <v>71</v>
      </c>
      <c r="E167" s="17" t="s">
        <v>656</v>
      </c>
      <c r="F167" s="17" t="s">
        <v>20</v>
      </c>
      <c r="G167" s="17" t="s">
        <v>482</v>
      </c>
      <c r="H167" s="17" t="s">
        <v>135</v>
      </c>
      <c r="I167" s="18" t="s">
        <v>71</v>
      </c>
      <c r="J167" s="17" t="s">
        <v>75</v>
      </c>
      <c r="K167" s="19" t="s">
        <v>24</v>
      </c>
      <c r="L167" s="19" t="s">
        <v>25</v>
      </c>
      <c r="M167" s="20" t="s">
        <v>657</v>
      </c>
      <c r="N167" s="16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</row>
    <row r="168" s="22" customFormat="true" ht="45" hidden="false" customHeight="false" outlineLevel="0" collapsed="false">
      <c r="A168" s="16" t="s">
        <v>658</v>
      </c>
      <c r="B168" s="16" t="n">
        <f aca="false">B167+1</f>
        <v>165</v>
      </c>
      <c r="C168" s="16" t="s">
        <v>71</v>
      </c>
      <c r="D168" s="16" t="s">
        <v>71</v>
      </c>
      <c r="E168" s="17" t="s">
        <v>659</v>
      </c>
      <c r="F168" s="17" t="s">
        <v>20</v>
      </c>
      <c r="G168" s="17" t="s">
        <v>660</v>
      </c>
      <c r="H168" s="17" t="s">
        <v>135</v>
      </c>
      <c r="I168" s="18" t="s">
        <v>71</v>
      </c>
      <c r="J168" s="17" t="s">
        <v>75</v>
      </c>
      <c r="K168" s="19" t="s">
        <v>24</v>
      </c>
      <c r="L168" s="19" t="s">
        <v>25</v>
      </c>
      <c r="M168" s="20" t="s">
        <v>657</v>
      </c>
      <c r="N168" s="16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</row>
    <row r="169" s="22" customFormat="true" ht="45" hidden="false" customHeight="false" outlineLevel="0" collapsed="false">
      <c r="A169" s="16" t="s">
        <v>661</v>
      </c>
      <c r="B169" s="16" t="n">
        <f aca="false">B168+1</f>
        <v>166</v>
      </c>
      <c r="C169" s="16" t="s">
        <v>71</v>
      </c>
      <c r="D169" s="16" t="s">
        <v>71</v>
      </c>
      <c r="E169" s="17" t="s">
        <v>662</v>
      </c>
      <c r="F169" s="17" t="s">
        <v>20</v>
      </c>
      <c r="G169" s="17" t="s">
        <v>663</v>
      </c>
      <c r="H169" s="17" t="s">
        <v>135</v>
      </c>
      <c r="I169" s="18" t="s">
        <v>71</v>
      </c>
      <c r="J169" s="17" t="s">
        <v>75</v>
      </c>
      <c r="K169" s="19" t="s">
        <v>24</v>
      </c>
      <c r="L169" s="19" t="s">
        <v>25</v>
      </c>
      <c r="M169" s="20" t="s">
        <v>657</v>
      </c>
      <c r="N169" s="16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</row>
    <row r="170" s="22" customFormat="true" ht="45" hidden="false" customHeight="false" outlineLevel="0" collapsed="false">
      <c r="A170" s="16" t="s">
        <v>664</v>
      </c>
      <c r="B170" s="16" t="n">
        <f aca="false">B169+1</f>
        <v>167</v>
      </c>
      <c r="C170" s="16" t="s">
        <v>71</v>
      </c>
      <c r="D170" s="16" t="s">
        <v>71</v>
      </c>
      <c r="E170" s="17" t="s">
        <v>665</v>
      </c>
      <c r="F170" s="17" t="s">
        <v>20</v>
      </c>
      <c r="G170" s="17" t="s">
        <v>660</v>
      </c>
      <c r="H170" s="17" t="s">
        <v>74</v>
      </c>
      <c r="I170" s="18" t="s">
        <v>71</v>
      </c>
      <c r="J170" s="17" t="s">
        <v>75</v>
      </c>
      <c r="K170" s="19" t="s">
        <v>24</v>
      </c>
      <c r="L170" s="19" t="s">
        <v>25</v>
      </c>
      <c r="M170" s="20" t="s">
        <v>657</v>
      </c>
      <c r="N170" s="16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</row>
    <row r="171" s="22" customFormat="true" ht="45" hidden="false" customHeight="false" outlineLevel="0" collapsed="false">
      <c r="A171" s="16" t="s">
        <v>666</v>
      </c>
      <c r="B171" s="16" t="n">
        <f aca="false">B170+1</f>
        <v>168</v>
      </c>
      <c r="C171" s="16" t="s">
        <v>71</v>
      </c>
      <c r="D171" s="16" t="s">
        <v>71</v>
      </c>
      <c r="E171" s="17" t="s">
        <v>665</v>
      </c>
      <c r="F171" s="17" t="s">
        <v>20</v>
      </c>
      <c r="G171" s="17" t="s">
        <v>667</v>
      </c>
      <c r="H171" s="17" t="s">
        <v>74</v>
      </c>
      <c r="I171" s="18" t="s">
        <v>71</v>
      </c>
      <c r="J171" s="17" t="s">
        <v>75</v>
      </c>
      <c r="K171" s="19" t="s">
        <v>24</v>
      </c>
      <c r="L171" s="19" t="s">
        <v>25</v>
      </c>
      <c r="M171" s="20" t="s">
        <v>657</v>
      </c>
      <c r="N171" s="16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</row>
    <row r="172" s="22" customFormat="true" ht="45" hidden="false" customHeight="false" outlineLevel="0" collapsed="false">
      <c r="A172" s="16" t="s">
        <v>668</v>
      </c>
      <c r="B172" s="16" t="n">
        <f aca="false">B171+1</f>
        <v>169</v>
      </c>
      <c r="C172" s="16" t="s">
        <v>71</v>
      </c>
      <c r="D172" s="16" t="s">
        <v>71</v>
      </c>
      <c r="E172" s="17" t="s">
        <v>669</v>
      </c>
      <c r="F172" s="17" t="s">
        <v>20</v>
      </c>
      <c r="G172" s="17" t="s">
        <v>670</v>
      </c>
      <c r="H172" s="17" t="s">
        <v>74</v>
      </c>
      <c r="I172" s="18" t="s">
        <v>71</v>
      </c>
      <c r="J172" s="17" t="s">
        <v>75</v>
      </c>
      <c r="K172" s="19" t="s">
        <v>24</v>
      </c>
      <c r="L172" s="19" t="s">
        <v>25</v>
      </c>
      <c r="M172" s="20" t="s">
        <v>657</v>
      </c>
      <c r="N172" s="16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</row>
    <row r="173" s="22" customFormat="true" ht="45" hidden="false" customHeight="false" outlineLevel="0" collapsed="false">
      <c r="A173" s="16" t="s">
        <v>671</v>
      </c>
      <c r="B173" s="16" t="n">
        <f aca="false">B172+1</f>
        <v>170</v>
      </c>
      <c r="C173" s="17" t="s">
        <v>672</v>
      </c>
      <c r="D173" s="17" t="s">
        <v>673</v>
      </c>
      <c r="E173" s="17" t="s">
        <v>674</v>
      </c>
      <c r="F173" s="17" t="s">
        <v>20</v>
      </c>
      <c r="G173" s="17" t="s">
        <v>675</v>
      </c>
      <c r="H173" s="17" t="s">
        <v>135</v>
      </c>
      <c r="I173" s="18" t="s">
        <v>71</v>
      </c>
      <c r="J173" s="17" t="s">
        <v>75</v>
      </c>
      <c r="K173" s="19" t="s">
        <v>24</v>
      </c>
      <c r="L173" s="19" t="s">
        <v>25</v>
      </c>
      <c r="M173" s="20" t="s">
        <v>657</v>
      </c>
      <c r="N173" s="16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</row>
    <row r="174" s="22" customFormat="true" ht="45" hidden="false" customHeight="false" outlineLevel="0" collapsed="false">
      <c r="A174" s="16" t="s">
        <v>676</v>
      </c>
      <c r="B174" s="16" t="n">
        <f aca="false">B173+1</f>
        <v>171</v>
      </c>
      <c r="C174" s="17" t="s">
        <v>672</v>
      </c>
      <c r="D174" s="17" t="s">
        <v>673</v>
      </c>
      <c r="E174" s="17" t="s">
        <v>674</v>
      </c>
      <c r="F174" s="17" t="s">
        <v>20</v>
      </c>
      <c r="G174" s="17" t="s">
        <v>677</v>
      </c>
      <c r="H174" s="17" t="s">
        <v>135</v>
      </c>
      <c r="I174" s="18" t="s">
        <v>71</v>
      </c>
      <c r="J174" s="17" t="s">
        <v>75</v>
      </c>
      <c r="K174" s="19" t="s">
        <v>24</v>
      </c>
      <c r="L174" s="19" t="s">
        <v>25</v>
      </c>
      <c r="M174" s="20" t="s">
        <v>657</v>
      </c>
      <c r="N174" s="16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</row>
    <row r="175" s="22" customFormat="true" ht="45" hidden="false" customHeight="false" outlineLevel="0" collapsed="false">
      <c r="A175" s="16" t="s">
        <v>678</v>
      </c>
      <c r="B175" s="16" t="n">
        <f aca="false">B174+1</f>
        <v>172</v>
      </c>
      <c r="C175" s="16" t="s">
        <v>71</v>
      </c>
      <c r="D175" s="16" t="s">
        <v>71</v>
      </c>
      <c r="E175" s="17" t="s">
        <v>679</v>
      </c>
      <c r="F175" s="17" t="s">
        <v>20</v>
      </c>
      <c r="G175" s="17" t="s">
        <v>556</v>
      </c>
      <c r="H175" s="17" t="s">
        <v>82</v>
      </c>
      <c r="I175" s="18" t="s">
        <v>71</v>
      </c>
      <c r="J175" s="17" t="s">
        <v>75</v>
      </c>
      <c r="K175" s="19" t="s">
        <v>24</v>
      </c>
      <c r="L175" s="19" t="s">
        <v>25</v>
      </c>
      <c r="M175" s="20" t="s">
        <v>657</v>
      </c>
      <c r="N175" s="16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</row>
    <row r="176" s="22" customFormat="true" ht="45" hidden="false" customHeight="false" outlineLevel="0" collapsed="false">
      <c r="A176" s="16" t="s">
        <v>680</v>
      </c>
      <c r="B176" s="16" t="n">
        <f aca="false">B175+1</f>
        <v>173</v>
      </c>
      <c r="C176" s="16" t="s">
        <v>71</v>
      </c>
      <c r="D176" s="16" t="s">
        <v>71</v>
      </c>
      <c r="E176" s="17" t="s">
        <v>681</v>
      </c>
      <c r="F176" s="17" t="s">
        <v>20</v>
      </c>
      <c r="G176" s="17" t="s">
        <v>556</v>
      </c>
      <c r="H176" s="16" t="s">
        <v>71</v>
      </c>
      <c r="I176" s="18" t="s">
        <v>71</v>
      </c>
      <c r="J176" s="17" t="s">
        <v>75</v>
      </c>
      <c r="K176" s="19" t="s">
        <v>24</v>
      </c>
      <c r="L176" s="19" t="s">
        <v>25</v>
      </c>
      <c r="M176" s="20" t="s">
        <v>657</v>
      </c>
      <c r="N176" s="16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</row>
    <row r="177" s="22" customFormat="true" ht="45" hidden="false" customHeight="false" outlineLevel="0" collapsed="false">
      <c r="A177" s="16" t="s">
        <v>682</v>
      </c>
      <c r="B177" s="16" t="n">
        <f aca="false">B176+1</f>
        <v>174</v>
      </c>
      <c r="C177" s="16" t="s">
        <v>71</v>
      </c>
      <c r="D177" s="16" t="s">
        <v>71</v>
      </c>
      <c r="E177" s="17" t="s">
        <v>683</v>
      </c>
      <c r="F177" s="17" t="s">
        <v>20</v>
      </c>
      <c r="G177" s="17" t="s">
        <v>684</v>
      </c>
      <c r="H177" s="17" t="s">
        <v>135</v>
      </c>
      <c r="I177" s="18" t="s">
        <v>71</v>
      </c>
      <c r="J177" s="17" t="s">
        <v>75</v>
      </c>
      <c r="K177" s="19" t="s">
        <v>24</v>
      </c>
      <c r="L177" s="19" t="s">
        <v>25</v>
      </c>
      <c r="M177" s="20" t="s">
        <v>657</v>
      </c>
      <c r="N177" s="16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</row>
    <row r="178" s="22" customFormat="true" ht="45" hidden="false" customHeight="false" outlineLevel="0" collapsed="false">
      <c r="A178" s="16" t="s">
        <v>685</v>
      </c>
      <c r="B178" s="16" t="n">
        <f aca="false">B177+1</f>
        <v>175</v>
      </c>
      <c r="C178" s="16" t="s">
        <v>71</v>
      </c>
      <c r="D178" s="16" t="s">
        <v>71</v>
      </c>
      <c r="E178" s="17" t="s">
        <v>686</v>
      </c>
      <c r="F178" s="17" t="s">
        <v>20</v>
      </c>
      <c r="G178" s="17" t="s">
        <v>684</v>
      </c>
      <c r="H178" s="17" t="s">
        <v>135</v>
      </c>
      <c r="I178" s="18" t="s">
        <v>71</v>
      </c>
      <c r="J178" s="17" t="s">
        <v>75</v>
      </c>
      <c r="K178" s="19" t="s">
        <v>24</v>
      </c>
      <c r="L178" s="19" t="s">
        <v>25</v>
      </c>
      <c r="M178" s="20" t="s">
        <v>657</v>
      </c>
      <c r="N178" s="16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</row>
    <row r="179" s="22" customFormat="true" ht="45" hidden="false" customHeight="false" outlineLevel="0" collapsed="false">
      <c r="A179" s="16" t="s">
        <v>687</v>
      </c>
      <c r="B179" s="16" t="n">
        <f aca="false">B178+1</f>
        <v>176</v>
      </c>
      <c r="C179" s="16" t="s">
        <v>71</v>
      </c>
      <c r="D179" s="16" t="s">
        <v>71</v>
      </c>
      <c r="E179" s="17" t="s">
        <v>688</v>
      </c>
      <c r="F179" s="17" t="s">
        <v>20</v>
      </c>
      <c r="G179" s="17" t="s">
        <v>684</v>
      </c>
      <c r="H179" s="17" t="s">
        <v>74</v>
      </c>
      <c r="I179" s="18" t="s">
        <v>71</v>
      </c>
      <c r="J179" s="17" t="s">
        <v>75</v>
      </c>
      <c r="K179" s="19" t="s">
        <v>24</v>
      </c>
      <c r="L179" s="19" t="s">
        <v>25</v>
      </c>
      <c r="M179" s="20" t="s">
        <v>657</v>
      </c>
      <c r="N179" s="16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</row>
    <row r="180" s="22" customFormat="true" ht="45" hidden="false" customHeight="false" outlineLevel="0" collapsed="false">
      <c r="A180" s="16" t="s">
        <v>689</v>
      </c>
      <c r="B180" s="16" t="n">
        <f aca="false">B179+1</f>
        <v>177</v>
      </c>
      <c r="C180" s="16" t="s">
        <v>71</v>
      </c>
      <c r="D180" s="16" t="s">
        <v>71</v>
      </c>
      <c r="E180" s="17" t="s">
        <v>690</v>
      </c>
      <c r="F180" s="17" t="s">
        <v>20</v>
      </c>
      <c r="G180" s="17" t="s">
        <v>691</v>
      </c>
      <c r="H180" s="17" t="s">
        <v>74</v>
      </c>
      <c r="I180" s="18" t="s">
        <v>71</v>
      </c>
      <c r="J180" s="17" t="s">
        <v>75</v>
      </c>
      <c r="K180" s="19" t="s">
        <v>24</v>
      </c>
      <c r="L180" s="19" t="s">
        <v>25</v>
      </c>
      <c r="M180" s="20" t="s">
        <v>657</v>
      </c>
      <c r="N180" s="16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</row>
    <row r="181" s="22" customFormat="true" ht="45" hidden="false" customHeight="false" outlineLevel="0" collapsed="false">
      <c r="A181" s="16" t="s">
        <v>692</v>
      </c>
      <c r="B181" s="16" t="n">
        <f aca="false">B180+1</f>
        <v>178</v>
      </c>
      <c r="C181" s="16" t="s">
        <v>71</v>
      </c>
      <c r="D181" s="16" t="s">
        <v>71</v>
      </c>
      <c r="E181" s="17" t="s">
        <v>693</v>
      </c>
      <c r="F181" s="17" t="s">
        <v>20</v>
      </c>
      <c r="G181" s="17" t="s">
        <v>73</v>
      </c>
      <c r="H181" s="17" t="s">
        <v>74</v>
      </c>
      <c r="I181" s="18" t="s">
        <v>71</v>
      </c>
      <c r="J181" s="17" t="s">
        <v>75</v>
      </c>
      <c r="K181" s="19" t="s">
        <v>24</v>
      </c>
      <c r="L181" s="19" t="s">
        <v>25</v>
      </c>
      <c r="M181" s="20" t="s">
        <v>657</v>
      </c>
      <c r="N181" s="16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</row>
    <row r="182" s="22" customFormat="true" ht="45" hidden="false" customHeight="false" outlineLevel="0" collapsed="false">
      <c r="A182" s="16" t="s">
        <v>694</v>
      </c>
      <c r="B182" s="16" t="n">
        <f aca="false">B181+1</f>
        <v>179</v>
      </c>
      <c r="C182" s="16" t="s">
        <v>71</v>
      </c>
      <c r="D182" s="16" t="s">
        <v>71</v>
      </c>
      <c r="E182" s="17" t="s">
        <v>688</v>
      </c>
      <c r="F182" s="17" t="s">
        <v>20</v>
      </c>
      <c r="G182" s="17" t="s">
        <v>695</v>
      </c>
      <c r="H182" s="17" t="s">
        <v>74</v>
      </c>
      <c r="I182" s="18" t="s">
        <v>71</v>
      </c>
      <c r="J182" s="17" t="s">
        <v>75</v>
      </c>
      <c r="K182" s="19" t="s">
        <v>24</v>
      </c>
      <c r="L182" s="19" t="s">
        <v>25</v>
      </c>
      <c r="M182" s="20" t="s">
        <v>657</v>
      </c>
      <c r="N182" s="16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</row>
    <row r="183" s="22" customFormat="true" ht="45" hidden="false" customHeight="false" outlineLevel="0" collapsed="false">
      <c r="A183" s="16" t="s">
        <v>696</v>
      </c>
      <c r="B183" s="16" t="n">
        <f aca="false">B182+1</f>
        <v>180</v>
      </c>
      <c r="C183" s="16" t="s">
        <v>71</v>
      </c>
      <c r="D183" s="16" t="s">
        <v>71</v>
      </c>
      <c r="E183" s="17" t="s">
        <v>697</v>
      </c>
      <c r="F183" s="17" t="s">
        <v>20</v>
      </c>
      <c r="G183" s="17" t="s">
        <v>698</v>
      </c>
      <c r="H183" s="17" t="s">
        <v>74</v>
      </c>
      <c r="I183" s="18" t="s">
        <v>71</v>
      </c>
      <c r="J183" s="17" t="s">
        <v>75</v>
      </c>
      <c r="K183" s="19" t="s">
        <v>24</v>
      </c>
      <c r="L183" s="19" t="s">
        <v>25</v>
      </c>
      <c r="M183" s="20" t="s">
        <v>657</v>
      </c>
      <c r="N183" s="16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</row>
    <row r="184" s="22" customFormat="true" ht="45" hidden="false" customHeight="false" outlineLevel="0" collapsed="false">
      <c r="A184" s="16" t="s">
        <v>699</v>
      </c>
      <c r="B184" s="16" t="n">
        <f aca="false">B183+1</f>
        <v>181</v>
      </c>
      <c r="C184" s="16" t="s">
        <v>71</v>
      </c>
      <c r="D184" s="16" t="s">
        <v>71</v>
      </c>
      <c r="E184" s="17" t="s">
        <v>700</v>
      </c>
      <c r="F184" s="17" t="s">
        <v>20</v>
      </c>
      <c r="G184" s="17" t="s">
        <v>684</v>
      </c>
      <c r="H184" s="17" t="s">
        <v>74</v>
      </c>
      <c r="I184" s="18" t="s">
        <v>71</v>
      </c>
      <c r="J184" s="17" t="s">
        <v>75</v>
      </c>
      <c r="K184" s="19" t="s">
        <v>24</v>
      </c>
      <c r="L184" s="19" t="s">
        <v>25</v>
      </c>
      <c r="M184" s="20" t="s">
        <v>657</v>
      </c>
      <c r="N184" s="16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</row>
    <row r="185" s="22" customFormat="true" ht="45" hidden="false" customHeight="false" outlineLevel="0" collapsed="false">
      <c r="A185" s="16" t="s">
        <v>701</v>
      </c>
      <c r="B185" s="16" t="n">
        <f aca="false">B184+1</f>
        <v>182</v>
      </c>
      <c r="C185" s="16" t="s">
        <v>71</v>
      </c>
      <c r="D185" s="16" t="s">
        <v>71</v>
      </c>
      <c r="E185" s="17" t="s">
        <v>702</v>
      </c>
      <c r="F185" s="17" t="s">
        <v>20</v>
      </c>
      <c r="G185" s="17" t="s">
        <v>703</v>
      </c>
      <c r="H185" s="17" t="s">
        <v>74</v>
      </c>
      <c r="I185" s="18" t="s">
        <v>71</v>
      </c>
      <c r="J185" s="17" t="s">
        <v>75</v>
      </c>
      <c r="K185" s="19" t="s">
        <v>24</v>
      </c>
      <c r="L185" s="19" t="s">
        <v>25</v>
      </c>
      <c r="M185" s="20" t="s">
        <v>657</v>
      </c>
      <c r="N185" s="16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</row>
    <row r="186" s="22" customFormat="true" ht="45" hidden="false" customHeight="false" outlineLevel="0" collapsed="false">
      <c r="A186" s="16" t="s">
        <v>704</v>
      </c>
      <c r="B186" s="16" t="n">
        <f aca="false">B185+1</f>
        <v>183</v>
      </c>
      <c r="C186" s="16" t="s">
        <v>71</v>
      </c>
      <c r="D186" s="16" t="s">
        <v>71</v>
      </c>
      <c r="E186" s="17" t="s">
        <v>700</v>
      </c>
      <c r="F186" s="17" t="s">
        <v>20</v>
      </c>
      <c r="G186" s="17" t="s">
        <v>705</v>
      </c>
      <c r="H186" s="17" t="s">
        <v>74</v>
      </c>
      <c r="I186" s="18" t="s">
        <v>71</v>
      </c>
      <c r="J186" s="17" t="s">
        <v>75</v>
      </c>
      <c r="K186" s="19" t="s">
        <v>24</v>
      </c>
      <c r="L186" s="19" t="s">
        <v>25</v>
      </c>
      <c r="M186" s="20" t="s">
        <v>657</v>
      </c>
      <c r="N186" s="16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</row>
    <row r="187" s="22" customFormat="true" ht="45" hidden="false" customHeight="false" outlineLevel="0" collapsed="false">
      <c r="A187" s="16" t="s">
        <v>706</v>
      </c>
      <c r="B187" s="16" t="n">
        <f aca="false">B186+1</f>
        <v>184</v>
      </c>
      <c r="C187" s="16" t="s">
        <v>71</v>
      </c>
      <c r="D187" s="16" t="s">
        <v>71</v>
      </c>
      <c r="E187" s="17" t="s">
        <v>707</v>
      </c>
      <c r="F187" s="17" t="s">
        <v>20</v>
      </c>
      <c r="G187" s="17" t="s">
        <v>708</v>
      </c>
      <c r="H187" s="17" t="s">
        <v>74</v>
      </c>
      <c r="I187" s="18" t="s">
        <v>71</v>
      </c>
      <c r="J187" s="17" t="s">
        <v>75</v>
      </c>
      <c r="K187" s="19" t="s">
        <v>24</v>
      </c>
      <c r="L187" s="19" t="s">
        <v>25</v>
      </c>
      <c r="M187" s="20" t="s">
        <v>657</v>
      </c>
      <c r="N187" s="16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</row>
    <row r="188" s="22" customFormat="true" ht="45" hidden="false" customHeight="false" outlineLevel="0" collapsed="false">
      <c r="A188" s="16" t="s">
        <v>709</v>
      </c>
      <c r="B188" s="16" t="n">
        <f aca="false">B187+1</f>
        <v>185</v>
      </c>
      <c r="C188" s="16" t="s">
        <v>71</v>
      </c>
      <c r="D188" s="16" t="s">
        <v>71</v>
      </c>
      <c r="E188" s="17" t="s">
        <v>707</v>
      </c>
      <c r="F188" s="17" t="s">
        <v>20</v>
      </c>
      <c r="G188" s="17" t="s">
        <v>710</v>
      </c>
      <c r="H188" s="17" t="s">
        <v>74</v>
      </c>
      <c r="I188" s="18" t="s">
        <v>71</v>
      </c>
      <c r="J188" s="17" t="s">
        <v>75</v>
      </c>
      <c r="K188" s="19" t="s">
        <v>24</v>
      </c>
      <c r="L188" s="19" t="s">
        <v>25</v>
      </c>
      <c r="M188" s="20" t="s">
        <v>657</v>
      </c>
      <c r="N188" s="16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</row>
    <row r="189" s="22" customFormat="true" ht="45" hidden="false" customHeight="false" outlineLevel="0" collapsed="false">
      <c r="A189" s="16" t="s">
        <v>711</v>
      </c>
      <c r="B189" s="16" t="n">
        <f aca="false">B188+1</f>
        <v>186</v>
      </c>
      <c r="C189" s="16" t="s">
        <v>71</v>
      </c>
      <c r="D189" s="16" t="s">
        <v>71</v>
      </c>
      <c r="E189" s="17" t="s">
        <v>712</v>
      </c>
      <c r="F189" s="17" t="s">
        <v>20</v>
      </c>
      <c r="G189" s="17" t="s">
        <v>713</v>
      </c>
      <c r="H189" s="17" t="s">
        <v>74</v>
      </c>
      <c r="I189" s="18" t="s">
        <v>71</v>
      </c>
      <c r="J189" s="17" t="s">
        <v>75</v>
      </c>
      <c r="K189" s="19" t="s">
        <v>24</v>
      </c>
      <c r="L189" s="19" t="s">
        <v>25</v>
      </c>
      <c r="M189" s="20" t="s">
        <v>657</v>
      </c>
      <c r="N189" s="16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</row>
    <row r="190" s="22" customFormat="true" ht="45" hidden="false" customHeight="false" outlineLevel="0" collapsed="false">
      <c r="A190" s="16" t="s">
        <v>714</v>
      </c>
      <c r="B190" s="16" t="n">
        <f aca="false">B189+1</f>
        <v>187</v>
      </c>
      <c r="C190" s="16" t="s">
        <v>71</v>
      </c>
      <c r="D190" s="16" t="s">
        <v>71</v>
      </c>
      <c r="E190" s="17" t="s">
        <v>712</v>
      </c>
      <c r="F190" s="17" t="s">
        <v>20</v>
      </c>
      <c r="G190" s="17" t="s">
        <v>715</v>
      </c>
      <c r="H190" s="17" t="s">
        <v>74</v>
      </c>
      <c r="I190" s="18" t="s">
        <v>71</v>
      </c>
      <c r="J190" s="17" t="s">
        <v>75</v>
      </c>
      <c r="K190" s="19" t="s">
        <v>24</v>
      </c>
      <c r="L190" s="19" t="s">
        <v>25</v>
      </c>
      <c r="M190" s="20" t="s">
        <v>657</v>
      </c>
      <c r="N190" s="16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</row>
    <row r="191" s="22" customFormat="true" ht="45" hidden="false" customHeight="false" outlineLevel="0" collapsed="false">
      <c r="A191" s="16" t="s">
        <v>716</v>
      </c>
      <c r="B191" s="16" t="n">
        <f aca="false">B190+1</f>
        <v>188</v>
      </c>
      <c r="C191" s="16" t="s">
        <v>71</v>
      </c>
      <c r="D191" s="16" t="s">
        <v>71</v>
      </c>
      <c r="E191" s="17" t="s">
        <v>717</v>
      </c>
      <c r="F191" s="17" t="s">
        <v>20</v>
      </c>
      <c r="G191" s="17" t="s">
        <v>705</v>
      </c>
      <c r="H191" s="17" t="s">
        <v>74</v>
      </c>
      <c r="I191" s="18" t="s">
        <v>71</v>
      </c>
      <c r="J191" s="17" t="s">
        <v>75</v>
      </c>
      <c r="K191" s="19" t="s">
        <v>24</v>
      </c>
      <c r="L191" s="19" t="s">
        <v>25</v>
      </c>
      <c r="M191" s="20" t="s">
        <v>657</v>
      </c>
      <c r="N191" s="16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</row>
    <row r="192" s="22" customFormat="true" ht="45" hidden="false" customHeight="false" outlineLevel="0" collapsed="false">
      <c r="A192" s="16" t="s">
        <v>718</v>
      </c>
      <c r="B192" s="16" t="n">
        <f aca="false">B191+1</f>
        <v>189</v>
      </c>
      <c r="C192" s="16" t="s">
        <v>71</v>
      </c>
      <c r="D192" s="16" t="s">
        <v>71</v>
      </c>
      <c r="E192" s="17" t="s">
        <v>688</v>
      </c>
      <c r="F192" s="17" t="s">
        <v>20</v>
      </c>
      <c r="G192" s="17" t="s">
        <v>705</v>
      </c>
      <c r="H192" s="17" t="s">
        <v>74</v>
      </c>
      <c r="I192" s="18" t="s">
        <v>71</v>
      </c>
      <c r="J192" s="17" t="s">
        <v>75</v>
      </c>
      <c r="K192" s="19" t="s">
        <v>24</v>
      </c>
      <c r="L192" s="19" t="s">
        <v>25</v>
      </c>
      <c r="M192" s="20" t="s">
        <v>657</v>
      </c>
      <c r="N192" s="16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</row>
    <row r="193" s="22" customFormat="true" ht="45" hidden="false" customHeight="false" outlineLevel="0" collapsed="false">
      <c r="A193" s="16" t="s">
        <v>719</v>
      </c>
      <c r="B193" s="16" t="n">
        <f aca="false">B192+1</f>
        <v>190</v>
      </c>
      <c r="C193" s="16" t="s">
        <v>71</v>
      </c>
      <c r="D193" s="16" t="s">
        <v>71</v>
      </c>
      <c r="E193" s="17" t="s">
        <v>720</v>
      </c>
      <c r="F193" s="17" t="s">
        <v>20</v>
      </c>
      <c r="G193" s="17" t="s">
        <v>721</v>
      </c>
      <c r="H193" s="17" t="s">
        <v>74</v>
      </c>
      <c r="I193" s="18" t="s">
        <v>71</v>
      </c>
      <c r="J193" s="17" t="s">
        <v>75</v>
      </c>
      <c r="K193" s="19" t="s">
        <v>24</v>
      </c>
      <c r="L193" s="19" t="s">
        <v>25</v>
      </c>
      <c r="M193" s="20" t="s">
        <v>657</v>
      </c>
      <c r="N193" s="16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</row>
    <row r="194" s="22" customFormat="true" ht="45" hidden="false" customHeight="false" outlineLevel="0" collapsed="false">
      <c r="A194" s="16" t="s">
        <v>722</v>
      </c>
      <c r="B194" s="16" t="n">
        <f aca="false">B193+1</f>
        <v>191</v>
      </c>
      <c r="C194" s="16" t="s">
        <v>71</v>
      </c>
      <c r="D194" s="16" t="s">
        <v>71</v>
      </c>
      <c r="E194" s="17" t="s">
        <v>720</v>
      </c>
      <c r="F194" s="17" t="s">
        <v>20</v>
      </c>
      <c r="G194" s="17" t="s">
        <v>723</v>
      </c>
      <c r="H194" s="17" t="s">
        <v>74</v>
      </c>
      <c r="I194" s="18" t="s">
        <v>71</v>
      </c>
      <c r="J194" s="17" t="s">
        <v>75</v>
      </c>
      <c r="K194" s="19" t="s">
        <v>24</v>
      </c>
      <c r="L194" s="19" t="s">
        <v>25</v>
      </c>
      <c r="M194" s="20" t="s">
        <v>657</v>
      </c>
      <c r="N194" s="16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</row>
    <row r="195" s="22" customFormat="true" ht="45" hidden="false" customHeight="false" outlineLevel="0" collapsed="false">
      <c r="A195" s="16" t="s">
        <v>724</v>
      </c>
      <c r="B195" s="16" t="n">
        <f aca="false">B194+1</f>
        <v>192</v>
      </c>
      <c r="C195" s="16" t="s">
        <v>71</v>
      </c>
      <c r="D195" s="16" t="s">
        <v>71</v>
      </c>
      <c r="E195" s="17" t="s">
        <v>717</v>
      </c>
      <c r="F195" s="17" t="s">
        <v>20</v>
      </c>
      <c r="G195" s="17" t="s">
        <v>684</v>
      </c>
      <c r="H195" s="17" t="s">
        <v>74</v>
      </c>
      <c r="I195" s="18" t="s">
        <v>71</v>
      </c>
      <c r="J195" s="17" t="s">
        <v>75</v>
      </c>
      <c r="K195" s="19" t="s">
        <v>24</v>
      </c>
      <c r="L195" s="19" t="s">
        <v>25</v>
      </c>
      <c r="M195" s="20" t="s">
        <v>657</v>
      </c>
      <c r="N195" s="16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</row>
    <row r="196" s="22" customFormat="true" ht="45" hidden="false" customHeight="false" outlineLevel="0" collapsed="false">
      <c r="A196" s="16" t="s">
        <v>725</v>
      </c>
      <c r="B196" s="16" t="n">
        <f aca="false">B195+1</f>
        <v>193</v>
      </c>
      <c r="C196" s="16" t="s">
        <v>71</v>
      </c>
      <c r="D196" s="16" t="s">
        <v>71</v>
      </c>
      <c r="E196" s="17" t="s">
        <v>717</v>
      </c>
      <c r="F196" s="17" t="s">
        <v>20</v>
      </c>
      <c r="G196" s="17" t="s">
        <v>726</v>
      </c>
      <c r="H196" s="17" t="s">
        <v>74</v>
      </c>
      <c r="I196" s="18" t="s">
        <v>71</v>
      </c>
      <c r="J196" s="17" t="s">
        <v>75</v>
      </c>
      <c r="K196" s="19" t="s">
        <v>24</v>
      </c>
      <c r="L196" s="19" t="s">
        <v>25</v>
      </c>
      <c r="M196" s="20" t="s">
        <v>657</v>
      </c>
      <c r="N196" s="16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</row>
    <row r="197" s="22" customFormat="true" ht="45" hidden="false" customHeight="false" outlineLevel="0" collapsed="false">
      <c r="A197" s="16" t="s">
        <v>727</v>
      </c>
      <c r="B197" s="16" t="n">
        <f aca="false">B196+1</f>
        <v>194</v>
      </c>
      <c r="C197" s="16" t="s">
        <v>71</v>
      </c>
      <c r="D197" s="16" t="s">
        <v>71</v>
      </c>
      <c r="E197" s="17" t="s">
        <v>717</v>
      </c>
      <c r="F197" s="17" t="s">
        <v>20</v>
      </c>
      <c r="G197" s="17" t="s">
        <v>695</v>
      </c>
      <c r="H197" s="17" t="s">
        <v>74</v>
      </c>
      <c r="I197" s="18" t="s">
        <v>71</v>
      </c>
      <c r="J197" s="17" t="s">
        <v>75</v>
      </c>
      <c r="K197" s="19" t="s">
        <v>24</v>
      </c>
      <c r="L197" s="19" t="s">
        <v>25</v>
      </c>
      <c r="M197" s="20" t="s">
        <v>657</v>
      </c>
      <c r="N197" s="16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</row>
    <row r="198" s="22" customFormat="true" ht="45" hidden="false" customHeight="false" outlineLevel="0" collapsed="false">
      <c r="A198" s="16" t="s">
        <v>728</v>
      </c>
      <c r="B198" s="16" t="n">
        <f aca="false">B197+1</f>
        <v>195</v>
      </c>
      <c r="C198" s="16" t="s">
        <v>71</v>
      </c>
      <c r="D198" s="16" t="s">
        <v>71</v>
      </c>
      <c r="E198" s="17" t="s">
        <v>729</v>
      </c>
      <c r="F198" s="17" t="s">
        <v>20</v>
      </c>
      <c r="G198" s="17" t="s">
        <v>684</v>
      </c>
      <c r="H198" s="17" t="s">
        <v>74</v>
      </c>
      <c r="I198" s="18" t="s">
        <v>71</v>
      </c>
      <c r="J198" s="17" t="s">
        <v>75</v>
      </c>
      <c r="K198" s="19" t="s">
        <v>24</v>
      </c>
      <c r="L198" s="19" t="s">
        <v>25</v>
      </c>
      <c r="M198" s="20" t="s">
        <v>657</v>
      </c>
      <c r="N198" s="16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</row>
    <row r="199" s="22" customFormat="true" ht="45" hidden="false" customHeight="false" outlineLevel="0" collapsed="false">
      <c r="A199" s="16" t="s">
        <v>730</v>
      </c>
      <c r="B199" s="16" t="n">
        <f aca="false">B198+1</f>
        <v>196</v>
      </c>
      <c r="C199" s="16" t="s">
        <v>71</v>
      </c>
      <c r="D199" s="16" t="s">
        <v>71</v>
      </c>
      <c r="E199" s="17" t="s">
        <v>729</v>
      </c>
      <c r="F199" s="17" t="s">
        <v>20</v>
      </c>
      <c r="G199" s="17" t="s">
        <v>705</v>
      </c>
      <c r="H199" s="17" t="s">
        <v>74</v>
      </c>
      <c r="I199" s="18" t="s">
        <v>71</v>
      </c>
      <c r="J199" s="17" t="s">
        <v>75</v>
      </c>
      <c r="K199" s="19" t="s">
        <v>24</v>
      </c>
      <c r="L199" s="19" t="s">
        <v>25</v>
      </c>
      <c r="M199" s="20" t="s">
        <v>657</v>
      </c>
      <c r="N199" s="16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</row>
    <row r="200" s="22" customFormat="true" ht="45" hidden="false" customHeight="false" outlineLevel="0" collapsed="false">
      <c r="A200" s="16" t="s">
        <v>731</v>
      </c>
      <c r="B200" s="16" t="n">
        <f aca="false">B199+1</f>
        <v>197</v>
      </c>
      <c r="C200" s="16" t="s">
        <v>71</v>
      </c>
      <c r="D200" s="16" t="s">
        <v>71</v>
      </c>
      <c r="E200" s="17" t="s">
        <v>729</v>
      </c>
      <c r="F200" s="17" t="s">
        <v>20</v>
      </c>
      <c r="G200" s="17" t="s">
        <v>695</v>
      </c>
      <c r="H200" s="17" t="s">
        <v>74</v>
      </c>
      <c r="I200" s="18" t="s">
        <v>71</v>
      </c>
      <c r="J200" s="17" t="s">
        <v>75</v>
      </c>
      <c r="K200" s="19" t="s">
        <v>24</v>
      </c>
      <c r="L200" s="19" t="s">
        <v>25</v>
      </c>
      <c r="M200" s="20" t="s">
        <v>657</v>
      </c>
      <c r="N200" s="16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</row>
    <row r="201" s="22" customFormat="true" ht="45" hidden="false" customHeight="false" outlineLevel="0" collapsed="false">
      <c r="A201" s="16" t="s">
        <v>732</v>
      </c>
      <c r="B201" s="16" t="n">
        <f aca="false">B200+1</f>
        <v>198</v>
      </c>
      <c r="C201" s="16" t="s">
        <v>71</v>
      </c>
      <c r="D201" s="16" t="s">
        <v>71</v>
      </c>
      <c r="E201" s="17" t="s">
        <v>733</v>
      </c>
      <c r="F201" s="17" t="s">
        <v>20</v>
      </c>
      <c r="G201" s="17" t="s">
        <v>734</v>
      </c>
      <c r="H201" s="17" t="s">
        <v>74</v>
      </c>
      <c r="I201" s="18" t="s">
        <v>71</v>
      </c>
      <c r="J201" s="17" t="s">
        <v>75</v>
      </c>
      <c r="K201" s="19" t="s">
        <v>24</v>
      </c>
      <c r="L201" s="19" t="s">
        <v>25</v>
      </c>
      <c r="M201" s="20" t="s">
        <v>657</v>
      </c>
      <c r="N201" s="16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</row>
    <row r="202" s="22" customFormat="true" ht="45" hidden="false" customHeight="false" outlineLevel="0" collapsed="false">
      <c r="A202" s="16" t="s">
        <v>735</v>
      </c>
      <c r="B202" s="16" t="n">
        <f aca="false">B201+1</f>
        <v>199</v>
      </c>
      <c r="C202" s="16" t="s">
        <v>71</v>
      </c>
      <c r="D202" s="16" t="s">
        <v>71</v>
      </c>
      <c r="E202" s="17" t="s">
        <v>733</v>
      </c>
      <c r="F202" s="17" t="s">
        <v>20</v>
      </c>
      <c r="G202" s="17" t="s">
        <v>736</v>
      </c>
      <c r="H202" s="17" t="s">
        <v>74</v>
      </c>
      <c r="I202" s="18" t="s">
        <v>71</v>
      </c>
      <c r="J202" s="17" t="s">
        <v>75</v>
      </c>
      <c r="K202" s="19" t="s">
        <v>24</v>
      </c>
      <c r="L202" s="19" t="s">
        <v>25</v>
      </c>
      <c r="M202" s="20" t="s">
        <v>657</v>
      </c>
      <c r="N202" s="16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</row>
    <row r="203" s="22" customFormat="true" ht="45" hidden="false" customHeight="false" outlineLevel="0" collapsed="false">
      <c r="A203" s="16" t="s">
        <v>737</v>
      </c>
      <c r="B203" s="16" t="n">
        <f aca="false">B202+1</f>
        <v>200</v>
      </c>
      <c r="C203" s="16" t="s">
        <v>71</v>
      </c>
      <c r="D203" s="16" t="s">
        <v>71</v>
      </c>
      <c r="E203" s="17" t="s">
        <v>733</v>
      </c>
      <c r="F203" s="17" t="s">
        <v>20</v>
      </c>
      <c r="G203" s="17" t="s">
        <v>660</v>
      </c>
      <c r="H203" s="17" t="s">
        <v>74</v>
      </c>
      <c r="I203" s="18" t="s">
        <v>71</v>
      </c>
      <c r="J203" s="17" t="s">
        <v>75</v>
      </c>
      <c r="K203" s="19" t="s">
        <v>24</v>
      </c>
      <c r="L203" s="19" t="s">
        <v>25</v>
      </c>
      <c r="M203" s="20" t="s">
        <v>657</v>
      </c>
      <c r="N203" s="16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</row>
    <row r="204" s="22" customFormat="true" ht="45" hidden="false" customHeight="false" outlineLevel="0" collapsed="false">
      <c r="A204" s="16" t="s">
        <v>738</v>
      </c>
      <c r="B204" s="16" t="n">
        <f aca="false">B203+1</f>
        <v>201</v>
      </c>
      <c r="C204" s="16" t="s">
        <v>71</v>
      </c>
      <c r="D204" s="16" t="s">
        <v>71</v>
      </c>
      <c r="E204" s="17" t="s">
        <v>733</v>
      </c>
      <c r="F204" s="17" t="s">
        <v>20</v>
      </c>
      <c r="G204" s="17" t="s">
        <v>362</v>
      </c>
      <c r="H204" s="17" t="s">
        <v>74</v>
      </c>
      <c r="I204" s="18" t="s">
        <v>71</v>
      </c>
      <c r="J204" s="17" t="s">
        <v>75</v>
      </c>
      <c r="K204" s="19" t="s">
        <v>24</v>
      </c>
      <c r="L204" s="19" t="s">
        <v>25</v>
      </c>
      <c r="M204" s="20" t="s">
        <v>657</v>
      </c>
      <c r="N204" s="16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</row>
    <row r="205" s="22" customFormat="true" ht="45" hidden="false" customHeight="false" outlineLevel="0" collapsed="false">
      <c r="A205" s="16" t="s">
        <v>739</v>
      </c>
      <c r="B205" s="16" t="n">
        <f aca="false">B204+1</f>
        <v>202</v>
      </c>
      <c r="C205" s="16" t="s">
        <v>71</v>
      </c>
      <c r="D205" s="16" t="s">
        <v>71</v>
      </c>
      <c r="E205" s="17" t="s">
        <v>740</v>
      </c>
      <c r="F205" s="17" t="s">
        <v>20</v>
      </c>
      <c r="G205" s="17" t="s">
        <v>741</v>
      </c>
      <c r="H205" s="17" t="s">
        <v>74</v>
      </c>
      <c r="I205" s="18" t="s">
        <v>71</v>
      </c>
      <c r="J205" s="17" t="s">
        <v>75</v>
      </c>
      <c r="K205" s="19" t="s">
        <v>24</v>
      </c>
      <c r="L205" s="19" t="s">
        <v>25</v>
      </c>
      <c r="M205" s="20" t="s">
        <v>657</v>
      </c>
      <c r="N205" s="16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</row>
    <row r="206" s="22" customFormat="true" ht="45" hidden="false" customHeight="false" outlineLevel="0" collapsed="false">
      <c r="A206" s="16" t="s">
        <v>742</v>
      </c>
      <c r="B206" s="16" t="n">
        <f aca="false">B205+1</f>
        <v>203</v>
      </c>
      <c r="C206" s="16" t="s">
        <v>71</v>
      </c>
      <c r="D206" s="16" t="s">
        <v>71</v>
      </c>
      <c r="E206" s="17" t="s">
        <v>733</v>
      </c>
      <c r="F206" s="17" t="s">
        <v>20</v>
      </c>
      <c r="G206" s="17" t="s">
        <v>534</v>
      </c>
      <c r="H206" s="17" t="s">
        <v>74</v>
      </c>
      <c r="I206" s="18" t="s">
        <v>71</v>
      </c>
      <c r="J206" s="17" t="s">
        <v>75</v>
      </c>
      <c r="K206" s="19" t="s">
        <v>24</v>
      </c>
      <c r="L206" s="19" t="s">
        <v>25</v>
      </c>
      <c r="M206" s="20" t="s">
        <v>657</v>
      </c>
      <c r="N206" s="16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</row>
    <row r="207" s="22" customFormat="true" ht="45" hidden="false" customHeight="false" outlineLevel="0" collapsed="false">
      <c r="A207" s="16" t="s">
        <v>743</v>
      </c>
      <c r="B207" s="16" t="n">
        <f aca="false">B206+1</f>
        <v>204</v>
      </c>
      <c r="C207" s="16" t="s">
        <v>71</v>
      </c>
      <c r="D207" s="16" t="s">
        <v>71</v>
      </c>
      <c r="E207" s="17" t="s">
        <v>740</v>
      </c>
      <c r="F207" s="17" t="s">
        <v>20</v>
      </c>
      <c r="G207" s="17" t="s">
        <v>744</v>
      </c>
      <c r="H207" s="17" t="s">
        <v>74</v>
      </c>
      <c r="I207" s="18" t="s">
        <v>71</v>
      </c>
      <c r="J207" s="17" t="s">
        <v>75</v>
      </c>
      <c r="K207" s="19" t="s">
        <v>24</v>
      </c>
      <c r="L207" s="19" t="s">
        <v>25</v>
      </c>
      <c r="M207" s="20" t="s">
        <v>657</v>
      </c>
      <c r="N207" s="16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</row>
    <row r="208" s="22" customFormat="true" ht="45" hidden="false" customHeight="false" outlineLevel="0" collapsed="false">
      <c r="A208" s="16" t="s">
        <v>745</v>
      </c>
      <c r="B208" s="16" t="n">
        <f aca="false">B207+1</f>
        <v>205</v>
      </c>
      <c r="C208" s="16" t="s">
        <v>71</v>
      </c>
      <c r="D208" s="16" t="s">
        <v>71</v>
      </c>
      <c r="E208" s="17" t="s">
        <v>746</v>
      </c>
      <c r="F208" s="17" t="s">
        <v>20</v>
      </c>
      <c r="G208" s="17" t="s">
        <v>521</v>
      </c>
      <c r="H208" s="17" t="s">
        <v>74</v>
      </c>
      <c r="I208" s="18" t="s">
        <v>71</v>
      </c>
      <c r="J208" s="17" t="s">
        <v>75</v>
      </c>
      <c r="K208" s="19" t="s">
        <v>24</v>
      </c>
      <c r="L208" s="19" t="s">
        <v>25</v>
      </c>
      <c r="M208" s="20" t="s">
        <v>657</v>
      </c>
      <c r="N208" s="16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</row>
    <row r="209" s="22" customFormat="true" ht="45" hidden="false" customHeight="false" outlineLevel="0" collapsed="false">
      <c r="A209" s="16" t="s">
        <v>747</v>
      </c>
      <c r="B209" s="16" t="n">
        <f aca="false">B208+1</f>
        <v>206</v>
      </c>
      <c r="C209" s="16" t="s">
        <v>71</v>
      </c>
      <c r="D209" s="16" t="s">
        <v>71</v>
      </c>
      <c r="E209" s="17" t="s">
        <v>748</v>
      </c>
      <c r="F209" s="17" t="s">
        <v>20</v>
      </c>
      <c r="G209" s="17" t="s">
        <v>749</v>
      </c>
      <c r="H209" s="17" t="s">
        <v>74</v>
      </c>
      <c r="I209" s="18" t="s">
        <v>71</v>
      </c>
      <c r="J209" s="17" t="s">
        <v>75</v>
      </c>
      <c r="K209" s="19" t="s">
        <v>24</v>
      </c>
      <c r="L209" s="19" t="s">
        <v>25</v>
      </c>
      <c r="M209" s="20" t="s">
        <v>657</v>
      </c>
      <c r="N209" s="16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</row>
    <row r="210" s="22" customFormat="true" ht="45" hidden="false" customHeight="false" outlineLevel="0" collapsed="false">
      <c r="A210" s="16" t="s">
        <v>750</v>
      </c>
      <c r="B210" s="16" t="n">
        <f aca="false">B209+1</f>
        <v>207</v>
      </c>
      <c r="C210" s="16" t="s">
        <v>71</v>
      </c>
      <c r="D210" s="16" t="s">
        <v>71</v>
      </c>
      <c r="E210" s="17" t="s">
        <v>740</v>
      </c>
      <c r="F210" s="17" t="s">
        <v>20</v>
      </c>
      <c r="G210" s="17" t="s">
        <v>751</v>
      </c>
      <c r="H210" s="17" t="s">
        <v>74</v>
      </c>
      <c r="I210" s="18" t="s">
        <v>71</v>
      </c>
      <c r="J210" s="17" t="s">
        <v>75</v>
      </c>
      <c r="K210" s="19" t="s">
        <v>24</v>
      </c>
      <c r="L210" s="19" t="s">
        <v>25</v>
      </c>
      <c r="M210" s="20" t="s">
        <v>657</v>
      </c>
      <c r="N210" s="16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</row>
    <row r="211" s="22" customFormat="true" ht="45" hidden="false" customHeight="false" outlineLevel="0" collapsed="false">
      <c r="A211" s="16" t="s">
        <v>752</v>
      </c>
      <c r="B211" s="16" t="n">
        <f aca="false">B210+1</f>
        <v>208</v>
      </c>
      <c r="C211" s="16" t="s">
        <v>71</v>
      </c>
      <c r="D211" s="16" t="s">
        <v>71</v>
      </c>
      <c r="E211" s="17" t="s">
        <v>753</v>
      </c>
      <c r="F211" s="17" t="s">
        <v>20</v>
      </c>
      <c r="G211" s="17" t="s">
        <v>660</v>
      </c>
      <c r="H211" s="17" t="s">
        <v>74</v>
      </c>
      <c r="I211" s="18" t="s">
        <v>71</v>
      </c>
      <c r="J211" s="17" t="s">
        <v>75</v>
      </c>
      <c r="K211" s="19" t="s">
        <v>24</v>
      </c>
      <c r="L211" s="19" t="s">
        <v>25</v>
      </c>
      <c r="M211" s="20" t="s">
        <v>657</v>
      </c>
      <c r="N211" s="16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</row>
    <row r="212" s="22" customFormat="true" ht="45" hidden="false" customHeight="false" outlineLevel="0" collapsed="false">
      <c r="A212" s="16" t="s">
        <v>754</v>
      </c>
      <c r="B212" s="16" t="n">
        <f aca="false">B211+1</f>
        <v>209</v>
      </c>
      <c r="C212" s="16" t="s">
        <v>71</v>
      </c>
      <c r="D212" s="16" t="s">
        <v>71</v>
      </c>
      <c r="E212" s="17" t="s">
        <v>753</v>
      </c>
      <c r="F212" s="17" t="s">
        <v>20</v>
      </c>
      <c r="G212" s="17" t="s">
        <v>534</v>
      </c>
      <c r="H212" s="17" t="s">
        <v>74</v>
      </c>
      <c r="I212" s="18" t="s">
        <v>71</v>
      </c>
      <c r="J212" s="17" t="s">
        <v>75</v>
      </c>
      <c r="K212" s="19" t="s">
        <v>24</v>
      </c>
      <c r="L212" s="19" t="s">
        <v>25</v>
      </c>
      <c r="M212" s="20" t="s">
        <v>657</v>
      </c>
      <c r="N212" s="16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</row>
    <row r="213" s="22" customFormat="true" ht="45" hidden="false" customHeight="false" outlineLevel="0" collapsed="false">
      <c r="A213" s="16" t="s">
        <v>755</v>
      </c>
      <c r="B213" s="16" t="n">
        <f aca="false">B212+1</f>
        <v>210</v>
      </c>
      <c r="C213" s="16" t="s">
        <v>71</v>
      </c>
      <c r="D213" s="16" t="s">
        <v>71</v>
      </c>
      <c r="E213" s="17" t="s">
        <v>756</v>
      </c>
      <c r="F213" s="17" t="s">
        <v>20</v>
      </c>
      <c r="G213" s="17" t="s">
        <v>684</v>
      </c>
      <c r="H213" s="17" t="s">
        <v>74</v>
      </c>
      <c r="I213" s="18" t="s">
        <v>71</v>
      </c>
      <c r="J213" s="17" t="s">
        <v>75</v>
      </c>
      <c r="K213" s="19" t="s">
        <v>24</v>
      </c>
      <c r="L213" s="19" t="s">
        <v>25</v>
      </c>
      <c r="M213" s="20" t="s">
        <v>657</v>
      </c>
      <c r="N213" s="16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</row>
    <row r="214" s="22" customFormat="true" ht="45" hidden="false" customHeight="false" outlineLevel="0" collapsed="false">
      <c r="A214" s="16" t="s">
        <v>757</v>
      </c>
      <c r="B214" s="16" t="n">
        <f aca="false">B213+1</f>
        <v>211</v>
      </c>
      <c r="C214" s="17" t="s">
        <v>758</v>
      </c>
      <c r="D214" s="17" t="s">
        <v>759</v>
      </c>
      <c r="E214" s="17" t="s">
        <v>760</v>
      </c>
      <c r="F214" s="17" t="s">
        <v>20</v>
      </c>
      <c r="G214" s="17" t="s">
        <v>761</v>
      </c>
      <c r="H214" s="17" t="s">
        <v>74</v>
      </c>
      <c r="I214" s="18" t="s">
        <v>71</v>
      </c>
      <c r="J214" s="17" t="s">
        <v>75</v>
      </c>
      <c r="K214" s="19" t="s">
        <v>24</v>
      </c>
      <c r="L214" s="19" t="s">
        <v>25</v>
      </c>
      <c r="M214" s="20" t="s">
        <v>657</v>
      </c>
      <c r="N214" s="16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</row>
    <row r="215" s="22" customFormat="true" ht="45" hidden="false" customHeight="false" outlineLevel="0" collapsed="false">
      <c r="A215" s="16" t="s">
        <v>762</v>
      </c>
      <c r="B215" s="16" t="n">
        <f aca="false">B214+1</f>
        <v>212</v>
      </c>
      <c r="C215" s="16" t="s">
        <v>71</v>
      </c>
      <c r="D215" s="16" t="s">
        <v>71</v>
      </c>
      <c r="E215" s="17" t="s">
        <v>763</v>
      </c>
      <c r="F215" s="17" t="s">
        <v>20</v>
      </c>
      <c r="G215" s="17" t="s">
        <v>362</v>
      </c>
      <c r="H215" s="17" t="s">
        <v>74</v>
      </c>
      <c r="I215" s="18" t="s">
        <v>71</v>
      </c>
      <c r="J215" s="17" t="s">
        <v>75</v>
      </c>
      <c r="K215" s="19" t="s">
        <v>24</v>
      </c>
      <c r="L215" s="19" t="s">
        <v>25</v>
      </c>
      <c r="M215" s="20" t="s">
        <v>657</v>
      </c>
      <c r="N215" s="16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</row>
    <row r="216" s="22" customFormat="true" ht="45" hidden="false" customHeight="false" outlineLevel="0" collapsed="false">
      <c r="A216" s="16" t="s">
        <v>764</v>
      </c>
      <c r="B216" s="16" t="n">
        <f aca="false">B215+1</f>
        <v>213</v>
      </c>
      <c r="C216" s="16" t="s">
        <v>71</v>
      </c>
      <c r="D216" s="16" t="s">
        <v>71</v>
      </c>
      <c r="E216" s="17" t="s">
        <v>765</v>
      </c>
      <c r="F216" s="17" t="s">
        <v>20</v>
      </c>
      <c r="G216" s="17" t="s">
        <v>684</v>
      </c>
      <c r="H216" s="17" t="s">
        <v>74</v>
      </c>
      <c r="I216" s="18" t="s">
        <v>71</v>
      </c>
      <c r="J216" s="17" t="s">
        <v>75</v>
      </c>
      <c r="K216" s="19" t="s">
        <v>24</v>
      </c>
      <c r="L216" s="19" t="s">
        <v>25</v>
      </c>
      <c r="M216" s="20" t="s">
        <v>657</v>
      </c>
      <c r="N216" s="16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</row>
    <row r="217" s="22" customFormat="true" ht="45" hidden="false" customHeight="false" outlineLevel="0" collapsed="false">
      <c r="A217" s="16" t="s">
        <v>766</v>
      </c>
      <c r="B217" s="16" t="n">
        <f aca="false">B216+1</f>
        <v>214</v>
      </c>
      <c r="C217" s="16" t="s">
        <v>71</v>
      </c>
      <c r="D217" s="16" t="s">
        <v>71</v>
      </c>
      <c r="E217" s="17" t="s">
        <v>767</v>
      </c>
      <c r="F217" s="17" t="s">
        <v>20</v>
      </c>
      <c r="G217" s="17" t="s">
        <v>684</v>
      </c>
      <c r="H217" s="17" t="s">
        <v>74</v>
      </c>
      <c r="I217" s="18" t="s">
        <v>71</v>
      </c>
      <c r="J217" s="17" t="s">
        <v>75</v>
      </c>
      <c r="K217" s="19" t="s">
        <v>24</v>
      </c>
      <c r="L217" s="19" t="s">
        <v>25</v>
      </c>
      <c r="M217" s="20" t="s">
        <v>657</v>
      </c>
      <c r="N217" s="16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</row>
    <row r="218" s="22" customFormat="true" ht="45" hidden="false" customHeight="false" outlineLevel="0" collapsed="false">
      <c r="A218" s="16" t="s">
        <v>768</v>
      </c>
      <c r="B218" s="16" t="n">
        <f aca="false">B217+1</f>
        <v>215</v>
      </c>
      <c r="C218" s="16" t="s">
        <v>71</v>
      </c>
      <c r="D218" s="16" t="s">
        <v>71</v>
      </c>
      <c r="E218" s="17" t="s">
        <v>765</v>
      </c>
      <c r="F218" s="17" t="s">
        <v>20</v>
      </c>
      <c r="G218" s="17" t="s">
        <v>695</v>
      </c>
      <c r="H218" s="17" t="s">
        <v>74</v>
      </c>
      <c r="I218" s="18" t="s">
        <v>71</v>
      </c>
      <c r="J218" s="17" t="s">
        <v>75</v>
      </c>
      <c r="K218" s="19" t="s">
        <v>24</v>
      </c>
      <c r="L218" s="19" t="s">
        <v>25</v>
      </c>
      <c r="M218" s="20" t="s">
        <v>657</v>
      </c>
      <c r="N218" s="16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</row>
    <row r="219" s="22" customFormat="true" ht="45" hidden="false" customHeight="false" outlineLevel="0" collapsed="false">
      <c r="A219" s="16" t="s">
        <v>769</v>
      </c>
      <c r="B219" s="16" t="n">
        <f aca="false">B218+1</f>
        <v>216</v>
      </c>
      <c r="C219" s="16" t="s">
        <v>71</v>
      </c>
      <c r="D219" s="16" t="s">
        <v>71</v>
      </c>
      <c r="E219" s="17" t="s">
        <v>767</v>
      </c>
      <c r="F219" s="17" t="s">
        <v>20</v>
      </c>
      <c r="G219" s="17" t="s">
        <v>705</v>
      </c>
      <c r="H219" s="17" t="s">
        <v>74</v>
      </c>
      <c r="I219" s="18" t="s">
        <v>71</v>
      </c>
      <c r="J219" s="17" t="s">
        <v>75</v>
      </c>
      <c r="K219" s="19" t="s">
        <v>24</v>
      </c>
      <c r="L219" s="19" t="s">
        <v>25</v>
      </c>
      <c r="M219" s="20" t="s">
        <v>657</v>
      </c>
      <c r="N219" s="16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</row>
    <row r="220" s="22" customFormat="true" ht="45" hidden="false" customHeight="false" outlineLevel="0" collapsed="false">
      <c r="A220" s="16" t="s">
        <v>770</v>
      </c>
      <c r="B220" s="16" t="n">
        <f aca="false">B219+1</f>
        <v>217</v>
      </c>
      <c r="C220" s="16" t="s">
        <v>71</v>
      </c>
      <c r="D220" s="16" t="s">
        <v>71</v>
      </c>
      <c r="E220" s="17" t="s">
        <v>760</v>
      </c>
      <c r="F220" s="17" t="s">
        <v>20</v>
      </c>
      <c r="G220" s="17" t="s">
        <v>771</v>
      </c>
      <c r="H220" s="17" t="s">
        <v>74</v>
      </c>
      <c r="I220" s="18" t="s">
        <v>71</v>
      </c>
      <c r="J220" s="17" t="s">
        <v>75</v>
      </c>
      <c r="K220" s="19" t="s">
        <v>24</v>
      </c>
      <c r="L220" s="19" t="s">
        <v>25</v>
      </c>
      <c r="M220" s="20" t="s">
        <v>657</v>
      </c>
      <c r="N220" s="16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</row>
    <row r="221" s="22" customFormat="true" ht="45" hidden="false" customHeight="false" outlineLevel="0" collapsed="false">
      <c r="A221" s="16" t="s">
        <v>772</v>
      </c>
      <c r="B221" s="16" t="n">
        <f aca="false">B220+1</f>
        <v>218</v>
      </c>
      <c r="C221" s="16" t="s">
        <v>71</v>
      </c>
      <c r="D221" s="16" t="s">
        <v>71</v>
      </c>
      <c r="E221" s="17" t="s">
        <v>767</v>
      </c>
      <c r="F221" s="17" t="s">
        <v>20</v>
      </c>
      <c r="G221" s="17" t="s">
        <v>695</v>
      </c>
      <c r="H221" s="17" t="s">
        <v>74</v>
      </c>
      <c r="I221" s="18" t="s">
        <v>71</v>
      </c>
      <c r="J221" s="17" t="s">
        <v>75</v>
      </c>
      <c r="K221" s="19" t="s">
        <v>24</v>
      </c>
      <c r="L221" s="19" t="s">
        <v>25</v>
      </c>
      <c r="M221" s="20" t="s">
        <v>657</v>
      </c>
      <c r="N221" s="16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</row>
    <row r="222" s="22" customFormat="true" ht="45" hidden="false" customHeight="false" outlineLevel="0" collapsed="false">
      <c r="A222" s="16" t="s">
        <v>773</v>
      </c>
      <c r="B222" s="16" t="n">
        <f aca="false">B221+1</f>
        <v>219</v>
      </c>
      <c r="C222" s="16" t="s">
        <v>71</v>
      </c>
      <c r="D222" s="16" t="s">
        <v>71</v>
      </c>
      <c r="E222" s="17" t="s">
        <v>760</v>
      </c>
      <c r="F222" s="17" t="s">
        <v>20</v>
      </c>
      <c r="G222" s="17" t="s">
        <v>663</v>
      </c>
      <c r="H222" s="17" t="s">
        <v>74</v>
      </c>
      <c r="I222" s="18" t="s">
        <v>71</v>
      </c>
      <c r="J222" s="17" t="s">
        <v>75</v>
      </c>
      <c r="K222" s="19" t="s">
        <v>24</v>
      </c>
      <c r="L222" s="19" t="s">
        <v>25</v>
      </c>
      <c r="M222" s="20" t="s">
        <v>657</v>
      </c>
      <c r="N222" s="16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</row>
    <row r="223" s="22" customFormat="true" ht="45" hidden="false" customHeight="false" outlineLevel="0" collapsed="false">
      <c r="A223" s="16" t="s">
        <v>774</v>
      </c>
      <c r="B223" s="16" t="n">
        <f aca="false">B222+1</f>
        <v>220</v>
      </c>
      <c r="C223" s="16" t="s">
        <v>71</v>
      </c>
      <c r="D223" s="16" t="s">
        <v>71</v>
      </c>
      <c r="E223" s="17" t="s">
        <v>775</v>
      </c>
      <c r="F223" s="17" t="s">
        <v>20</v>
      </c>
      <c r="G223" s="17" t="s">
        <v>684</v>
      </c>
      <c r="H223" s="17" t="s">
        <v>74</v>
      </c>
      <c r="I223" s="18" t="s">
        <v>71</v>
      </c>
      <c r="J223" s="17" t="s">
        <v>75</v>
      </c>
      <c r="K223" s="19" t="s">
        <v>24</v>
      </c>
      <c r="L223" s="19" t="s">
        <v>25</v>
      </c>
      <c r="M223" s="20" t="s">
        <v>657</v>
      </c>
      <c r="N223" s="16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</row>
    <row r="224" s="22" customFormat="true" ht="45" hidden="false" customHeight="false" outlineLevel="0" collapsed="false">
      <c r="A224" s="16" t="s">
        <v>776</v>
      </c>
      <c r="B224" s="16" t="n">
        <f aca="false">B223+1</f>
        <v>221</v>
      </c>
      <c r="C224" s="16" t="s">
        <v>71</v>
      </c>
      <c r="D224" s="16" t="s">
        <v>71</v>
      </c>
      <c r="E224" s="17" t="s">
        <v>777</v>
      </c>
      <c r="F224" s="17" t="s">
        <v>20</v>
      </c>
      <c r="G224" s="17" t="s">
        <v>684</v>
      </c>
      <c r="H224" s="17" t="s">
        <v>74</v>
      </c>
      <c r="I224" s="18" t="s">
        <v>71</v>
      </c>
      <c r="J224" s="17" t="s">
        <v>75</v>
      </c>
      <c r="K224" s="19" t="s">
        <v>24</v>
      </c>
      <c r="L224" s="19" t="s">
        <v>25</v>
      </c>
      <c r="M224" s="20" t="s">
        <v>657</v>
      </c>
      <c r="N224" s="16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</row>
    <row r="225" s="22" customFormat="true" ht="45" hidden="false" customHeight="false" outlineLevel="0" collapsed="false">
      <c r="A225" s="16" t="s">
        <v>778</v>
      </c>
      <c r="B225" s="16" t="n">
        <f aca="false">B224+1</f>
        <v>222</v>
      </c>
      <c r="C225" s="16" t="s">
        <v>71</v>
      </c>
      <c r="D225" s="16" t="s">
        <v>71</v>
      </c>
      <c r="E225" s="17" t="s">
        <v>777</v>
      </c>
      <c r="F225" s="17" t="s">
        <v>20</v>
      </c>
      <c r="G225" s="17" t="s">
        <v>705</v>
      </c>
      <c r="H225" s="17" t="s">
        <v>74</v>
      </c>
      <c r="I225" s="18" t="s">
        <v>71</v>
      </c>
      <c r="J225" s="17" t="s">
        <v>75</v>
      </c>
      <c r="K225" s="19" t="s">
        <v>24</v>
      </c>
      <c r="L225" s="19" t="s">
        <v>25</v>
      </c>
      <c r="M225" s="20" t="s">
        <v>657</v>
      </c>
      <c r="N225" s="16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</row>
    <row r="226" s="22" customFormat="true" ht="45" hidden="false" customHeight="false" outlineLevel="0" collapsed="false">
      <c r="A226" s="16" t="s">
        <v>779</v>
      </c>
      <c r="B226" s="16" t="n">
        <f aca="false">B225+1</f>
        <v>223</v>
      </c>
      <c r="C226" s="16" t="s">
        <v>71</v>
      </c>
      <c r="D226" s="16" t="s">
        <v>71</v>
      </c>
      <c r="E226" s="17" t="s">
        <v>775</v>
      </c>
      <c r="F226" s="17" t="s">
        <v>20</v>
      </c>
      <c r="G226" s="17" t="s">
        <v>705</v>
      </c>
      <c r="H226" s="17" t="s">
        <v>74</v>
      </c>
      <c r="I226" s="18" t="s">
        <v>71</v>
      </c>
      <c r="J226" s="17" t="s">
        <v>75</v>
      </c>
      <c r="K226" s="19" t="s">
        <v>24</v>
      </c>
      <c r="L226" s="19" t="s">
        <v>25</v>
      </c>
      <c r="M226" s="20" t="s">
        <v>657</v>
      </c>
      <c r="N226" s="16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</row>
    <row r="227" s="22" customFormat="true" ht="45" hidden="false" customHeight="false" outlineLevel="0" collapsed="false">
      <c r="A227" s="16" t="s">
        <v>780</v>
      </c>
      <c r="B227" s="16" t="n">
        <f aca="false">B226+1</f>
        <v>224</v>
      </c>
      <c r="C227" s="16" t="s">
        <v>71</v>
      </c>
      <c r="D227" s="16" t="s">
        <v>71</v>
      </c>
      <c r="E227" s="17" t="s">
        <v>781</v>
      </c>
      <c r="F227" s="17" t="s">
        <v>20</v>
      </c>
      <c r="G227" s="17" t="s">
        <v>749</v>
      </c>
      <c r="H227" s="17" t="s">
        <v>135</v>
      </c>
      <c r="I227" s="18" t="s">
        <v>71</v>
      </c>
      <c r="J227" s="17" t="s">
        <v>75</v>
      </c>
      <c r="K227" s="19" t="s">
        <v>24</v>
      </c>
      <c r="L227" s="19" t="s">
        <v>25</v>
      </c>
      <c r="M227" s="20" t="s">
        <v>657</v>
      </c>
      <c r="N227" s="16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</row>
    <row r="228" s="22" customFormat="true" ht="45" hidden="false" customHeight="false" outlineLevel="0" collapsed="false">
      <c r="A228" s="16" t="s">
        <v>782</v>
      </c>
      <c r="B228" s="16" t="n">
        <f aca="false">B227+1</f>
        <v>225</v>
      </c>
      <c r="C228" s="16" t="s">
        <v>71</v>
      </c>
      <c r="D228" s="16" t="s">
        <v>71</v>
      </c>
      <c r="E228" s="17" t="s">
        <v>775</v>
      </c>
      <c r="F228" s="17" t="s">
        <v>20</v>
      </c>
      <c r="G228" s="17" t="s">
        <v>695</v>
      </c>
      <c r="H228" s="17" t="s">
        <v>74</v>
      </c>
      <c r="I228" s="18" t="s">
        <v>71</v>
      </c>
      <c r="J228" s="17" t="s">
        <v>75</v>
      </c>
      <c r="K228" s="19" t="s">
        <v>24</v>
      </c>
      <c r="L228" s="19" t="s">
        <v>25</v>
      </c>
      <c r="M228" s="20" t="s">
        <v>657</v>
      </c>
      <c r="N228" s="16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</row>
    <row r="229" s="22" customFormat="true" ht="45" hidden="false" customHeight="false" outlineLevel="0" collapsed="false">
      <c r="A229" s="16" t="s">
        <v>783</v>
      </c>
      <c r="B229" s="16" t="n">
        <f aca="false">B228+1</f>
        <v>226</v>
      </c>
      <c r="C229" s="16" t="s">
        <v>71</v>
      </c>
      <c r="D229" s="16" t="s">
        <v>71</v>
      </c>
      <c r="E229" s="17" t="s">
        <v>784</v>
      </c>
      <c r="F229" s="17" t="s">
        <v>20</v>
      </c>
      <c r="G229" s="17" t="s">
        <v>556</v>
      </c>
      <c r="H229" s="17" t="s">
        <v>74</v>
      </c>
      <c r="I229" s="18" t="s">
        <v>71</v>
      </c>
      <c r="J229" s="17" t="s">
        <v>75</v>
      </c>
      <c r="K229" s="19" t="s">
        <v>24</v>
      </c>
      <c r="L229" s="19" t="s">
        <v>25</v>
      </c>
      <c r="M229" s="20" t="s">
        <v>657</v>
      </c>
      <c r="N229" s="16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</row>
    <row r="230" s="22" customFormat="true" ht="45" hidden="false" customHeight="false" outlineLevel="0" collapsed="false">
      <c r="A230" s="16" t="s">
        <v>785</v>
      </c>
      <c r="B230" s="16" t="n">
        <f aca="false">B229+1</f>
        <v>227</v>
      </c>
      <c r="C230" s="16" t="s">
        <v>71</v>
      </c>
      <c r="D230" s="16" t="s">
        <v>71</v>
      </c>
      <c r="E230" s="17" t="s">
        <v>784</v>
      </c>
      <c r="F230" s="17" t="s">
        <v>20</v>
      </c>
      <c r="G230" s="17" t="s">
        <v>684</v>
      </c>
      <c r="H230" s="17" t="s">
        <v>74</v>
      </c>
      <c r="I230" s="18" t="s">
        <v>71</v>
      </c>
      <c r="J230" s="17" t="s">
        <v>75</v>
      </c>
      <c r="K230" s="19" t="s">
        <v>24</v>
      </c>
      <c r="L230" s="19" t="s">
        <v>25</v>
      </c>
      <c r="M230" s="20" t="s">
        <v>657</v>
      </c>
      <c r="N230" s="16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</row>
    <row r="231" s="22" customFormat="true" ht="45" hidden="false" customHeight="false" outlineLevel="0" collapsed="false">
      <c r="A231" s="16" t="s">
        <v>786</v>
      </c>
      <c r="B231" s="16" t="n">
        <f aca="false">B230+1</f>
        <v>228</v>
      </c>
      <c r="C231" s="16" t="s">
        <v>71</v>
      </c>
      <c r="D231" s="16" t="s">
        <v>71</v>
      </c>
      <c r="E231" s="17" t="s">
        <v>787</v>
      </c>
      <c r="F231" s="17" t="s">
        <v>20</v>
      </c>
      <c r="G231" s="17" t="s">
        <v>788</v>
      </c>
      <c r="H231" s="17" t="s">
        <v>74</v>
      </c>
      <c r="I231" s="18" t="s">
        <v>71</v>
      </c>
      <c r="J231" s="17" t="s">
        <v>75</v>
      </c>
      <c r="K231" s="19" t="s">
        <v>24</v>
      </c>
      <c r="L231" s="19" t="s">
        <v>25</v>
      </c>
      <c r="M231" s="20" t="s">
        <v>657</v>
      </c>
      <c r="N231" s="16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</row>
    <row r="232" s="22" customFormat="true" ht="45" hidden="false" customHeight="false" outlineLevel="0" collapsed="false">
      <c r="A232" s="16" t="s">
        <v>789</v>
      </c>
      <c r="B232" s="16" t="n">
        <f aca="false">B231+1</f>
        <v>229</v>
      </c>
      <c r="C232" s="16" t="s">
        <v>71</v>
      </c>
      <c r="D232" s="16" t="s">
        <v>71</v>
      </c>
      <c r="E232" s="17" t="s">
        <v>787</v>
      </c>
      <c r="F232" s="17" t="s">
        <v>20</v>
      </c>
      <c r="G232" s="17" t="s">
        <v>790</v>
      </c>
      <c r="H232" s="17" t="s">
        <v>74</v>
      </c>
      <c r="I232" s="18" t="s">
        <v>71</v>
      </c>
      <c r="J232" s="17" t="s">
        <v>75</v>
      </c>
      <c r="K232" s="19" t="s">
        <v>24</v>
      </c>
      <c r="L232" s="19" t="s">
        <v>25</v>
      </c>
      <c r="M232" s="20" t="s">
        <v>657</v>
      </c>
      <c r="N232" s="16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</row>
    <row r="233" s="22" customFormat="true" ht="45" hidden="false" customHeight="false" outlineLevel="0" collapsed="false">
      <c r="A233" s="16" t="s">
        <v>791</v>
      </c>
      <c r="B233" s="16" t="n">
        <f aca="false">B232+1</f>
        <v>230</v>
      </c>
      <c r="C233" s="16" t="s">
        <v>71</v>
      </c>
      <c r="D233" s="16" t="s">
        <v>71</v>
      </c>
      <c r="E233" s="17" t="s">
        <v>792</v>
      </c>
      <c r="F233" s="17" t="s">
        <v>20</v>
      </c>
      <c r="G233" s="17" t="s">
        <v>793</v>
      </c>
      <c r="H233" s="17" t="s">
        <v>135</v>
      </c>
      <c r="I233" s="18" t="s">
        <v>71</v>
      </c>
      <c r="J233" s="17" t="s">
        <v>75</v>
      </c>
      <c r="K233" s="19" t="s">
        <v>24</v>
      </c>
      <c r="L233" s="19" t="s">
        <v>25</v>
      </c>
      <c r="M233" s="20" t="s">
        <v>657</v>
      </c>
      <c r="N233" s="16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</row>
    <row r="234" s="22" customFormat="true" ht="45" hidden="false" customHeight="false" outlineLevel="0" collapsed="false">
      <c r="A234" s="16" t="s">
        <v>794</v>
      </c>
      <c r="B234" s="16" t="n">
        <f aca="false">B233+1</f>
        <v>231</v>
      </c>
      <c r="C234" s="16" t="s">
        <v>71</v>
      </c>
      <c r="D234" s="16" t="s">
        <v>71</v>
      </c>
      <c r="E234" s="17" t="s">
        <v>792</v>
      </c>
      <c r="F234" s="17" t="s">
        <v>20</v>
      </c>
      <c r="G234" s="17" t="s">
        <v>660</v>
      </c>
      <c r="H234" s="17" t="s">
        <v>135</v>
      </c>
      <c r="I234" s="18" t="s">
        <v>71</v>
      </c>
      <c r="J234" s="17" t="s">
        <v>75</v>
      </c>
      <c r="K234" s="19" t="s">
        <v>24</v>
      </c>
      <c r="L234" s="19" t="s">
        <v>25</v>
      </c>
      <c r="M234" s="20" t="s">
        <v>657</v>
      </c>
      <c r="N234" s="16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</row>
    <row r="235" s="22" customFormat="true" ht="45" hidden="false" customHeight="false" outlineLevel="0" collapsed="false">
      <c r="A235" s="16" t="s">
        <v>795</v>
      </c>
      <c r="B235" s="16" t="n">
        <f aca="false">B234+1</f>
        <v>232</v>
      </c>
      <c r="C235" s="16" t="s">
        <v>71</v>
      </c>
      <c r="D235" s="16" t="s">
        <v>71</v>
      </c>
      <c r="E235" s="17" t="s">
        <v>792</v>
      </c>
      <c r="F235" s="17" t="s">
        <v>20</v>
      </c>
      <c r="G235" s="17" t="s">
        <v>675</v>
      </c>
      <c r="H235" s="17" t="s">
        <v>135</v>
      </c>
      <c r="I235" s="18" t="s">
        <v>71</v>
      </c>
      <c r="J235" s="17" t="s">
        <v>75</v>
      </c>
      <c r="K235" s="19" t="s">
        <v>24</v>
      </c>
      <c r="L235" s="19" t="s">
        <v>25</v>
      </c>
      <c r="M235" s="20" t="s">
        <v>657</v>
      </c>
      <c r="N235" s="16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</row>
    <row r="236" s="22" customFormat="true" ht="45" hidden="false" customHeight="false" outlineLevel="0" collapsed="false">
      <c r="A236" s="16" t="s">
        <v>796</v>
      </c>
      <c r="B236" s="16" t="n">
        <f aca="false">B235+1</f>
        <v>233</v>
      </c>
      <c r="C236" s="16" t="s">
        <v>71</v>
      </c>
      <c r="D236" s="16" t="s">
        <v>71</v>
      </c>
      <c r="E236" s="17" t="s">
        <v>797</v>
      </c>
      <c r="F236" s="17" t="s">
        <v>20</v>
      </c>
      <c r="G236" s="17" t="s">
        <v>73</v>
      </c>
      <c r="H236" s="17" t="s">
        <v>74</v>
      </c>
      <c r="I236" s="18" t="s">
        <v>71</v>
      </c>
      <c r="J236" s="17" t="s">
        <v>75</v>
      </c>
      <c r="K236" s="19" t="s">
        <v>24</v>
      </c>
      <c r="L236" s="19" t="s">
        <v>25</v>
      </c>
      <c r="M236" s="20" t="s">
        <v>657</v>
      </c>
      <c r="N236" s="16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</row>
    <row r="237" s="22" customFormat="true" ht="45" hidden="false" customHeight="false" outlineLevel="0" collapsed="false">
      <c r="A237" s="16" t="s">
        <v>798</v>
      </c>
      <c r="B237" s="16" t="n">
        <f aca="false">B236+1</f>
        <v>234</v>
      </c>
      <c r="C237" s="16" t="s">
        <v>71</v>
      </c>
      <c r="D237" s="16" t="s">
        <v>71</v>
      </c>
      <c r="E237" s="17" t="s">
        <v>799</v>
      </c>
      <c r="F237" s="17" t="s">
        <v>20</v>
      </c>
      <c r="G237" s="17" t="s">
        <v>365</v>
      </c>
      <c r="H237" s="17" t="s">
        <v>74</v>
      </c>
      <c r="I237" s="18" t="s">
        <v>71</v>
      </c>
      <c r="J237" s="17" t="s">
        <v>75</v>
      </c>
      <c r="K237" s="19" t="s">
        <v>24</v>
      </c>
      <c r="L237" s="19" t="s">
        <v>25</v>
      </c>
      <c r="M237" s="20" t="s">
        <v>657</v>
      </c>
      <c r="N237" s="16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</row>
    <row r="238" s="22" customFormat="true" ht="45" hidden="false" customHeight="false" outlineLevel="0" collapsed="false">
      <c r="A238" s="16" t="s">
        <v>800</v>
      </c>
      <c r="B238" s="16" t="n">
        <f aca="false">B237+1</f>
        <v>235</v>
      </c>
      <c r="C238" s="16" t="s">
        <v>71</v>
      </c>
      <c r="D238" s="16" t="s">
        <v>71</v>
      </c>
      <c r="E238" s="17" t="s">
        <v>801</v>
      </c>
      <c r="F238" s="17" t="s">
        <v>20</v>
      </c>
      <c r="G238" s="17" t="s">
        <v>73</v>
      </c>
      <c r="H238" s="17" t="s">
        <v>74</v>
      </c>
      <c r="I238" s="18" t="s">
        <v>71</v>
      </c>
      <c r="J238" s="17" t="s">
        <v>75</v>
      </c>
      <c r="K238" s="19" t="s">
        <v>24</v>
      </c>
      <c r="L238" s="19" t="s">
        <v>25</v>
      </c>
      <c r="M238" s="20" t="s">
        <v>657</v>
      </c>
      <c r="N238" s="16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</row>
    <row r="239" s="22" customFormat="true" ht="45" hidden="false" customHeight="false" outlineLevel="0" collapsed="false">
      <c r="A239" s="16" t="s">
        <v>802</v>
      </c>
      <c r="B239" s="16" t="n">
        <f aca="false">B238+1</f>
        <v>236</v>
      </c>
      <c r="C239" s="16" t="s">
        <v>71</v>
      </c>
      <c r="D239" s="16" t="s">
        <v>71</v>
      </c>
      <c r="E239" s="17" t="s">
        <v>799</v>
      </c>
      <c r="F239" s="17" t="s">
        <v>20</v>
      </c>
      <c r="G239" s="17" t="s">
        <v>459</v>
      </c>
      <c r="H239" s="17" t="s">
        <v>74</v>
      </c>
      <c r="I239" s="18" t="s">
        <v>71</v>
      </c>
      <c r="J239" s="17" t="s">
        <v>75</v>
      </c>
      <c r="K239" s="19" t="s">
        <v>24</v>
      </c>
      <c r="L239" s="19" t="s">
        <v>25</v>
      </c>
      <c r="M239" s="20" t="s">
        <v>657</v>
      </c>
      <c r="N239" s="16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</row>
    <row r="240" s="22" customFormat="true" ht="45" hidden="false" customHeight="false" outlineLevel="0" collapsed="false">
      <c r="A240" s="16" t="s">
        <v>803</v>
      </c>
      <c r="B240" s="16" t="n">
        <f aca="false">B239+1</f>
        <v>237</v>
      </c>
      <c r="C240" s="16" t="s">
        <v>71</v>
      </c>
      <c r="D240" s="16" t="s">
        <v>71</v>
      </c>
      <c r="E240" s="17" t="s">
        <v>760</v>
      </c>
      <c r="F240" s="17" t="s">
        <v>20</v>
      </c>
      <c r="G240" s="17" t="s">
        <v>804</v>
      </c>
      <c r="H240" s="17" t="s">
        <v>74</v>
      </c>
      <c r="I240" s="18" t="s">
        <v>71</v>
      </c>
      <c r="J240" s="17" t="s">
        <v>75</v>
      </c>
      <c r="K240" s="19" t="s">
        <v>24</v>
      </c>
      <c r="L240" s="19" t="s">
        <v>25</v>
      </c>
      <c r="M240" s="20" t="s">
        <v>657</v>
      </c>
      <c r="N240" s="16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</row>
    <row r="241" s="22" customFormat="true" ht="45" hidden="false" customHeight="false" outlineLevel="0" collapsed="false">
      <c r="A241" s="16" t="s">
        <v>805</v>
      </c>
      <c r="B241" s="16" t="n">
        <f aca="false">B240+1</f>
        <v>238</v>
      </c>
      <c r="C241" s="16" t="s">
        <v>71</v>
      </c>
      <c r="D241" s="16" t="s">
        <v>71</v>
      </c>
      <c r="E241" s="17" t="s">
        <v>760</v>
      </c>
      <c r="F241" s="17" t="s">
        <v>20</v>
      </c>
      <c r="G241" s="17" t="s">
        <v>806</v>
      </c>
      <c r="H241" s="17" t="s">
        <v>74</v>
      </c>
      <c r="I241" s="18" t="s">
        <v>71</v>
      </c>
      <c r="J241" s="17" t="s">
        <v>75</v>
      </c>
      <c r="K241" s="19" t="s">
        <v>24</v>
      </c>
      <c r="L241" s="19" t="s">
        <v>25</v>
      </c>
      <c r="M241" s="20" t="s">
        <v>657</v>
      </c>
      <c r="N241" s="16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</row>
    <row r="242" s="22" customFormat="true" ht="45" hidden="false" customHeight="false" outlineLevel="0" collapsed="false">
      <c r="A242" s="16" t="s">
        <v>807</v>
      </c>
      <c r="B242" s="16" t="n">
        <f aca="false">B241+1</f>
        <v>239</v>
      </c>
      <c r="C242" s="16" t="s">
        <v>71</v>
      </c>
      <c r="D242" s="16" t="s">
        <v>71</v>
      </c>
      <c r="E242" s="17" t="s">
        <v>808</v>
      </c>
      <c r="F242" s="17" t="s">
        <v>20</v>
      </c>
      <c r="G242" s="17" t="s">
        <v>362</v>
      </c>
      <c r="H242" s="17" t="s">
        <v>74</v>
      </c>
      <c r="I242" s="18" t="s">
        <v>71</v>
      </c>
      <c r="J242" s="17" t="s">
        <v>75</v>
      </c>
      <c r="K242" s="19" t="s">
        <v>24</v>
      </c>
      <c r="L242" s="19" t="s">
        <v>25</v>
      </c>
      <c r="M242" s="20" t="s">
        <v>657</v>
      </c>
      <c r="N242" s="16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</row>
    <row r="243" s="22" customFormat="true" ht="45" hidden="false" customHeight="false" outlineLevel="0" collapsed="false">
      <c r="A243" s="16" t="s">
        <v>809</v>
      </c>
      <c r="B243" s="16" t="n">
        <f aca="false">B242+1</f>
        <v>240</v>
      </c>
      <c r="C243" s="16" t="s">
        <v>71</v>
      </c>
      <c r="D243" s="16" t="s">
        <v>71</v>
      </c>
      <c r="E243" s="17" t="s">
        <v>777</v>
      </c>
      <c r="F243" s="17" t="s">
        <v>20</v>
      </c>
      <c r="G243" s="17" t="s">
        <v>695</v>
      </c>
      <c r="H243" s="17" t="s">
        <v>74</v>
      </c>
      <c r="I243" s="18" t="s">
        <v>71</v>
      </c>
      <c r="J243" s="17" t="s">
        <v>75</v>
      </c>
      <c r="K243" s="19" t="s">
        <v>24</v>
      </c>
      <c r="L243" s="19" t="s">
        <v>25</v>
      </c>
      <c r="M243" s="20" t="s">
        <v>657</v>
      </c>
      <c r="N243" s="16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</row>
    <row r="244" s="22" customFormat="true" ht="45" hidden="false" customHeight="false" outlineLevel="0" collapsed="false">
      <c r="A244" s="16" t="s">
        <v>810</v>
      </c>
      <c r="B244" s="16" t="n">
        <f aca="false">B243+1</f>
        <v>241</v>
      </c>
      <c r="C244" s="16" t="s">
        <v>71</v>
      </c>
      <c r="D244" s="16" t="s">
        <v>71</v>
      </c>
      <c r="E244" s="17" t="s">
        <v>811</v>
      </c>
      <c r="F244" s="17" t="s">
        <v>20</v>
      </c>
      <c r="G244" s="17" t="s">
        <v>356</v>
      </c>
      <c r="H244" s="17" t="s">
        <v>74</v>
      </c>
      <c r="I244" s="18" t="s">
        <v>71</v>
      </c>
      <c r="J244" s="17" t="s">
        <v>75</v>
      </c>
      <c r="K244" s="19" t="s">
        <v>24</v>
      </c>
      <c r="L244" s="19" t="s">
        <v>25</v>
      </c>
      <c r="M244" s="20" t="s">
        <v>657</v>
      </c>
      <c r="N244" s="16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</row>
    <row r="245" s="22" customFormat="true" ht="45" hidden="false" customHeight="false" outlineLevel="0" collapsed="false">
      <c r="A245" s="16" t="s">
        <v>812</v>
      </c>
      <c r="B245" s="16" t="n">
        <f aca="false">B244+1</f>
        <v>242</v>
      </c>
      <c r="C245" s="16" t="s">
        <v>71</v>
      </c>
      <c r="D245" s="16" t="s">
        <v>71</v>
      </c>
      <c r="E245" s="17" t="s">
        <v>813</v>
      </c>
      <c r="F245" s="17" t="s">
        <v>20</v>
      </c>
      <c r="G245" s="17" t="s">
        <v>814</v>
      </c>
      <c r="H245" s="17" t="s">
        <v>74</v>
      </c>
      <c r="I245" s="18" t="s">
        <v>71</v>
      </c>
      <c r="J245" s="17" t="s">
        <v>75</v>
      </c>
      <c r="K245" s="19" t="s">
        <v>24</v>
      </c>
      <c r="L245" s="19" t="s">
        <v>25</v>
      </c>
      <c r="M245" s="20" t="s">
        <v>657</v>
      </c>
      <c r="N245" s="16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</row>
    <row r="246" s="22" customFormat="true" ht="45" hidden="false" customHeight="false" outlineLevel="0" collapsed="false">
      <c r="A246" s="16" t="s">
        <v>815</v>
      </c>
      <c r="B246" s="16" t="n">
        <f aca="false">B245+1</f>
        <v>243</v>
      </c>
      <c r="C246" s="16" t="s">
        <v>71</v>
      </c>
      <c r="D246" s="16" t="s">
        <v>71</v>
      </c>
      <c r="E246" s="17" t="s">
        <v>813</v>
      </c>
      <c r="F246" s="17" t="s">
        <v>20</v>
      </c>
      <c r="G246" s="17" t="s">
        <v>365</v>
      </c>
      <c r="H246" s="17" t="s">
        <v>74</v>
      </c>
      <c r="I246" s="18" t="s">
        <v>71</v>
      </c>
      <c r="J246" s="17" t="s">
        <v>75</v>
      </c>
      <c r="K246" s="19" t="s">
        <v>24</v>
      </c>
      <c r="L246" s="19" t="s">
        <v>25</v>
      </c>
      <c r="M246" s="20" t="s">
        <v>657</v>
      </c>
      <c r="N246" s="16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</row>
    <row r="247" s="22" customFormat="true" ht="45" hidden="false" customHeight="false" outlineLevel="0" collapsed="false">
      <c r="A247" s="16" t="s">
        <v>816</v>
      </c>
      <c r="B247" s="16" t="n">
        <f aca="false">B246+1</f>
        <v>244</v>
      </c>
      <c r="C247" s="16" t="s">
        <v>71</v>
      </c>
      <c r="D247" s="16" t="s">
        <v>71</v>
      </c>
      <c r="E247" s="17" t="s">
        <v>813</v>
      </c>
      <c r="F247" s="17" t="s">
        <v>20</v>
      </c>
      <c r="G247" s="17" t="s">
        <v>817</v>
      </c>
      <c r="H247" s="17" t="s">
        <v>74</v>
      </c>
      <c r="I247" s="18" t="s">
        <v>71</v>
      </c>
      <c r="J247" s="17" t="s">
        <v>75</v>
      </c>
      <c r="K247" s="19" t="s">
        <v>24</v>
      </c>
      <c r="L247" s="19" t="s">
        <v>25</v>
      </c>
      <c r="M247" s="20" t="s">
        <v>657</v>
      </c>
      <c r="N247" s="16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</row>
    <row r="248" s="22" customFormat="true" ht="45" hidden="false" customHeight="false" outlineLevel="0" collapsed="false">
      <c r="A248" s="16" t="s">
        <v>818</v>
      </c>
      <c r="B248" s="16" t="n">
        <f aca="false">B247+1</f>
        <v>245</v>
      </c>
      <c r="C248" s="16" t="s">
        <v>71</v>
      </c>
      <c r="D248" s="16" t="s">
        <v>71</v>
      </c>
      <c r="E248" s="17" t="s">
        <v>813</v>
      </c>
      <c r="F248" s="17" t="s">
        <v>20</v>
      </c>
      <c r="G248" s="17" t="s">
        <v>819</v>
      </c>
      <c r="H248" s="17" t="s">
        <v>74</v>
      </c>
      <c r="I248" s="18" t="s">
        <v>71</v>
      </c>
      <c r="J248" s="17" t="s">
        <v>75</v>
      </c>
      <c r="K248" s="19" t="s">
        <v>24</v>
      </c>
      <c r="L248" s="19" t="s">
        <v>25</v>
      </c>
      <c r="M248" s="20" t="s">
        <v>657</v>
      </c>
      <c r="N248" s="16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</row>
    <row r="249" s="22" customFormat="true" ht="45" hidden="false" customHeight="false" outlineLevel="0" collapsed="false">
      <c r="A249" s="16" t="s">
        <v>820</v>
      </c>
      <c r="B249" s="16" t="n">
        <f aca="false">B248+1</f>
        <v>246</v>
      </c>
      <c r="C249" s="16" t="s">
        <v>71</v>
      </c>
      <c r="D249" s="16" t="s">
        <v>71</v>
      </c>
      <c r="E249" s="17" t="s">
        <v>813</v>
      </c>
      <c r="F249" s="17" t="s">
        <v>20</v>
      </c>
      <c r="G249" s="17" t="s">
        <v>821</v>
      </c>
      <c r="H249" s="17" t="s">
        <v>74</v>
      </c>
      <c r="I249" s="18" t="s">
        <v>71</v>
      </c>
      <c r="J249" s="17" t="s">
        <v>75</v>
      </c>
      <c r="K249" s="19" t="s">
        <v>24</v>
      </c>
      <c r="L249" s="19" t="s">
        <v>25</v>
      </c>
      <c r="M249" s="20" t="s">
        <v>657</v>
      </c>
      <c r="N249" s="16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</row>
    <row r="250" s="22" customFormat="true" ht="45" hidden="false" customHeight="false" outlineLevel="0" collapsed="false">
      <c r="A250" s="16" t="s">
        <v>822</v>
      </c>
      <c r="B250" s="16" t="n">
        <f aca="false">B249+1</f>
        <v>247</v>
      </c>
      <c r="C250" s="16" t="s">
        <v>71</v>
      </c>
      <c r="D250" s="16" t="s">
        <v>71</v>
      </c>
      <c r="E250" s="17" t="s">
        <v>823</v>
      </c>
      <c r="F250" s="17" t="s">
        <v>20</v>
      </c>
      <c r="G250" s="17" t="s">
        <v>824</v>
      </c>
      <c r="H250" s="16" t="s">
        <v>71</v>
      </c>
      <c r="I250" s="18" t="s">
        <v>71</v>
      </c>
      <c r="J250" s="17" t="s">
        <v>75</v>
      </c>
      <c r="K250" s="19" t="s">
        <v>24</v>
      </c>
      <c r="L250" s="19" t="s">
        <v>25</v>
      </c>
      <c r="M250" s="20" t="s">
        <v>657</v>
      </c>
      <c r="N250" s="16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</row>
    <row r="251" s="22" customFormat="true" ht="45" hidden="false" customHeight="false" outlineLevel="0" collapsed="false">
      <c r="A251" s="16" t="s">
        <v>825</v>
      </c>
      <c r="B251" s="16" t="n">
        <f aca="false">B250+1</f>
        <v>248</v>
      </c>
      <c r="C251" s="16" t="s">
        <v>71</v>
      </c>
      <c r="D251" s="16" t="s">
        <v>71</v>
      </c>
      <c r="E251" s="17" t="s">
        <v>826</v>
      </c>
      <c r="F251" s="17" t="s">
        <v>20</v>
      </c>
      <c r="G251" s="17" t="s">
        <v>365</v>
      </c>
      <c r="H251" s="16" t="s">
        <v>71</v>
      </c>
      <c r="I251" s="18" t="s">
        <v>71</v>
      </c>
      <c r="J251" s="17" t="s">
        <v>75</v>
      </c>
      <c r="K251" s="19" t="s">
        <v>24</v>
      </c>
      <c r="L251" s="19" t="s">
        <v>25</v>
      </c>
      <c r="M251" s="20" t="s">
        <v>657</v>
      </c>
      <c r="N251" s="16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</row>
    <row r="252" s="22" customFormat="true" ht="45" hidden="false" customHeight="false" outlineLevel="0" collapsed="false">
      <c r="A252" s="16" t="s">
        <v>827</v>
      </c>
      <c r="B252" s="16" t="n">
        <f aca="false">B251+1</f>
        <v>249</v>
      </c>
      <c r="C252" s="16" t="s">
        <v>71</v>
      </c>
      <c r="D252" s="16" t="s">
        <v>71</v>
      </c>
      <c r="E252" s="17" t="s">
        <v>813</v>
      </c>
      <c r="F252" s="17" t="s">
        <v>20</v>
      </c>
      <c r="G252" s="17" t="s">
        <v>828</v>
      </c>
      <c r="H252" s="17" t="s">
        <v>74</v>
      </c>
      <c r="I252" s="18" t="s">
        <v>71</v>
      </c>
      <c r="J252" s="17" t="s">
        <v>75</v>
      </c>
      <c r="K252" s="19" t="s">
        <v>24</v>
      </c>
      <c r="L252" s="19" t="s">
        <v>25</v>
      </c>
      <c r="M252" s="20" t="s">
        <v>657</v>
      </c>
      <c r="N252" s="16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</row>
    <row r="253" s="22" customFormat="true" ht="45" hidden="false" customHeight="false" outlineLevel="0" collapsed="false">
      <c r="A253" s="16" t="s">
        <v>829</v>
      </c>
      <c r="B253" s="16" t="n">
        <f aca="false">B252+1</f>
        <v>250</v>
      </c>
      <c r="C253" s="16" t="s">
        <v>71</v>
      </c>
      <c r="D253" s="16" t="s">
        <v>71</v>
      </c>
      <c r="E253" s="17" t="s">
        <v>813</v>
      </c>
      <c r="F253" s="17" t="s">
        <v>20</v>
      </c>
      <c r="G253" s="17" t="s">
        <v>830</v>
      </c>
      <c r="H253" s="17" t="s">
        <v>74</v>
      </c>
      <c r="I253" s="18" t="s">
        <v>71</v>
      </c>
      <c r="J253" s="17" t="s">
        <v>75</v>
      </c>
      <c r="K253" s="19" t="s">
        <v>24</v>
      </c>
      <c r="L253" s="19" t="s">
        <v>25</v>
      </c>
      <c r="M253" s="20" t="s">
        <v>657</v>
      </c>
      <c r="N253" s="16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</row>
    <row r="254" s="22" customFormat="true" ht="45" hidden="false" customHeight="false" outlineLevel="0" collapsed="false">
      <c r="A254" s="16" t="s">
        <v>831</v>
      </c>
      <c r="B254" s="16" t="n">
        <f aca="false">B253+1</f>
        <v>251</v>
      </c>
      <c r="C254" s="16" t="s">
        <v>71</v>
      </c>
      <c r="D254" s="16" t="s">
        <v>71</v>
      </c>
      <c r="E254" s="17" t="s">
        <v>813</v>
      </c>
      <c r="F254" s="17" t="s">
        <v>20</v>
      </c>
      <c r="G254" s="17" t="s">
        <v>563</v>
      </c>
      <c r="H254" s="17" t="s">
        <v>74</v>
      </c>
      <c r="I254" s="18" t="s">
        <v>71</v>
      </c>
      <c r="J254" s="17" t="s">
        <v>75</v>
      </c>
      <c r="K254" s="19" t="s">
        <v>24</v>
      </c>
      <c r="L254" s="19" t="s">
        <v>25</v>
      </c>
      <c r="M254" s="20" t="s">
        <v>657</v>
      </c>
      <c r="N254" s="16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</row>
    <row r="255" s="22" customFormat="true" ht="45" hidden="false" customHeight="false" outlineLevel="0" collapsed="false">
      <c r="A255" s="16" t="s">
        <v>832</v>
      </c>
      <c r="B255" s="16" t="n">
        <f aca="false">B254+1</f>
        <v>252</v>
      </c>
      <c r="C255" s="16" t="s">
        <v>71</v>
      </c>
      <c r="D255" s="16" t="s">
        <v>71</v>
      </c>
      <c r="E255" s="17" t="s">
        <v>833</v>
      </c>
      <c r="F255" s="17" t="s">
        <v>20</v>
      </c>
      <c r="G255" s="17" t="s">
        <v>834</v>
      </c>
      <c r="H255" s="17" t="s">
        <v>74</v>
      </c>
      <c r="I255" s="18" t="s">
        <v>71</v>
      </c>
      <c r="J255" s="17" t="s">
        <v>75</v>
      </c>
      <c r="K255" s="19" t="s">
        <v>24</v>
      </c>
      <c r="L255" s="19" t="s">
        <v>25</v>
      </c>
      <c r="M255" s="20" t="s">
        <v>657</v>
      </c>
      <c r="N255" s="16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</row>
    <row r="256" s="22" customFormat="true" ht="45" hidden="false" customHeight="false" outlineLevel="0" collapsed="false">
      <c r="A256" s="16" t="s">
        <v>835</v>
      </c>
      <c r="B256" s="16" t="n">
        <f aca="false">B255+1</f>
        <v>253</v>
      </c>
      <c r="C256" s="16" t="s">
        <v>71</v>
      </c>
      <c r="D256" s="16" t="s">
        <v>71</v>
      </c>
      <c r="E256" s="17" t="s">
        <v>813</v>
      </c>
      <c r="F256" s="17" t="s">
        <v>20</v>
      </c>
      <c r="G256" s="17" t="s">
        <v>836</v>
      </c>
      <c r="H256" s="17" t="s">
        <v>74</v>
      </c>
      <c r="I256" s="18" t="s">
        <v>71</v>
      </c>
      <c r="J256" s="17" t="s">
        <v>75</v>
      </c>
      <c r="K256" s="19" t="s">
        <v>24</v>
      </c>
      <c r="L256" s="19" t="s">
        <v>25</v>
      </c>
      <c r="M256" s="20" t="s">
        <v>657</v>
      </c>
      <c r="N256" s="16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</row>
    <row r="257" s="22" customFormat="true" ht="45" hidden="false" customHeight="false" outlineLevel="0" collapsed="false">
      <c r="A257" s="16" t="s">
        <v>837</v>
      </c>
      <c r="B257" s="16" t="n">
        <f aca="false">B256+1</f>
        <v>254</v>
      </c>
      <c r="C257" s="16" t="s">
        <v>71</v>
      </c>
      <c r="D257" s="16" t="s">
        <v>71</v>
      </c>
      <c r="E257" s="17" t="s">
        <v>813</v>
      </c>
      <c r="F257" s="17" t="s">
        <v>20</v>
      </c>
      <c r="G257" s="17" t="s">
        <v>838</v>
      </c>
      <c r="H257" s="17" t="s">
        <v>74</v>
      </c>
      <c r="I257" s="18" t="s">
        <v>71</v>
      </c>
      <c r="J257" s="17" t="s">
        <v>75</v>
      </c>
      <c r="K257" s="19" t="s">
        <v>24</v>
      </c>
      <c r="L257" s="19" t="s">
        <v>25</v>
      </c>
      <c r="M257" s="20" t="s">
        <v>657</v>
      </c>
      <c r="N257" s="16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</row>
    <row r="258" s="22" customFormat="true" ht="45" hidden="false" customHeight="false" outlineLevel="0" collapsed="false">
      <c r="A258" s="16" t="s">
        <v>839</v>
      </c>
      <c r="B258" s="16" t="n">
        <f aca="false">B257+1</f>
        <v>255</v>
      </c>
      <c r="C258" s="16" t="s">
        <v>71</v>
      </c>
      <c r="D258" s="16" t="s">
        <v>71</v>
      </c>
      <c r="E258" s="17" t="s">
        <v>813</v>
      </c>
      <c r="F258" s="17" t="s">
        <v>20</v>
      </c>
      <c r="G258" s="17" t="s">
        <v>840</v>
      </c>
      <c r="H258" s="17" t="s">
        <v>74</v>
      </c>
      <c r="I258" s="18" t="s">
        <v>71</v>
      </c>
      <c r="J258" s="17" t="s">
        <v>75</v>
      </c>
      <c r="K258" s="19" t="s">
        <v>24</v>
      </c>
      <c r="L258" s="19" t="s">
        <v>25</v>
      </c>
      <c r="M258" s="20" t="s">
        <v>657</v>
      </c>
      <c r="N258" s="16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</row>
    <row r="259" s="22" customFormat="true" ht="45" hidden="false" customHeight="false" outlineLevel="0" collapsed="false">
      <c r="A259" s="16" t="s">
        <v>841</v>
      </c>
      <c r="B259" s="16" t="n">
        <f aca="false">B258+1</f>
        <v>256</v>
      </c>
      <c r="C259" s="16" t="s">
        <v>71</v>
      </c>
      <c r="D259" s="16" t="s">
        <v>71</v>
      </c>
      <c r="E259" s="17" t="s">
        <v>842</v>
      </c>
      <c r="F259" s="17" t="s">
        <v>20</v>
      </c>
      <c r="G259" s="17" t="s">
        <v>843</v>
      </c>
      <c r="H259" s="17" t="s">
        <v>74</v>
      </c>
      <c r="I259" s="18" t="s">
        <v>71</v>
      </c>
      <c r="J259" s="17" t="s">
        <v>75</v>
      </c>
      <c r="K259" s="19" t="s">
        <v>24</v>
      </c>
      <c r="L259" s="19" t="s">
        <v>25</v>
      </c>
      <c r="M259" s="20" t="s">
        <v>657</v>
      </c>
      <c r="N259" s="16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</row>
    <row r="260" s="22" customFormat="true" ht="45" hidden="false" customHeight="false" outlineLevel="0" collapsed="false">
      <c r="A260" s="16" t="s">
        <v>844</v>
      </c>
      <c r="B260" s="16" t="n">
        <f aca="false">B259+1</f>
        <v>257</v>
      </c>
      <c r="C260" s="16" t="s">
        <v>71</v>
      </c>
      <c r="D260" s="16" t="s">
        <v>71</v>
      </c>
      <c r="E260" s="17" t="s">
        <v>813</v>
      </c>
      <c r="F260" s="17" t="s">
        <v>20</v>
      </c>
      <c r="G260" s="17" t="s">
        <v>845</v>
      </c>
      <c r="H260" s="17" t="s">
        <v>74</v>
      </c>
      <c r="I260" s="18" t="s">
        <v>71</v>
      </c>
      <c r="J260" s="17" t="s">
        <v>75</v>
      </c>
      <c r="K260" s="19" t="s">
        <v>24</v>
      </c>
      <c r="L260" s="19" t="s">
        <v>25</v>
      </c>
      <c r="M260" s="20" t="s">
        <v>657</v>
      </c>
      <c r="N260" s="16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</row>
    <row r="261" s="22" customFormat="true" ht="45" hidden="false" customHeight="false" outlineLevel="0" collapsed="false">
      <c r="A261" s="16" t="s">
        <v>846</v>
      </c>
      <c r="B261" s="16" t="n">
        <f aca="false">B260+1</f>
        <v>258</v>
      </c>
      <c r="C261" s="16" t="s">
        <v>71</v>
      </c>
      <c r="D261" s="16" t="s">
        <v>71</v>
      </c>
      <c r="E261" s="17" t="s">
        <v>813</v>
      </c>
      <c r="F261" s="17" t="s">
        <v>20</v>
      </c>
      <c r="G261" s="17" t="s">
        <v>847</v>
      </c>
      <c r="H261" s="17" t="s">
        <v>74</v>
      </c>
      <c r="I261" s="18" t="s">
        <v>71</v>
      </c>
      <c r="J261" s="17" t="s">
        <v>75</v>
      </c>
      <c r="K261" s="19" t="s">
        <v>24</v>
      </c>
      <c r="L261" s="19" t="s">
        <v>25</v>
      </c>
      <c r="M261" s="20" t="s">
        <v>657</v>
      </c>
      <c r="N261" s="16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</row>
    <row r="262" s="22" customFormat="true" ht="45" hidden="false" customHeight="false" outlineLevel="0" collapsed="false">
      <c r="A262" s="16" t="s">
        <v>848</v>
      </c>
      <c r="B262" s="16" t="n">
        <f aca="false">B261+1</f>
        <v>259</v>
      </c>
      <c r="C262" s="16" t="s">
        <v>71</v>
      </c>
      <c r="D262" s="16" t="s">
        <v>71</v>
      </c>
      <c r="E262" s="17" t="s">
        <v>813</v>
      </c>
      <c r="F262" s="17" t="s">
        <v>20</v>
      </c>
      <c r="G262" s="17" t="s">
        <v>849</v>
      </c>
      <c r="H262" s="17" t="s">
        <v>74</v>
      </c>
      <c r="I262" s="18" t="s">
        <v>71</v>
      </c>
      <c r="J262" s="17" t="s">
        <v>75</v>
      </c>
      <c r="K262" s="19" t="s">
        <v>24</v>
      </c>
      <c r="L262" s="19" t="s">
        <v>25</v>
      </c>
      <c r="M262" s="20" t="s">
        <v>657</v>
      </c>
      <c r="N262" s="16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</row>
    <row r="263" s="22" customFormat="true" ht="45" hidden="false" customHeight="false" outlineLevel="0" collapsed="false">
      <c r="A263" s="16" t="s">
        <v>850</v>
      </c>
      <c r="B263" s="16" t="n">
        <f aca="false">B262+1</f>
        <v>260</v>
      </c>
      <c r="C263" s="16" t="s">
        <v>71</v>
      </c>
      <c r="D263" s="16" t="s">
        <v>71</v>
      </c>
      <c r="E263" s="17" t="s">
        <v>813</v>
      </c>
      <c r="F263" s="17" t="s">
        <v>20</v>
      </c>
      <c r="G263" s="17" t="s">
        <v>333</v>
      </c>
      <c r="H263" s="17" t="s">
        <v>74</v>
      </c>
      <c r="I263" s="18" t="s">
        <v>71</v>
      </c>
      <c r="J263" s="17" t="s">
        <v>75</v>
      </c>
      <c r="K263" s="19" t="s">
        <v>24</v>
      </c>
      <c r="L263" s="19" t="s">
        <v>25</v>
      </c>
      <c r="M263" s="20" t="s">
        <v>657</v>
      </c>
      <c r="N263" s="16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</row>
    <row r="264" s="22" customFormat="true" ht="45" hidden="false" customHeight="false" outlineLevel="0" collapsed="false">
      <c r="A264" s="16" t="s">
        <v>851</v>
      </c>
      <c r="B264" s="16" t="n">
        <f aca="false">B263+1</f>
        <v>261</v>
      </c>
      <c r="C264" s="16" t="s">
        <v>71</v>
      </c>
      <c r="D264" s="16" t="s">
        <v>71</v>
      </c>
      <c r="E264" s="17" t="s">
        <v>842</v>
      </c>
      <c r="F264" s="17" t="s">
        <v>20</v>
      </c>
      <c r="G264" s="17" t="s">
        <v>407</v>
      </c>
      <c r="H264" s="17" t="s">
        <v>74</v>
      </c>
      <c r="I264" s="18" t="s">
        <v>71</v>
      </c>
      <c r="J264" s="17" t="s">
        <v>75</v>
      </c>
      <c r="K264" s="19" t="s">
        <v>24</v>
      </c>
      <c r="L264" s="19" t="s">
        <v>25</v>
      </c>
      <c r="M264" s="20" t="s">
        <v>657</v>
      </c>
      <c r="N264" s="16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</row>
    <row r="265" s="22" customFormat="true" ht="45" hidden="false" customHeight="false" outlineLevel="0" collapsed="false">
      <c r="A265" s="16" t="s">
        <v>852</v>
      </c>
      <c r="B265" s="16" t="n">
        <f aca="false">B264+1</f>
        <v>262</v>
      </c>
      <c r="C265" s="16" t="s">
        <v>71</v>
      </c>
      <c r="D265" s="16" t="s">
        <v>71</v>
      </c>
      <c r="E265" s="17" t="s">
        <v>842</v>
      </c>
      <c r="F265" s="17" t="s">
        <v>20</v>
      </c>
      <c r="G265" s="17" t="s">
        <v>228</v>
      </c>
      <c r="H265" s="17" t="s">
        <v>74</v>
      </c>
      <c r="I265" s="18" t="s">
        <v>71</v>
      </c>
      <c r="J265" s="17" t="s">
        <v>75</v>
      </c>
      <c r="K265" s="19" t="s">
        <v>24</v>
      </c>
      <c r="L265" s="19" t="s">
        <v>25</v>
      </c>
      <c r="M265" s="20" t="s">
        <v>657</v>
      </c>
      <c r="N265" s="16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</row>
    <row r="266" s="22" customFormat="true" ht="45" hidden="false" customHeight="false" outlineLevel="0" collapsed="false">
      <c r="A266" s="16" t="s">
        <v>853</v>
      </c>
      <c r="B266" s="16" t="n">
        <f aca="false">B265+1</f>
        <v>263</v>
      </c>
      <c r="C266" s="16" t="s">
        <v>71</v>
      </c>
      <c r="D266" s="16" t="s">
        <v>71</v>
      </c>
      <c r="E266" s="17" t="s">
        <v>854</v>
      </c>
      <c r="F266" s="17" t="s">
        <v>20</v>
      </c>
      <c r="G266" s="17" t="s">
        <v>407</v>
      </c>
      <c r="H266" s="17" t="s">
        <v>74</v>
      </c>
      <c r="I266" s="18" t="s">
        <v>71</v>
      </c>
      <c r="J266" s="17" t="s">
        <v>75</v>
      </c>
      <c r="K266" s="19" t="s">
        <v>24</v>
      </c>
      <c r="L266" s="19" t="s">
        <v>25</v>
      </c>
      <c r="M266" s="20" t="s">
        <v>657</v>
      </c>
      <c r="N266" s="16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</row>
    <row r="267" s="22" customFormat="true" ht="45" hidden="false" customHeight="false" outlineLevel="0" collapsed="false">
      <c r="A267" s="16" t="s">
        <v>855</v>
      </c>
      <c r="B267" s="16" t="n">
        <f aca="false">B266+1</f>
        <v>264</v>
      </c>
      <c r="C267" s="16" t="s">
        <v>71</v>
      </c>
      <c r="D267" s="16" t="s">
        <v>71</v>
      </c>
      <c r="E267" s="17" t="s">
        <v>854</v>
      </c>
      <c r="F267" s="17" t="s">
        <v>20</v>
      </c>
      <c r="G267" s="17" t="s">
        <v>856</v>
      </c>
      <c r="H267" s="17" t="s">
        <v>74</v>
      </c>
      <c r="I267" s="18" t="s">
        <v>71</v>
      </c>
      <c r="J267" s="17" t="s">
        <v>75</v>
      </c>
      <c r="K267" s="19" t="s">
        <v>24</v>
      </c>
      <c r="L267" s="19" t="s">
        <v>25</v>
      </c>
      <c r="M267" s="20" t="s">
        <v>657</v>
      </c>
      <c r="N267" s="16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</row>
    <row r="268" s="22" customFormat="true" ht="45" hidden="false" customHeight="false" outlineLevel="0" collapsed="false">
      <c r="A268" s="16" t="s">
        <v>857</v>
      </c>
      <c r="B268" s="16" t="n">
        <f aca="false">B267+1</f>
        <v>265</v>
      </c>
      <c r="C268" s="16" t="s">
        <v>71</v>
      </c>
      <c r="D268" s="16" t="s">
        <v>71</v>
      </c>
      <c r="E268" s="17" t="s">
        <v>854</v>
      </c>
      <c r="F268" s="17" t="s">
        <v>20</v>
      </c>
      <c r="G268" s="17" t="s">
        <v>858</v>
      </c>
      <c r="H268" s="17" t="s">
        <v>74</v>
      </c>
      <c r="I268" s="18" t="s">
        <v>71</v>
      </c>
      <c r="J268" s="17" t="s">
        <v>75</v>
      </c>
      <c r="K268" s="19" t="s">
        <v>24</v>
      </c>
      <c r="L268" s="19" t="s">
        <v>25</v>
      </c>
      <c r="M268" s="20" t="s">
        <v>657</v>
      </c>
      <c r="N268" s="16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</row>
    <row r="269" s="22" customFormat="true" ht="45" hidden="false" customHeight="false" outlineLevel="0" collapsed="false">
      <c r="A269" s="16" t="s">
        <v>859</v>
      </c>
      <c r="B269" s="16" t="n">
        <f aca="false">B268+1</f>
        <v>266</v>
      </c>
      <c r="C269" s="16" t="s">
        <v>71</v>
      </c>
      <c r="D269" s="16" t="s">
        <v>71</v>
      </c>
      <c r="E269" s="17" t="s">
        <v>842</v>
      </c>
      <c r="F269" s="17" t="s">
        <v>20</v>
      </c>
      <c r="G269" s="17" t="s">
        <v>860</v>
      </c>
      <c r="H269" s="17" t="s">
        <v>74</v>
      </c>
      <c r="I269" s="18" t="s">
        <v>71</v>
      </c>
      <c r="J269" s="17" t="s">
        <v>75</v>
      </c>
      <c r="K269" s="19" t="s">
        <v>24</v>
      </c>
      <c r="L269" s="19" t="s">
        <v>25</v>
      </c>
      <c r="M269" s="20" t="s">
        <v>657</v>
      </c>
      <c r="N269" s="16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</row>
    <row r="270" s="22" customFormat="true" ht="45" hidden="false" customHeight="false" outlineLevel="0" collapsed="false">
      <c r="A270" s="16" t="s">
        <v>861</v>
      </c>
      <c r="B270" s="16" t="n">
        <f aca="false">B269+1</f>
        <v>267</v>
      </c>
      <c r="C270" s="16" t="s">
        <v>71</v>
      </c>
      <c r="D270" s="16" t="s">
        <v>71</v>
      </c>
      <c r="E270" s="17" t="s">
        <v>854</v>
      </c>
      <c r="F270" s="17" t="s">
        <v>20</v>
      </c>
      <c r="G270" s="17" t="s">
        <v>736</v>
      </c>
      <c r="H270" s="17" t="s">
        <v>74</v>
      </c>
      <c r="I270" s="18" t="s">
        <v>71</v>
      </c>
      <c r="J270" s="17" t="s">
        <v>75</v>
      </c>
      <c r="K270" s="19" t="s">
        <v>24</v>
      </c>
      <c r="L270" s="19" t="s">
        <v>25</v>
      </c>
      <c r="M270" s="20" t="s">
        <v>657</v>
      </c>
      <c r="N270" s="16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</row>
    <row r="271" s="22" customFormat="true" ht="45" hidden="false" customHeight="false" outlineLevel="0" collapsed="false">
      <c r="A271" s="16" t="s">
        <v>862</v>
      </c>
      <c r="B271" s="16" t="n">
        <f aca="false">B270+1</f>
        <v>268</v>
      </c>
      <c r="C271" s="16" t="s">
        <v>71</v>
      </c>
      <c r="D271" s="16" t="s">
        <v>71</v>
      </c>
      <c r="E271" s="17" t="s">
        <v>854</v>
      </c>
      <c r="F271" s="17" t="s">
        <v>20</v>
      </c>
      <c r="G271" s="17" t="s">
        <v>863</v>
      </c>
      <c r="H271" s="17" t="s">
        <v>74</v>
      </c>
      <c r="I271" s="18" t="s">
        <v>71</v>
      </c>
      <c r="J271" s="17" t="s">
        <v>75</v>
      </c>
      <c r="K271" s="19" t="s">
        <v>24</v>
      </c>
      <c r="L271" s="19" t="s">
        <v>25</v>
      </c>
      <c r="M271" s="20" t="s">
        <v>657</v>
      </c>
      <c r="N271" s="16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</row>
    <row r="272" s="22" customFormat="true" ht="45" hidden="false" customHeight="false" outlineLevel="0" collapsed="false">
      <c r="A272" s="16" t="s">
        <v>864</v>
      </c>
      <c r="B272" s="16" t="n">
        <f aca="false">B271+1</f>
        <v>269</v>
      </c>
      <c r="C272" s="16" t="s">
        <v>71</v>
      </c>
      <c r="D272" s="16" t="s">
        <v>71</v>
      </c>
      <c r="E272" s="17" t="s">
        <v>854</v>
      </c>
      <c r="F272" s="17" t="s">
        <v>20</v>
      </c>
      <c r="G272" s="17" t="s">
        <v>865</v>
      </c>
      <c r="H272" s="17" t="s">
        <v>74</v>
      </c>
      <c r="I272" s="18" t="s">
        <v>71</v>
      </c>
      <c r="J272" s="17" t="s">
        <v>75</v>
      </c>
      <c r="K272" s="19" t="s">
        <v>24</v>
      </c>
      <c r="L272" s="19" t="s">
        <v>25</v>
      </c>
      <c r="M272" s="20" t="s">
        <v>657</v>
      </c>
      <c r="N272" s="16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</row>
    <row r="273" s="22" customFormat="true" ht="45" hidden="false" customHeight="false" outlineLevel="0" collapsed="false">
      <c r="A273" s="16" t="s">
        <v>866</v>
      </c>
      <c r="B273" s="16" t="n">
        <f aca="false">B272+1</f>
        <v>270</v>
      </c>
      <c r="C273" s="16" t="s">
        <v>71</v>
      </c>
      <c r="D273" s="16" t="s">
        <v>71</v>
      </c>
      <c r="E273" s="17" t="s">
        <v>854</v>
      </c>
      <c r="F273" s="17" t="s">
        <v>20</v>
      </c>
      <c r="G273" s="17" t="s">
        <v>867</v>
      </c>
      <c r="H273" s="17" t="s">
        <v>74</v>
      </c>
      <c r="I273" s="18" t="s">
        <v>71</v>
      </c>
      <c r="J273" s="17" t="s">
        <v>75</v>
      </c>
      <c r="K273" s="19" t="s">
        <v>24</v>
      </c>
      <c r="L273" s="19" t="s">
        <v>25</v>
      </c>
      <c r="M273" s="20" t="s">
        <v>657</v>
      </c>
      <c r="N273" s="16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</row>
    <row r="274" s="22" customFormat="true" ht="45" hidden="false" customHeight="false" outlineLevel="0" collapsed="false">
      <c r="A274" s="16" t="s">
        <v>868</v>
      </c>
      <c r="B274" s="16" t="n">
        <f aca="false">B273+1</f>
        <v>271</v>
      </c>
      <c r="C274" s="16" t="s">
        <v>71</v>
      </c>
      <c r="D274" s="16" t="s">
        <v>71</v>
      </c>
      <c r="E274" s="17" t="s">
        <v>869</v>
      </c>
      <c r="F274" s="17" t="s">
        <v>20</v>
      </c>
      <c r="G274" s="17" t="s">
        <v>870</v>
      </c>
      <c r="H274" s="16" t="s">
        <v>71</v>
      </c>
      <c r="I274" s="18" t="s">
        <v>71</v>
      </c>
      <c r="J274" s="17" t="s">
        <v>75</v>
      </c>
      <c r="K274" s="19" t="s">
        <v>24</v>
      </c>
      <c r="L274" s="19" t="s">
        <v>25</v>
      </c>
      <c r="M274" s="20" t="s">
        <v>657</v>
      </c>
      <c r="N274" s="16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</row>
    <row r="275" s="22" customFormat="true" ht="45" hidden="false" customHeight="false" outlineLevel="0" collapsed="false">
      <c r="A275" s="16" t="s">
        <v>871</v>
      </c>
      <c r="B275" s="16" t="n">
        <f aca="false">B274+1</f>
        <v>272</v>
      </c>
      <c r="C275" s="16" t="s">
        <v>71</v>
      </c>
      <c r="D275" s="16" t="s">
        <v>71</v>
      </c>
      <c r="E275" s="17" t="s">
        <v>869</v>
      </c>
      <c r="F275" s="17" t="s">
        <v>20</v>
      </c>
      <c r="G275" s="17" t="s">
        <v>872</v>
      </c>
      <c r="H275" s="16" t="s">
        <v>71</v>
      </c>
      <c r="I275" s="18" t="s">
        <v>71</v>
      </c>
      <c r="J275" s="17" t="s">
        <v>75</v>
      </c>
      <c r="K275" s="19" t="s">
        <v>24</v>
      </c>
      <c r="L275" s="19" t="s">
        <v>25</v>
      </c>
      <c r="M275" s="20" t="s">
        <v>657</v>
      </c>
      <c r="N275" s="16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</row>
    <row r="276" s="22" customFormat="true" ht="45" hidden="false" customHeight="false" outlineLevel="0" collapsed="false">
      <c r="A276" s="16" t="s">
        <v>873</v>
      </c>
      <c r="B276" s="16" t="n">
        <f aca="false">B275+1</f>
        <v>273</v>
      </c>
      <c r="C276" s="16" t="s">
        <v>71</v>
      </c>
      <c r="D276" s="16" t="s">
        <v>71</v>
      </c>
      <c r="E276" s="17" t="s">
        <v>874</v>
      </c>
      <c r="F276" s="17" t="s">
        <v>20</v>
      </c>
      <c r="G276" s="17" t="s">
        <v>156</v>
      </c>
      <c r="H276" s="16" t="s">
        <v>71</v>
      </c>
      <c r="I276" s="18" t="s">
        <v>71</v>
      </c>
      <c r="J276" s="17" t="s">
        <v>75</v>
      </c>
      <c r="K276" s="19" t="s">
        <v>24</v>
      </c>
      <c r="L276" s="19" t="s">
        <v>25</v>
      </c>
      <c r="M276" s="20" t="s">
        <v>657</v>
      </c>
      <c r="N276" s="16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</row>
    <row r="277" s="22" customFormat="true" ht="45" hidden="false" customHeight="false" outlineLevel="0" collapsed="false">
      <c r="A277" s="16" t="s">
        <v>875</v>
      </c>
      <c r="B277" s="16" t="n">
        <f aca="false">B276+1</f>
        <v>274</v>
      </c>
      <c r="C277" s="16" t="s">
        <v>71</v>
      </c>
      <c r="D277" s="16" t="s">
        <v>71</v>
      </c>
      <c r="E277" s="17" t="s">
        <v>833</v>
      </c>
      <c r="F277" s="17" t="s">
        <v>20</v>
      </c>
      <c r="G277" s="17" t="s">
        <v>828</v>
      </c>
      <c r="H277" s="17" t="s">
        <v>74</v>
      </c>
      <c r="I277" s="18" t="s">
        <v>71</v>
      </c>
      <c r="J277" s="17" t="s">
        <v>75</v>
      </c>
      <c r="K277" s="19" t="s">
        <v>24</v>
      </c>
      <c r="L277" s="19" t="s">
        <v>25</v>
      </c>
      <c r="M277" s="20" t="s">
        <v>657</v>
      </c>
      <c r="N277" s="16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</row>
    <row r="278" s="22" customFormat="true" ht="45" hidden="false" customHeight="false" outlineLevel="0" collapsed="false">
      <c r="A278" s="16" t="s">
        <v>876</v>
      </c>
      <c r="B278" s="16" t="n">
        <f aca="false">B277+1</f>
        <v>275</v>
      </c>
      <c r="C278" s="16" t="s">
        <v>71</v>
      </c>
      <c r="D278" s="16" t="s">
        <v>71</v>
      </c>
      <c r="E278" s="17" t="s">
        <v>833</v>
      </c>
      <c r="F278" s="17" t="s">
        <v>20</v>
      </c>
      <c r="G278" s="17" t="s">
        <v>563</v>
      </c>
      <c r="H278" s="17" t="s">
        <v>74</v>
      </c>
      <c r="I278" s="18" t="s">
        <v>71</v>
      </c>
      <c r="J278" s="17" t="s">
        <v>75</v>
      </c>
      <c r="K278" s="19" t="s">
        <v>24</v>
      </c>
      <c r="L278" s="19" t="s">
        <v>25</v>
      </c>
      <c r="M278" s="20" t="s">
        <v>657</v>
      </c>
      <c r="N278" s="16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</row>
    <row r="279" s="22" customFormat="true" ht="45" hidden="false" customHeight="false" outlineLevel="0" collapsed="false">
      <c r="A279" s="16" t="s">
        <v>877</v>
      </c>
      <c r="B279" s="16" t="n">
        <f aca="false">B278+1</f>
        <v>276</v>
      </c>
      <c r="C279" s="16" t="s">
        <v>71</v>
      </c>
      <c r="D279" s="16" t="s">
        <v>71</v>
      </c>
      <c r="E279" s="17" t="s">
        <v>869</v>
      </c>
      <c r="F279" s="17" t="s">
        <v>20</v>
      </c>
      <c r="G279" s="17" t="s">
        <v>821</v>
      </c>
      <c r="H279" s="16" t="s">
        <v>71</v>
      </c>
      <c r="I279" s="18" t="s">
        <v>71</v>
      </c>
      <c r="J279" s="17" t="s">
        <v>75</v>
      </c>
      <c r="K279" s="19" t="s">
        <v>24</v>
      </c>
      <c r="L279" s="19" t="s">
        <v>25</v>
      </c>
      <c r="M279" s="20" t="s">
        <v>657</v>
      </c>
      <c r="N279" s="16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</row>
    <row r="280" s="22" customFormat="true" ht="45" hidden="false" customHeight="false" outlineLevel="0" collapsed="false">
      <c r="A280" s="16" t="s">
        <v>878</v>
      </c>
      <c r="B280" s="16" t="n">
        <f aca="false">B279+1</f>
        <v>277</v>
      </c>
      <c r="C280" s="16" t="s">
        <v>71</v>
      </c>
      <c r="D280" s="16" t="s">
        <v>71</v>
      </c>
      <c r="E280" s="17" t="s">
        <v>833</v>
      </c>
      <c r="F280" s="17" t="s">
        <v>20</v>
      </c>
      <c r="G280" s="17" t="s">
        <v>365</v>
      </c>
      <c r="H280" s="17" t="s">
        <v>74</v>
      </c>
      <c r="I280" s="18" t="s">
        <v>71</v>
      </c>
      <c r="J280" s="17" t="s">
        <v>75</v>
      </c>
      <c r="K280" s="19" t="s">
        <v>24</v>
      </c>
      <c r="L280" s="19" t="s">
        <v>25</v>
      </c>
      <c r="M280" s="20" t="s">
        <v>657</v>
      </c>
      <c r="N280" s="16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</row>
    <row r="281" s="22" customFormat="true" ht="45" hidden="false" customHeight="false" outlineLevel="0" collapsed="false">
      <c r="A281" s="16" t="s">
        <v>879</v>
      </c>
      <c r="B281" s="16" t="n">
        <f aca="false">B280+1</f>
        <v>278</v>
      </c>
      <c r="C281" s="16" t="s">
        <v>71</v>
      </c>
      <c r="D281" s="16" t="s">
        <v>71</v>
      </c>
      <c r="E281" s="17" t="s">
        <v>833</v>
      </c>
      <c r="F281" s="17" t="s">
        <v>20</v>
      </c>
      <c r="G281" s="17" t="s">
        <v>880</v>
      </c>
      <c r="H281" s="17" t="s">
        <v>74</v>
      </c>
      <c r="I281" s="18" t="s">
        <v>71</v>
      </c>
      <c r="J281" s="17" t="s">
        <v>75</v>
      </c>
      <c r="K281" s="19" t="s">
        <v>24</v>
      </c>
      <c r="L281" s="19" t="s">
        <v>25</v>
      </c>
      <c r="M281" s="20" t="s">
        <v>657</v>
      </c>
      <c r="N281" s="16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</row>
    <row r="282" s="22" customFormat="true" ht="45" hidden="false" customHeight="false" outlineLevel="0" collapsed="false">
      <c r="A282" s="16" t="s">
        <v>881</v>
      </c>
      <c r="B282" s="16" t="n">
        <f aca="false">B281+1</f>
        <v>279</v>
      </c>
      <c r="C282" s="16" t="s">
        <v>71</v>
      </c>
      <c r="D282" s="16" t="s">
        <v>71</v>
      </c>
      <c r="E282" s="17" t="s">
        <v>833</v>
      </c>
      <c r="F282" s="17" t="s">
        <v>20</v>
      </c>
      <c r="G282" s="17" t="s">
        <v>882</v>
      </c>
      <c r="H282" s="17" t="s">
        <v>74</v>
      </c>
      <c r="I282" s="18" t="s">
        <v>71</v>
      </c>
      <c r="J282" s="17" t="s">
        <v>75</v>
      </c>
      <c r="K282" s="19" t="s">
        <v>24</v>
      </c>
      <c r="L282" s="19" t="s">
        <v>25</v>
      </c>
      <c r="M282" s="20" t="s">
        <v>657</v>
      </c>
      <c r="N282" s="16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</row>
    <row r="283" s="22" customFormat="true" ht="45" hidden="false" customHeight="false" outlineLevel="0" collapsed="false">
      <c r="A283" s="16" t="s">
        <v>883</v>
      </c>
      <c r="B283" s="16" t="n">
        <f aca="false">B282+1</f>
        <v>280</v>
      </c>
      <c r="C283" s="16" t="s">
        <v>71</v>
      </c>
      <c r="D283" s="16" t="s">
        <v>71</v>
      </c>
      <c r="E283" s="17" t="s">
        <v>884</v>
      </c>
      <c r="F283" s="17" t="s">
        <v>20</v>
      </c>
      <c r="G283" s="17" t="s">
        <v>356</v>
      </c>
      <c r="H283" s="16" t="s">
        <v>71</v>
      </c>
      <c r="I283" s="18" t="s">
        <v>71</v>
      </c>
      <c r="J283" s="17" t="s">
        <v>75</v>
      </c>
      <c r="K283" s="19" t="s">
        <v>24</v>
      </c>
      <c r="L283" s="19" t="s">
        <v>25</v>
      </c>
      <c r="M283" s="20" t="s">
        <v>657</v>
      </c>
      <c r="N283" s="16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</row>
    <row r="284" s="22" customFormat="true" ht="45" hidden="false" customHeight="false" outlineLevel="0" collapsed="false">
      <c r="A284" s="16" t="s">
        <v>885</v>
      </c>
      <c r="B284" s="16" t="n">
        <f aca="false">B283+1</f>
        <v>281</v>
      </c>
      <c r="C284" s="16" t="s">
        <v>71</v>
      </c>
      <c r="D284" s="16" t="s">
        <v>71</v>
      </c>
      <c r="E284" s="17" t="s">
        <v>886</v>
      </c>
      <c r="F284" s="17" t="s">
        <v>20</v>
      </c>
      <c r="G284" s="17" t="s">
        <v>887</v>
      </c>
      <c r="H284" s="16" t="s">
        <v>71</v>
      </c>
      <c r="I284" s="18" t="s">
        <v>71</v>
      </c>
      <c r="J284" s="17" t="s">
        <v>75</v>
      </c>
      <c r="K284" s="19" t="s">
        <v>24</v>
      </c>
      <c r="L284" s="19" t="s">
        <v>25</v>
      </c>
      <c r="M284" s="20" t="s">
        <v>657</v>
      </c>
      <c r="N284" s="16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</row>
    <row r="285" s="22" customFormat="true" ht="45" hidden="false" customHeight="false" outlineLevel="0" collapsed="false">
      <c r="A285" s="16" t="s">
        <v>888</v>
      </c>
      <c r="B285" s="16" t="n">
        <f aca="false">B284+1</f>
        <v>282</v>
      </c>
      <c r="C285" s="16" t="s">
        <v>71</v>
      </c>
      <c r="D285" s="16" t="s">
        <v>71</v>
      </c>
      <c r="E285" s="17" t="s">
        <v>884</v>
      </c>
      <c r="F285" s="17" t="s">
        <v>20</v>
      </c>
      <c r="G285" s="17" t="s">
        <v>139</v>
      </c>
      <c r="H285" s="16" t="s">
        <v>71</v>
      </c>
      <c r="I285" s="18" t="s">
        <v>71</v>
      </c>
      <c r="J285" s="17" t="s">
        <v>75</v>
      </c>
      <c r="K285" s="19" t="s">
        <v>24</v>
      </c>
      <c r="L285" s="19" t="s">
        <v>25</v>
      </c>
      <c r="M285" s="20" t="s">
        <v>657</v>
      </c>
      <c r="N285" s="16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</row>
    <row r="286" s="22" customFormat="true" ht="45" hidden="false" customHeight="false" outlineLevel="0" collapsed="false">
      <c r="A286" s="16" t="s">
        <v>889</v>
      </c>
      <c r="B286" s="16" t="n">
        <f aca="false">B285+1</f>
        <v>283</v>
      </c>
      <c r="C286" s="16" t="s">
        <v>71</v>
      </c>
      <c r="D286" s="16" t="s">
        <v>71</v>
      </c>
      <c r="E286" s="17" t="s">
        <v>869</v>
      </c>
      <c r="F286" s="17" t="s">
        <v>20</v>
      </c>
      <c r="G286" s="17" t="s">
        <v>168</v>
      </c>
      <c r="H286" s="16" t="s">
        <v>71</v>
      </c>
      <c r="I286" s="18" t="s">
        <v>71</v>
      </c>
      <c r="J286" s="17" t="s">
        <v>75</v>
      </c>
      <c r="K286" s="19" t="s">
        <v>24</v>
      </c>
      <c r="L286" s="19" t="s">
        <v>25</v>
      </c>
      <c r="M286" s="20" t="s">
        <v>657</v>
      </c>
      <c r="N286" s="16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</row>
    <row r="287" s="22" customFormat="true" ht="45" hidden="false" customHeight="false" outlineLevel="0" collapsed="false">
      <c r="A287" s="16" t="s">
        <v>890</v>
      </c>
      <c r="B287" s="16" t="n">
        <f aca="false">B286+1</f>
        <v>284</v>
      </c>
      <c r="C287" s="16" t="s">
        <v>71</v>
      </c>
      <c r="D287" s="16" t="s">
        <v>71</v>
      </c>
      <c r="E287" s="17" t="s">
        <v>886</v>
      </c>
      <c r="F287" s="17" t="s">
        <v>20</v>
      </c>
      <c r="G287" s="17" t="s">
        <v>200</v>
      </c>
      <c r="H287" s="16" t="s">
        <v>71</v>
      </c>
      <c r="I287" s="18" t="s">
        <v>71</v>
      </c>
      <c r="J287" s="17" t="s">
        <v>75</v>
      </c>
      <c r="K287" s="19" t="s">
        <v>24</v>
      </c>
      <c r="L287" s="19" t="s">
        <v>25</v>
      </c>
      <c r="M287" s="20" t="s">
        <v>657</v>
      </c>
      <c r="N287" s="16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</row>
    <row r="288" s="22" customFormat="true" ht="45" hidden="false" customHeight="false" outlineLevel="0" collapsed="false">
      <c r="A288" s="16" t="s">
        <v>891</v>
      </c>
      <c r="B288" s="16" t="n">
        <f aca="false">B287+1</f>
        <v>285</v>
      </c>
      <c r="C288" s="16" t="s">
        <v>71</v>
      </c>
      <c r="D288" s="16" t="s">
        <v>71</v>
      </c>
      <c r="E288" s="17" t="s">
        <v>869</v>
      </c>
      <c r="F288" s="17" t="s">
        <v>20</v>
      </c>
      <c r="G288" s="17" t="s">
        <v>892</v>
      </c>
      <c r="H288" s="16" t="s">
        <v>71</v>
      </c>
      <c r="I288" s="18" t="s">
        <v>71</v>
      </c>
      <c r="J288" s="17" t="s">
        <v>75</v>
      </c>
      <c r="K288" s="19" t="s">
        <v>24</v>
      </c>
      <c r="L288" s="19" t="s">
        <v>25</v>
      </c>
      <c r="M288" s="20" t="s">
        <v>657</v>
      </c>
      <c r="N288" s="16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</row>
    <row r="289" s="22" customFormat="true" ht="45" hidden="false" customHeight="false" outlineLevel="0" collapsed="false">
      <c r="A289" s="16" t="s">
        <v>893</v>
      </c>
      <c r="B289" s="16" t="n">
        <f aca="false">B288+1</f>
        <v>286</v>
      </c>
      <c r="C289" s="16" t="s">
        <v>71</v>
      </c>
      <c r="D289" s="16" t="s">
        <v>71</v>
      </c>
      <c r="E289" s="17" t="s">
        <v>874</v>
      </c>
      <c r="F289" s="17" t="s">
        <v>20</v>
      </c>
      <c r="G289" s="17" t="s">
        <v>894</v>
      </c>
      <c r="H289" s="16" t="s">
        <v>71</v>
      </c>
      <c r="I289" s="18" t="s">
        <v>71</v>
      </c>
      <c r="J289" s="17" t="s">
        <v>75</v>
      </c>
      <c r="K289" s="19" t="s">
        <v>24</v>
      </c>
      <c r="L289" s="19" t="s">
        <v>25</v>
      </c>
      <c r="M289" s="20" t="s">
        <v>657</v>
      </c>
      <c r="N289" s="16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</row>
    <row r="290" s="22" customFormat="true" ht="45" hidden="false" customHeight="false" outlineLevel="0" collapsed="false">
      <c r="A290" s="16" t="s">
        <v>895</v>
      </c>
      <c r="B290" s="16" t="n">
        <f aca="false">B289+1</f>
        <v>287</v>
      </c>
      <c r="C290" s="16" t="s">
        <v>71</v>
      </c>
      <c r="D290" s="16" t="s">
        <v>71</v>
      </c>
      <c r="E290" s="17" t="s">
        <v>884</v>
      </c>
      <c r="F290" s="17" t="s">
        <v>20</v>
      </c>
      <c r="G290" s="17" t="s">
        <v>407</v>
      </c>
      <c r="H290" s="16" t="s">
        <v>71</v>
      </c>
      <c r="I290" s="18" t="s">
        <v>71</v>
      </c>
      <c r="J290" s="17" t="s">
        <v>75</v>
      </c>
      <c r="K290" s="19" t="s">
        <v>24</v>
      </c>
      <c r="L290" s="19" t="s">
        <v>25</v>
      </c>
      <c r="M290" s="20" t="s">
        <v>657</v>
      </c>
      <c r="N290" s="16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</row>
    <row r="291" s="22" customFormat="true" ht="45" hidden="false" customHeight="false" outlineLevel="0" collapsed="false">
      <c r="A291" s="16" t="s">
        <v>896</v>
      </c>
      <c r="B291" s="16" t="n">
        <f aca="false">B290+1</f>
        <v>288</v>
      </c>
      <c r="C291" s="16" t="s">
        <v>71</v>
      </c>
      <c r="D291" s="16" t="s">
        <v>71</v>
      </c>
      <c r="E291" s="17" t="s">
        <v>886</v>
      </c>
      <c r="F291" s="17" t="s">
        <v>20</v>
      </c>
      <c r="G291" s="17" t="s">
        <v>521</v>
      </c>
      <c r="H291" s="16" t="s">
        <v>71</v>
      </c>
      <c r="I291" s="18" t="s">
        <v>71</v>
      </c>
      <c r="J291" s="17" t="s">
        <v>75</v>
      </c>
      <c r="K291" s="19" t="s">
        <v>24</v>
      </c>
      <c r="L291" s="19" t="s">
        <v>25</v>
      </c>
      <c r="M291" s="20" t="s">
        <v>657</v>
      </c>
      <c r="N291" s="16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</row>
    <row r="292" s="22" customFormat="true" ht="45" hidden="false" customHeight="false" outlineLevel="0" collapsed="false">
      <c r="A292" s="16" t="s">
        <v>897</v>
      </c>
      <c r="B292" s="16" t="n">
        <f aca="false">B291+1</f>
        <v>289</v>
      </c>
      <c r="C292" s="16" t="s">
        <v>71</v>
      </c>
      <c r="D292" s="16" t="s">
        <v>71</v>
      </c>
      <c r="E292" s="17" t="s">
        <v>898</v>
      </c>
      <c r="F292" s="17" t="s">
        <v>20</v>
      </c>
      <c r="G292" s="17" t="s">
        <v>365</v>
      </c>
      <c r="H292" s="17" t="s">
        <v>74</v>
      </c>
      <c r="I292" s="18" t="s">
        <v>71</v>
      </c>
      <c r="J292" s="17" t="s">
        <v>75</v>
      </c>
      <c r="K292" s="19" t="s">
        <v>24</v>
      </c>
      <c r="L292" s="19" t="s">
        <v>25</v>
      </c>
      <c r="M292" s="20" t="s">
        <v>657</v>
      </c>
      <c r="N292" s="16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</row>
    <row r="293" s="22" customFormat="true" ht="45" hidden="false" customHeight="false" outlineLevel="0" collapsed="false">
      <c r="A293" s="16" t="s">
        <v>899</v>
      </c>
      <c r="B293" s="16" t="n">
        <f aca="false">B292+1</f>
        <v>290</v>
      </c>
      <c r="C293" s="16" t="s">
        <v>71</v>
      </c>
      <c r="D293" s="16" t="s">
        <v>71</v>
      </c>
      <c r="E293" s="17" t="s">
        <v>869</v>
      </c>
      <c r="F293" s="17" t="s">
        <v>20</v>
      </c>
      <c r="G293" s="17" t="s">
        <v>900</v>
      </c>
      <c r="H293" s="16" t="s">
        <v>71</v>
      </c>
      <c r="I293" s="18" t="s">
        <v>71</v>
      </c>
      <c r="J293" s="17" t="s">
        <v>75</v>
      </c>
      <c r="K293" s="19" t="s">
        <v>24</v>
      </c>
      <c r="L293" s="19" t="s">
        <v>25</v>
      </c>
      <c r="M293" s="20" t="s">
        <v>657</v>
      </c>
      <c r="N293" s="16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</row>
    <row r="294" s="22" customFormat="true" ht="45" hidden="false" customHeight="false" outlineLevel="0" collapsed="false">
      <c r="A294" s="16" t="s">
        <v>901</v>
      </c>
      <c r="B294" s="16" t="n">
        <f aca="false">B293+1</f>
        <v>291</v>
      </c>
      <c r="C294" s="16" t="s">
        <v>71</v>
      </c>
      <c r="D294" s="16" t="s">
        <v>71</v>
      </c>
      <c r="E294" s="17" t="s">
        <v>902</v>
      </c>
      <c r="F294" s="17" t="s">
        <v>20</v>
      </c>
      <c r="G294" s="17" t="s">
        <v>903</v>
      </c>
      <c r="H294" s="17" t="s">
        <v>74</v>
      </c>
      <c r="I294" s="18" t="s">
        <v>71</v>
      </c>
      <c r="J294" s="17" t="s">
        <v>75</v>
      </c>
      <c r="K294" s="19" t="s">
        <v>24</v>
      </c>
      <c r="L294" s="19" t="s">
        <v>25</v>
      </c>
      <c r="M294" s="20" t="s">
        <v>657</v>
      </c>
      <c r="N294" s="16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</row>
    <row r="295" s="22" customFormat="true" ht="45" hidden="false" customHeight="false" outlineLevel="0" collapsed="false">
      <c r="A295" s="16" t="s">
        <v>904</v>
      </c>
      <c r="B295" s="16" t="n">
        <f aca="false">B294+1</f>
        <v>292</v>
      </c>
      <c r="C295" s="16" t="s">
        <v>71</v>
      </c>
      <c r="D295" s="16" t="s">
        <v>71</v>
      </c>
      <c r="E295" s="17" t="s">
        <v>905</v>
      </c>
      <c r="F295" s="17" t="s">
        <v>20</v>
      </c>
      <c r="G295" s="17" t="s">
        <v>906</v>
      </c>
      <c r="H295" s="17" t="s">
        <v>74</v>
      </c>
      <c r="I295" s="18" t="s">
        <v>71</v>
      </c>
      <c r="J295" s="17" t="s">
        <v>75</v>
      </c>
      <c r="K295" s="19" t="s">
        <v>24</v>
      </c>
      <c r="L295" s="19" t="s">
        <v>25</v>
      </c>
      <c r="M295" s="20" t="s">
        <v>657</v>
      </c>
      <c r="N295" s="16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</row>
    <row r="296" s="22" customFormat="true" ht="45" hidden="false" customHeight="false" outlineLevel="0" collapsed="false">
      <c r="A296" s="16" t="s">
        <v>907</v>
      </c>
      <c r="B296" s="16" t="n">
        <f aca="false">B295+1</f>
        <v>293</v>
      </c>
      <c r="C296" s="16" t="s">
        <v>71</v>
      </c>
      <c r="D296" s="16" t="s">
        <v>71</v>
      </c>
      <c r="E296" s="17" t="s">
        <v>908</v>
      </c>
      <c r="F296" s="17" t="s">
        <v>20</v>
      </c>
      <c r="G296" s="17" t="s">
        <v>356</v>
      </c>
      <c r="H296" s="17" t="s">
        <v>74</v>
      </c>
      <c r="I296" s="18" t="s">
        <v>71</v>
      </c>
      <c r="J296" s="17" t="s">
        <v>75</v>
      </c>
      <c r="K296" s="19" t="s">
        <v>24</v>
      </c>
      <c r="L296" s="19" t="s">
        <v>25</v>
      </c>
      <c r="M296" s="20" t="s">
        <v>657</v>
      </c>
      <c r="N296" s="16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</row>
    <row r="297" s="22" customFormat="true" ht="45" hidden="false" customHeight="false" outlineLevel="0" collapsed="false">
      <c r="A297" s="16" t="s">
        <v>909</v>
      </c>
      <c r="B297" s="16" t="n">
        <f aca="false">B296+1</f>
        <v>294</v>
      </c>
      <c r="C297" s="16" t="s">
        <v>71</v>
      </c>
      <c r="D297" s="16" t="s">
        <v>71</v>
      </c>
      <c r="E297" s="17" t="s">
        <v>902</v>
      </c>
      <c r="F297" s="17" t="s">
        <v>20</v>
      </c>
      <c r="G297" s="17" t="s">
        <v>836</v>
      </c>
      <c r="H297" s="17" t="s">
        <v>74</v>
      </c>
      <c r="I297" s="18" t="s">
        <v>71</v>
      </c>
      <c r="J297" s="17" t="s">
        <v>75</v>
      </c>
      <c r="K297" s="19" t="s">
        <v>24</v>
      </c>
      <c r="L297" s="19" t="s">
        <v>25</v>
      </c>
      <c r="M297" s="20" t="s">
        <v>657</v>
      </c>
      <c r="N297" s="16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</row>
    <row r="298" s="22" customFormat="true" ht="45" hidden="false" customHeight="false" outlineLevel="0" collapsed="false">
      <c r="A298" s="16" t="s">
        <v>910</v>
      </c>
      <c r="B298" s="16" t="n">
        <f aca="false">B297+1</f>
        <v>295</v>
      </c>
      <c r="C298" s="16" t="s">
        <v>71</v>
      </c>
      <c r="D298" s="16" t="s">
        <v>71</v>
      </c>
      <c r="E298" s="17" t="s">
        <v>902</v>
      </c>
      <c r="F298" s="17" t="s">
        <v>20</v>
      </c>
      <c r="G298" s="17" t="s">
        <v>911</v>
      </c>
      <c r="H298" s="17" t="s">
        <v>74</v>
      </c>
      <c r="I298" s="18" t="s">
        <v>71</v>
      </c>
      <c r="J298" s="17" t="s">
        <v>75</v>
      </c>
      <c r="K298" s="19" t="s">
        <v>24</v>
      </c>
      <c r="L298" s="19" t="s">
        <v>25</v>
      </c>
      <c r="M298" s="20" t="s">
        <v>657</v>
      </c>
      <c r="N298" s="16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</row>
    <row r="299" s="22" customFormat="true" ht="45" hidden="false" customHeight="false" outlineLevel="0" collapsed="false">
      <c r="A299" s="16" t="s">
        <v>912</v>
      </c>
      <c r="B299" s="16" t="n">
        <f aca="false">B298+1</f>
        <v>296</v>
      </c>
      <c r="C299" s="16" t="s">
        <v>71</v>
      </c>
      <c r="D299" s="16" t="s">
        <v>71</v>
      </c>
      <c r="E299" s="17" t="s">
        <v>905</v>
      </c>
      <c r="F299" s="17" t="s">
        <v>20</v>
      </c>
      <c r="G299" s="17" t="s">
        <v>563</v>
      </c>
      <c r="H299" s="17" t="s">
        <v>74</v>
      </c>
      <c r="I299" s="18" t="s">
        <v>71</v>
      </c>
      <c r="J299" s="17" t="s">
        <v>75</v>
      </c>
      <c r="K299" s="19" t="s">
        <v>24</v>
      </c>
      <c r="L299" s="19" t="s">
        <v>25</v>
      </c>
      <c r="M299" s="20" t="s">
        <v>657</v>
      </c>
      <c r="N299" s="16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</row>
    <row r="300" s="22" customFormat="true" ht="45" hidden="false" customHeight="false" outlineLevel="0" collapsed="false">
      <c r="A300" s="16" t="s">
        <v>913</v>
      </c>
      <c r="B300" s="16" t="n">
        <f aca="false">B299+1</f>
        <v>297</v>
      </c>
      <c r="C300" s="16" t="s">
        <v>71</v>
      </c>
      <c r="D300" s="16" t="s">
        <v>71</v>
      </c>
      <c r="E300" s="17" t="s">
        <v>902</v>
      </c>
      <c r="F300" s="17" t="s">
        <v>20</v>
      </c>
      <c r="G300" s="17" t="s">
        <v>698</v>
      </c>
      <c r="H300" s="17" t="s">
        <v>74</v>
      </c>
      <c r="I300" s="18" t="s">
        <v>71</v>
      </c>
      <c r="J300" s="17" t="s">
        <v>75</v>
      </c>
      <c r="K300" s="19" t="s">
        <v>24</v>
      </c>
      <c r="L300" s="19" t="s">
        <v>25</v>
      </c>
      <c r="M300" s="20" t="s">
        <v>657</v>
      </c>
      <c r="N300" s="16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</row>
    <row r="301" s="22" customFormat="true" ht="45" hidden="false" customHeight="false" outlineLevel="0" collapsed="false">
      <c r="A301" s="16" t="s">
        <v>914</v>
      </c>
      <c r="B301" s="16" t="n">
        <f aca="false">B300+1</f>
        <v>298</v>
      </c>
      <c r="C301" s="16" t="s">
        <v>71</v>
      </c>
      <c r="D301" s="16" t="s">
        <v>71</v>
      </c>
      <c r="E301" s="17" t="s">
        <v>905</v>
      </c>
      <c r="F301" s="17" t="s">
        <v>20</v>
      </c>
      <c r="G301" s="17" t="s">
        <v>365</v>
      </c>
      <c r="H301" s="17" t="s">
        <v>74</v>
      </c>
      <c r="I301" s="18" t="s">
        <v>71</v>
      </c>
      <c r="J301" s="17" t="s">
        <v>75</v>
      </c>
      <c r="K301" s="19" t="s">
        <v>24</v>
      </c>
      <c r="L301" s="19" t="s">
        <v>25</v>
      </c>
      <c r="M301" s="20" t="s">
        <v>657</v>
      </c>
      <c r="N301" s="16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</row>
    <row r="302" s="22" customFormat="true" ht="45" hidden="false" customHeight="false" outlineLevel="0" collapsed="false">
      <c r="A302" s="16" t="s">
        <v>915</v>
      </c>
      <c r="B302" s="16" t="n">
        <f aca="false">B301+1</f>
        <v>299</v>
      </c>
      <c r="C302" s="16" t="s">
        <v>71</v>
      </c>
      <c r="D302" s="16" t="s">
        <v>71</v>
      </c>
      <c r="E302" s="17" t="s">
        <v>916</v>
      </c>
      <c r="F302" s="17" t="s">
        <v>20</v>
      </c>
      <c r="G302" s="17" t="s">
        <v>917</v>
      </c>
      <c r="H302" s="16" t="s">
        <v>71</v>
      </c>
      <c r="I302" s="18" t="s">
        <v>71</v>
      </c>
      <c r="J302" s="17" t="s">
        <v>75</v>
      </c>
      <c r="K302" s="19" t="s">
        <v>24</v>
      </c>
      <c r="L302" s="19" t="s">
        <v>25</v>
      </c>
      <c r="M302" s="20" t="s">
        <v>657</v>
      </c>
      <c r="N302" s="16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</row>
    <row r="303" s="22" customFormat="true" ht="45" hidden="false" customHeight="false" outlineLevel="0" collapsed="false">
      <c r="A303" s="16" t="s">
        <v>918</v>
      </c>
      <c r="B303" s="16" t="n">
        <f aca="false">B302+1</f>
        <v>300</v>
      </c>
      <c r="C303" s="16" t="s">
        <v>71</v>
      </c>
      <c r="D303" s="16" t="s">
        <v>71</v>
      </c>
      <c r="E303" s="17" t="s">
        <v>919</v>
      </c>
      <c r="F303" s="17" t="s">
        <v>20</v>
      </c>
      <c r="G303" s="17" t="s">
        <v>356</v>
      </c>
      <c r="H303" s="16" t="s">
        <v>71</v>
      </c>
      <c r="I303" s="18" t="s">
        <v>71</v>
      </c>
      <c r="J303" s="17" t="s">
        <v>75</v>
      </c>
      <c r="K303" s="19" t="s">
        <v>24</v>
      </c>
      <c r="L303" s="19" t="s">
        <v>25</v>
      </c>
      <c r="M303" s="20" t="s">
        <v>657</v>
      </c>
      <c r="N303" s="16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</row>
    <row r="304" s="22" customFormat="true" ht="45" hidden="false" customHeight="false" outlineLevel="0" collapsed="false">
      <c r="A304" s="16" t="s">
        <v>920</v>
      </c>
      <c r="B304" s="16" t="n">
        <f aca="false">B303+1</f>
        <v>301</v>
      </c>
      <c r="C304" s="16" t="s">
        <v>71</v>
      </c>
      <c r="D304" s="16" t="s">
        <v>71</v>
      </c>
      <c r="E304" s="17" t="s">
        <v>921</v>
      </c>
      <c r="F304" s="17" t="s">
        <v>20</v>
      </c>
      <c r="G304" s="17" t="s">
        <v>534</v>
      </c>
      <c r="H304" s="16" t="s">
        <v>71</v>
      </c>
      <c r="I304" s="18" t="s">
        <v>71</v>
      </c>
      <c r="J304" s="17" t="s">
        <v>75</v>
      </c>
      <c r="K304" s="19" t="s">
        <v>24</v>
      </c>
      <c r="L304" s="19" t="s">
        <v>25</v>
      </c>
      <c r="M304" s="20" t="s">
        <v>657</v>
      </c>
      <c r="N304" s="16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</row>
    <row r="305" s="22" customFormat="true" ht="45" hidden="false" customHeight="false" outlineLevel="0" collapsed="false">
      <c r="A305" s="16" t="s">
        <v>922</v>
      </c>
      <c r="B305" s="16" t="n">
        <f aca="false">B304+1</f>
        <v>302</v>
      </c>
      <c r="C305" s="16" t="s">
        <v>71</v>
      </c>
      <c r="D305" s="16" t="s">
        <v>71</v>
      </c>
      <c r="E305" s="17" t="s">
        <v>923</v>
      </c>
      <c r="F305" s="17" t="s">
        <v>20</v>
      </c>
      <c r="G305" s="17" t="s">
        <v>924</v>
      </c>
      <c r="H305" s="17" t="s">
        <v>82</v>
      </c>
      <c r="I305" s="18" t="s">
        <v>71</v>
      </c>
      <c r="J305" s="17" t="s">
        <v>75</v>
      </c>
      <c r="K305" s="19" t="s">
        <v>24</v>
      </c>
      <c r="L305" s="19" t="s">
        <v>25</v>
      </c>
      <c r="M305" s="20" t="s">
        <v>657</v>
      </c>
      <c r="N305" s="16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</row>
    <row r="306" s="22" customFormat="true" ht="45" hidden="false" customHeight="false" outlineLevel="0" collapsed="false">
      <c r="A306" s="16" t="s">
        <v>925</v>
      </c>
      <c r="B306" s="16" t="n">
        <f aca="false">B305+1</f>
        <v>303</v>
      </c>
      <c r="C306" s="16" t="s">
        <v>71</v>
      </c>
      <c r="D306" s="16" t="s">
        <v>71</v>
      </c>
      <c r="E306" s="17" t="s">
        <v>923</v>
      </c>
      <c r="F306" s="17" t="s">
        <v>20</v>
      </c>
      <c r="G306" s="17" t="s">
        <v>926</v>
      </c>
      <c r="H306" s="17" t="s">
        <v>82</v>
      </c>
      <c r="I306" s="18" t="s">
        <v>71</v>
      </c>
      <c r="J306" s="17" t="s">
        <v>75</v>
      </c>
      <c r="K306" s="19" t="s">
        <v>24</v>
      </c>
      <c r="L306" s="19" t="s">
        <v>25</v>
      </c>
      <c r="M306" s="20" t="s">
        <v>657</v>
      </c>
      <c r="N306" s="16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</row>
    <row r="307" s="22" customFormat="true" ht="45" hidden="false" customHeight="false" outlineLevel="0" collapsed="false">
      <c r="A307" s="16" t="s">
        <v>927</v>
      </c>
      <c r="B307" s="16" t="n">
        <f aca="false">B306+1</f>
        <v>304</v>
      </c>
      <c r="C307" s="16" t="s">
        <v>71</v>
      </c>
      <c r="D307" s="16" t="s">
        <v>71</v>
      </c>
      <c r="E307" s="17" t="s">
        <v>928</v>
      </c>
      <c r="F307" s="17" t="s">
        <v>20</v>
      </c>
      <c r="G307" s="17" t="s">
        <v>929</v>
      </c>
      <c r="H307" s="17" t="s">
        <v>135</v>
      </c>
      <c r="I307" s="18" t="s">
        <v>71</v>
      </c>
      <c r="J307" s="17" t="s">
        <v>75</v>
      </c>
      <c r="K307" s="19" t="s">
        <v>24</v>
      </c>
      <c r="L307" s="19" t="s">
        <v>25</v>
      </c>
      <c r="M307" s="20" t="s">
        <v>657</v>
      </c>
      <c r="N307" s="16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</row>
    <row r="308" s="22" customFormat="true" ht="45" hidden="false" customHeight="false" outlineLevel="0" collapsed="false">
      <c r="A308" s="16" t="s">
        <v>930</v>
      </c>
      <c r="B308" s="16" t="n">
        <f aca="false">B307+1</f>
        <v>305</v>
      </c>
      <c r="C308" s="16" t="s">
        <v>71</v>
      </c>
      <c r="D308" s="16" t="s">
        <v>71</v>
      </c>
      <c r="E308" s="17" t="s">
        <v>931</v>
      </c>
      <c r="F308" s="17" t="s">
        <v>20</v>
      </c>
      <c r="G308" s="17" t="s">
        <v>556</v>
      </c>
      <c r="H308" s="16" t="s">
        <v>71</v>
      </c>
      <c r="I308" s="18" t="s">
        <v>71</v>
      </c>
      <c r="J308" s="17" t="s">
        <v>75</v>
      </c>
      <c r="K308" s="19" t="s">
        <v>24</v>
      </c>
      <c r="L308" s="19" t="s">
        <v>25</v>
      </c>
      <c r="M308" s="20" t="s">
        <v>657</v>
      </c>
      <c r="N308" s="16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</row>
    <row r="309" s="22" customFormat="true" ht="45" hidden="false" customHeight="false" outlineLevel="0" collapsed="false">
      <c r="A309" s="16" t="s">
        <v>932</v>
      </c>
      <c r="B309" s="16" t="n">
        <f aca="false">B308+1</f>
        <v>306</v>
      </c>
      <c r="C309" s="16" t="s">
        <v>71</v>
      </c>
      <c r="D309" s="16" t="s">
        <v>71</v>
      </c>
      <c r="E309" s="17" t="s">
        <v>933</v>
      </c>
      <c r="F309" s="17" t="s">
        <v>20</v>
      </c>
      <c r="G309" s="17" t="s">
        <v>934</v>
      </c>
      <c r="H309" s="17" t="s">
        <v>82</v>
      </c>
      <c r="I309" s="18" t="s">
        <v>71</v>
      </c>
      <c r="J309" s="17" t="s">
        <v>75</v>
      </c>
      <c r="K309" s="19" t="s">
        <v>24</v>
      </c>
      <c r="L309" s="19" t="s">
        <v>25</v>
      </c>
      <c r="M309" s="20" t="s">
        <v>657</v>
      </c>
      <c r="N309" s="16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</row>
    <row r="310" s="22" customFormat="true" ht="45" hidden="false" customHeight="false" outlineLevel="0" collapsed="false">
      <c r="A310" s="16" t="s">
        <v>935</v>
      </c>
      <c r="B310" s="16" t="n">
        <f aca="false">B309+1</f>
        <v>307</v>
      </c>
      <c r="C310" s="16" t="s">
        <v>71</v>
      </c>
      <c r="D310" s="16" t="s">
        <v>71</v>
      </c>
      <c r="E310" s="17" t="s">
        <v>928</v>
      </c>
      <c r="F310" s="17" t="s">
        <v>20</v>
      </c>
      <c r="G310" s="17" t="s">
        <v>936</v>
      </c>
      <c r="H310" s="17" t="s">
        <v>135</v>
      </c>
      <c r="I310" s="18" t="s">
        <v>71</v>
      </c>
      <c r="J310" s="17" t="s">
        <v>75</v>
      </c>
      <c r="K310" s="19" t="s">
        <v>24</v>
      </c>
      <c r="L310" s="19" t="s">
        <v>25</v>
      </c>
      <c r="M310" s="20" t="s">
        <v>657</v>
      </c>
      <c r="N310" s="16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</row>
    <row r="311" s="22" customFormat="true" ht="45" hidden="false" customHeight="false" outlineLevel="0" collapsed="false">
      <c r="A311" s="16" t="s">
        <v>937</v>
      </c>
      <c r="B311" s="16" t="n">
        <f aca="false">B310+1</f>
        <v>308</v>
      </c>
      <c r="C311" s="16" t="s">
        <v>71</v>
      </c>
      <c r="D311" s="16" t="s">
        <v>71</v>
      </c>
      <c r="E311" s="17" t="s">
        <v>928</v>
      </c>
      <c r="F311" s="17" t="s">
        <v>20</v>
      </c>
      <c r="G311" s="17" t="s">
        <v>200</v>
      </c>
      <c r="H311" s="17" t="s">
        <v>135</v>
      </c>
      <c r="I311" s="18" t="s">
        <v>71</v>
      </c>
      <c r="J311" s="17" t="s">
        <v>75</v>
      </c>
      <c r="K311" s="19" t="s">
        <v>24</v>
      </c>
      <c r="L311" s="19" t="s">
        <v>25</v>
      </c>
      <c r="M311" s="20" t="s">
        <v>657</v>
      </c>
      <c r="N311" s="16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</row>
    <row r="312" s="22" customFormat="true" ht="45" hidden="false" customHeight="false" outlineLevel="0" collapsed="false">
      <c r="A312" s="16" t="s">
        <v>938</v>
      </c>
      <c r="B312" s="16" t="n">
        <f aca="false">B311+1</f>
        <v>309</v>
      </c>
      <c r="C312" s="16" t="s">
        <v>71</v>
      </c>
      <c r="D312" s="16" t="s">
        <v>71</v>
      </c>
      <c r="E312" s="17" t="s">
        <v>733</v>
      </c>
      <c r="F312" s="17" t="s">
        <v>20</v>
      </c>
      <c r="G312" s="17" t="s">
        <v>939</v>
      </c>
      <c r="H312" s="17" t="s">
        <v>74</v>
      </c>
      <c r="I312" s="18" t="s">
        <v>71</v>
      </c>
      <c r="J312" s="17" t="s">
        <v>75</v>
      </c>
      <c r="K312" s="19" t="s">
        <v>24</v>
      </c>
      <c r="L312" s="19" t="s">
        <v>25</v>
      </c>
      <c r="M312" s="20" t="s">
        <v>657</v>
      </c>
      <c r="N312" s="16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</row>
    <row r="313" s="22" customFormat="true" ht="45" hidden="false" customHeight="false" outlineLevel="0" collapsed="false">
      <c r="A313" s="16" t="s">
        <v>940</v>
      </c>
      <c r="B313" s="16" t="n">
        <f aca="false">B312+1</f>
        <v>310</v>
      </c>
      <c r="C313" s="16" t="s">
        <v>71</v>
      </c>
      <c r="D313" s="16" t="s">
        <v>71</v>
      </c>
      <c r="E313" s="17" t="s">
        <v>941</v>
      </c>
      <c r="F313" s="17" t="s">
        <v>20</v>
      </c>
      <c r="G313" s="17" t="s">
        <v>556</v>
      </c>
      <c r="H313" s="16" t="s">
        <v>71</v>
      </c>
      <c r="I313" s="18" t="s">
        <v>71</v>
      </c>
      <c r="J313" s="17" t="s">
        <v>75</v>
      </c>
      <c r="K313" s="19" t="s">
        <v>24</v>
      </c>
      <c r="L313" s="19" t="s">
        <v>25</v>
      </c>
      <c r="M313" s="20" t="s">
        <v>657</v>
      </c>
      <c r="N313" s="16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</row>
    <row r="314" s="22" customFormat="true" ht="45" hidden="false" customHeight="false" outlineLevel="0" collapsed="false">
      <c r="A314" s="16" t="s">
        <v>942</v>
      </c>
      <c r="B314" s="16" t="n">
        <f aca="false">B313+1</f>
        <v>311</v>
      </c>
      <c r="C314" s="16" t="s">
        <v>71</v>
      </c>
      <c r="D314" s="16" t="s">
        <v>71</v>
      </c>
      <c r="E314" s="17" t="s">
        <v>928</v>
      </c>
      <c r="F314" s="17" t="s">
        <v>20</v>
      </c>
      <c r="G314" s="17" t="s">
        <v>943</v>
      </c>
      <c r="H314" s="17" t="s">
        <v>135</v>
      </c>
      <c r="I314" s="18" t="s">
        <v>71</v>
      </c>
      <c r="J314" s="17" t="s">
        <v>75</v>
      </c>
      <c r="K314" s="19" t="s">
        <v>24</v>
      </c>
      <c r="L314" s="19" t="s">
        <v>25</v>
      </c>
      <c r="M314" s="20" t="s">
        <v>657</v>
      </c>
      <c r="N314" s="16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</row>
    <row r="315" s="22" customFormat="true" ht="45" hidden="false" customHeight="false" outlineLevel="0" collapsed="false">
      <c r="A315" s="16" t="s">
        <v>944</v>
      </c>
      <c r="B315" s="16" t="n">
        <f aca="false">B314+1</f>
        <v>312</v>
      </c>
      <c r="C315" s="16" t="s">
        <v>71</v>
      </c>
      <c r="D315" s="16" t="s">
        <v>71</v>
      </c>
      <c r="E315" s="17" t="s">
        <v>928</v>
      </c>
      <c r="F315" s="17" t="s">
        <v>20</v>
      </c>
      <c r="G315" s="17" t="s">
        <v>698</v>
      </c>
      <c r="H315" s="17" t="s">
        <v>74</v>
      </c>
      <c r="I315" s="18" t="s">
        <v>71</v>
      </c>
      <c r="J315" s="17" t="s">
        <v>75</v>
      </c>
      <c r="K315" s="19" t="s">
        <v>24</v>
      </c>
      <c r="L315" s="19" t="s">
        <v>25</v>
      </c>
      <c r="M315" s="20" t="s">
        <v>657</v>
      </c>
      <c r="N315" s="16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</row>
    <row r="316" s="22" customFormat="true" ht="45" hidden="false" customHeight="false" outlineLevel="0" collapsed="false">
      <c r="A316" s="16" t="s">
        <v>945</v>
      </c>
      <c r="B316" s="16" t="n">
        <f aca="false">B315+1</f>
        <v>313</v>
      </c>
      <c r="C316" s="16" t="s">
        <v>71</v>
      </c>
      <c r="D316" s="16" t="s">
        <v>71</v>
      </c>
      <c r="E316" s="17" t="s">
        <v>928</v>
      </c>
      <c r="F316" s="17" t="s">
        <v>20</v>
      </c>
      <c r="G316" s="17" t="s">
        <v>407</v>
      </c>
      <c r="H316" s="17" t="s">
        <v>74</v>
      </c>
      <c r="I316" s="18" t="s">
        <v>71</v>
      </c>
      <c r="J316" s="17" t="s">
        <v>75</v>
      </c>
      <c r="K316" s="19" t="s">
        <v>24</v>
      </c>
      <c r="L316" s="19" t="s">
        <v>25</v>
      </c>
      <c r="M316" s="20" t="s">
        <v>657</v>
      </c>
      <c r="N316" s="16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</row>
    <row r="317" s="22" customFormat="true" ht="45" hidden="false" customHeight="false" outlineLevel="0" collapsed="false">
      <c r="A317" s="16" t="s">
        <v>946</v>
      </c>
      <c r="B317" s="16" t="n">
        <f aca="false">B316+1</f>
        <v>314</v>
      </c>
      <c r="C317" s="16" t="s">
        <v>71</v>
      </c>
      <c r="D317" s="16" t="s">
        <v>71</v>
      </c>
      <c r="E317" s="17" t="s">
        <v>733</v>
      </c>
      <c r="F317" s="17" t="s">
        <v>20</v>
      </c>
      <c r="G317" s="17" t="s">
        <v>228</v>
      </c>
      <c r="H317" s="17" t="s">
        <v>74</v>
      </c>
      <c r="I317" s="18" t="s">
        <v>71</v>
      </c>
      <c r="J317" s="17" t="s">
        <v>75</v>
      </c>
      <c r="K317" s="19" t="s">
        <v>24</v>
      </c>
      <c r="L317" s="19" t="s">
        <v>25</v>
      </c>
      <c r="M317" s="20" t="s">
        <v>657</v>
      </c>
      <c r="N317" s="16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</row>
    <row r="318" s="22" customFormat="true" ht="45" hidden="false" customHeight="false" outlineLevel="0" collapsed="false">
      <c r="A318" s="16" t="s">
        <v>947</v>
      </c>
      <c r="B318" s="16" t="n">
        <f aca="false">B317+1</f>
        <v>315</v>
      </c>
      <c r="C318" s="16" t="s">
        <v>71</v>
      </c>
      <c r="D318" s="16" t="s">
        <v>71</v>
      </c>
      <c r="E318" s="17" t="s">
        <v>928</v>
      </c>
      <c r="F318" s="17" t="s">
        <v>20</v>
      </c>
      <c r="G318" s="17" t="s">
        <v>948</v>
      </c>
      <c r="H318" s="17" t="s">
        <v>135</v>
      </c>
      <c r="I318" s="18" t="s">
        <v>71</v>
      </c>
      <c r="J318" s="17" t="s">
        <v>75</v>
      </c>
      <c r="K318" s="19" t="s">
        <v>24</v>
      </c>
      <c r="L318" s="19" t="s">
        <v>25</v>
      </c>
      <c r="M318" s="20" t="s">
        <v>657</v>
      </c>
      <c r="N318" s="16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</row>
    <row r="319" s="22" customFormat="true" ht="45" hidden="false" customHeight="false" outlineLevel="0" collapsed="false">
      <c r="A319" s="16" t="s">
        <v>949</v>
      </c>
      <c r="B319" s="16" t="n">
        <f aca="false">B318+1</f>
        <v>316</v>
      </c>
      <c r="C319" s="16" t="s">
        <v>71</v>
      </c>
      <c r="D319" s="16" t="s">
        <v>71</v>
      </c>
      <c r="E319" s="17" t="s">
        <v>928</v>
      </c>
      <c r="F319" s="17" t="s">
        <v>20</v>
      </c>
      <c r="G319" s="17" t="s">
        <v>556</v>
      </c>
      <c r="H319" s="17" t="s">
        <v>135</v>
      </c>
      <c r="I319" s="18" t="s">
        <v>71</v>
      </c>
      <c r="J319" s="17" t="s">
        <v>75</v>
      </c>
      <c r="K319" s="19" t="s">
        <v>24</v>
      </c>
      <c r="L319" s="19" t="s">
        <v>25</v>
      </c>
      <c r="M319" s="20" t="s">
        <v>657</v>
      </c>
      <c r="N319" s="16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</row>
    <row r="320" s="22" customFormat="true" ht="45" hidden="false" customHeight="false" outlineLevel="0" collapsed="false">
      <c r="A320" s="16" t="s">
        <v>950</v>
      </c>
      <c r="B320" s="16" t="n">
        <f aca="false">B319+1</f>
        <v>317</v>
      </c>
      <c r="C320" s="16" t="s">
        <v>71</v>
      </c>
      <c r="D320" s="16" t="s">
        <v>71</v>
      </c>
      <c r="E320" s="17" t="s">
        <v>933</v>
      </c>
      <c r="F320" s="17" t="s">
        <v>20</v>
      </c>
      <c r="G320" s="17" t="s">
        <v>951</v>
      </c>
      <c r="H320" s="17" t="s">
        <v>82</v>
      </c>
      <c r="I320" s="18" t="s">
        <v>71</v>
      </c>
      <c r="J320" s="17" t="s">
        <v>75</v>
      </c>
      <c r="K320" s="19" t="s">
        <v>24</v>
      </c>
      <c r="L320" s="19" t="s">
        <v>25</v>
      </c>
      <c r="M320" s="20" t="s">
        <v>657</v>
      </c>
      <c r="N320" s="16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</row>
    <row r="321" s="22" customFormat="true" ht="45" hidden="false" customHeight="false" outlineLevel="0" collapsed="false">
      <c r="A321" s="16" t="s">
        <v>952</v>
      </c>
      <c r="B321" s="16" t="n">
        <f aca="false">B320+1</f>
        <v>318</v>
      </c>
      <c r="C321" s="16" t="s">
        <v>71</v>
      </c>
      <c r="D321" s="16" t="s">
        <v>71</v>
      </c>
      <c r="E321" s="17" t="s">
        <v>928</v>
      </c>
      <c r="F321" s="17" t="s">
        <v>20</v>
      </c>
      <c r="G321" s="17" t="s">
        <v>356</v>
      </c>
      <c r="H321" s="17" t="s">
        <v>135</v>
      </c>
      <c r="I321" s="18" t="s">
        <v>71</v>
      </c>
      <c r="J321" s="17" t="s">
        <v>75</v>
      </c>
      <c r="K321" s="19" t="s">
        <v>24</v>
      </c>
      <c r="L321" s="19" t="s">
        <v>25</v>
      </c>
      <c r="M321" s="20" t="s">
        <v>657</v>
      </c>
      <c r="N321" s="16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</row>
    <row r="322" s="22" customFormat="true" ht="45" hidden="false" customHeight="false" outlineLevel="0" collapsed="false">
      <c r="A322" s="16" t="s">
        <v>953</v>
      </c>
      <c r="B322" s="16" t="n">
        <f aca="false">B321+1</f>
        <v>319</v>
      </c>
      <c r="C322" s="16" t="s">
        <v>71</v>
      </c>
      <c r="D322" s="16" t="s">
        <v>71</v>
      </c>
      <c r="E322" s="17" t="s">
        <v>733</v>
      </c>
      <c r="F322" s="17" t="s">
        <v>20</v>
      </c>
      <c r="G322" s="17" t="s">
        <v>139</v>
      </c>
      <c r="H322" s="17" t="s">
        <v>74</v>
      </c>
      <c r="I322" s="18" t="s">
        <v>71</v>
      </c>
      <c r="J322" s="17" t="s">
        <v>75</v>
      </c>
      <c r="K322" s="19" t="s">
        <v>24</v>
      </c>
      <c r="L322" s="19" t="s">
        <v>25</v>
      </c>
      <c r="M322" s="20" t="s">
        <v>657</v>
      </c>
      <c r="N322" s="16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</row>
    <row r="323" s="22" customFormat="true" ht="45" hidden="false" customHeight="false" outlineLevel="0" collapsed="false">
      <c r="A323" s="16" t="s">
        <v>954</v>
      </c>
      <c r="B323" s="16" t="n">
        <f aca="false">B322+1</f>
        <v>320</v>
      </c>
      <c r="C323" s="16" t="s">
        <v>71</v>
      </c>
      <c r="D323" s="16" t="s">
        <v>71</v>
      </c>
      <c r="E323" s="17" t="s">
        <v>928</v>
      </c>
      <c r="F323" s="17" t="s">
        <v>20</v>
      </c>
      <c r="G323" s="17" t="s">
        <v>955</v>
      </c>
      <c r="H323" s="17" t="s">
        <v>135</v>
      </c>
      <c r="I323" s="18" t="s">
        <v>71</v>
      </c>
      <c r="J323" s="17" t="s">
        <v>75</v>
      </c>
      <c r="K323" s="19" t="s">
        <v>24</v>
      </c>
      <c r="L323" s="19" t="s">
        <v>25</v>
      </c>
      <c r="M323" s="20" t="s">
        <v>657</v>
      </c>
      <c r="N323" s="16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</row>
    <row r="324" s="22" customFormat="true" ht="45" hidden="false" customHeight="false" outlineLevel="0" collapsed="false">
      <c r="A324" s="16" t="s">
        <v>956</v>
      </c>
      <c r="B324" s="16" t="n">
        <f aca="false">B323+1</f>
        <v>321</v>
      </c>
      <c r="C324" s="16" t="s">
        <v>71</v>
      </c>
      <c r="D324" s="16" t="s">
        <v>71</v>
      </c>
      <c r="E324" s="17" t="s">
        <v>733</v>
      </c>
      <c r="F324" s="17" t="s">
        <v>20</v>
      </c>
      <c r="G324" s="17" t="s">
        <v>356</v>
      </c>
      <c r="H324" s="17" t="s">
        <v>74</v>
      </c>
      <c r="I324" s="18" t="s">
        <v>71</v>
      </c>
      <c r="J324" s="17" t="s">
        <v>75</v>
      </c>
      <c r="K324" s="19" t="s">
        <v>24</v>
      </c>
      <c r="L324" s="19" t="s">
        <v>25</v>
      </c>
      <c r="M324" s="20" t="s">
        <v>657</v>
      </c>
      <c r="N324" s="16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</row>
    <row r="325" s="22" customFormat="true" ht="45" hidden="false" customHeight="false" outlineLevel="0" collapsed="false">
      <c r="A325" s="16" t="s">
        <v>957</v>
      </c>
      <c r="B325" s="16" t="n">
        <f aca="false">B324+1</f>
        <v>322</v>
      </c>
      <c r="C325" s="16" t="s">
        <v>71</v>
      </c>
      <c r="D325" s="16" t="s">
        <v>71</v>
      </c>
      <c r="E325" s="17" t="s">
        <v>928</v>
      </c>
      <c r="F325" s="17" t="s">
        <v>20</v>
      </c>
      <c r="G325" s="17" t="s">
        <v>228</v>
      </c>
      <c r="H325" s="17" t="s">
        <v>135</v>
      </c>
      <c r="I325" s="18" t="s">
        <v>71</v>
      </c>
      <c r="J325" s="17" t="s">
        <v>75</v>
      </c>
      <c r="K325" s="19" t="s">
        <v>24</v>
      </c>
      <c r="L325" s="19" t="s">
        <v>25</v>
      </c>
      <c r="M325" s="20" t="s">
        <v>657</v>
      </c>
      <c r="N325" s="16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</row>
    <row r="326" s="22" customFormat="true" ht="45" hidden="false" customHeight="false" outlineLevel="0" collapsed="false">
      <c r="A326" s="16" t="s">
        <v>958</v>
      </c>
      <c r="B326" s="16" t="n">
        <f aca="false">B325+1</f>
        <v>323</v>
      </c>
      <c r="C326" s="16" t="s">
        <v>71</v>
      </c>
      <c r="D326" s="16" t="s">
        <v>71</v>
      </c>
      <c r="E326" s="17" t="s">
        <v>733</v>
      </c>
      <c r="F326" s="17" t="s">
        <v>20</v>
      </c>
      <c r="G326" s="17" t="s">
        <v>959</v>
      </c>
      <c r="H326" s="17" t="s">
        <v>74</v>
      </c>
      <c r="I326" s="18" t="s">
        <v>71</v>
      </c>
      <c r="J326" s="17" t="s">
        <v>75</v>
      </c>
      <c r="K326" s="19" t="s">
        <v>24</v>
      </c>
      <c r="L326" s="19" t="s">
        <v>25</v>
      </c>
      <c r="M326" s="20" t="s">
        <v>657</v>
      </c>
      <c r="N326" s="16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</row>
    <row r="327" s="22" customFormat="true" ht="45" hidden="false" customHeight="false" outlineLevel="0" collapsed="false">
      <c r="A327" s="16" t="s">
        <v>960</v>
      </c>
      <c r="B327" s="16" t="n">
        <f aca="false">B326+1</f>
        <v>324</v>
      </c>
      <c r="C327" s="16" t="s">
        <v>71</v>
      </c>
      <c r="D327" s="16" t="s">
        <v>71</v>
      </c>
      <c r="E327" s="17" t="s">
        <v>928</v>
      </c>
      <c r="F327" s="17" t="s">
        <v>20</v>
      </c>
      <c r="G327" s="17" t="s">
        <v>684</v>
      </c>
      <c r="H327" s="17" t="s">
        <v>74</v>
      </c>
      <c r="I327" s="18" t="s">
        <v>71</v>
      </c>
      <c r="J327" s="17" t="s">
        <v>75</v>
      </c>
      <c r="K327" s="19" t="s">
        <v>24</v>
      </c>
      <c r="L327" s="19" t="s">
        <v>25</v>
      </c>
      <c r="M327" s="20" t="s">
        <v>657</v>
      </c>
      <c r="N327" s="16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</row>
    <row r="328" s="22" customFormat="true" ht="45" hidden="false" customHeight="false" outlineLevel="0" collapsed="false">
      <c r="A328" s="16" t="s">
        <v>961</v>
      </c>
      <c r="B328" s="16" t="n">
        <f aca="false">B327+1</f>
        <v>325</v>
      </c>
      <c r="C328" s="16" t="s">
        <v>71</v>
      </c>
      <c r="D328" s="16" t="s">
        <v>71</v>
      </c>
      <c r="E328" s="17" t="s">
        <v>962</v>
      </c>
      <c r="F328" s="17" t="s">
        <v>20</v>
      </c>
      <c r="G328" s="17" t="s">
        <v>834</v>
      </c>
      <c r="H328" s="17" t="s">
        <v>74</v>
      </c>
      <c r="I328" s="18" t="s">
        <v>71</v>
      </c>
      <c r="J328" s="17" t="s">
        <v>75</v>
      </c>
      <c r="K328" s="19" t="s">
        <v>24</v>
      </c>
      <c r="L328" s="19" t="s">
        <v>25</v>
      </c>
      <c r="M328" s="20" t="s">
        <v>657</v>
      </c>
      <c r="N328" s="16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</row>
    <row r="329" s="22" customFormat="true" ht="45" hidden="false" customHeight="false" outlineLevel="0" collapsed="false">
      <c r="A329" s="16" t="s">
        <v>963</v>
      </c>
      <c r="B329" s="16" t="n">
        <f aca="false">B328+1</f>
        <v>326</v>
      </c>
      <c r="C329" s="16" t="s">
        <v>71</v>
      </c>
      <c r="D329" s="16" t="s">
        <v>71</v>
      </c>
      <c r="E329" s="17" t="s">
        <v>933</v>
      </c>
      <c r="F329" s="17" t="s">
        <v>20</v>
      </c>
      <c r="G329" s="17" t="s">
        <v>964</v>
      </c>
      <c r="H329" s="17" t="s">
        <v>82</v>
      </c>
      <c r="I329" s="18" t="s">
        <v>71</v>
      </c>
      <c r="J329" s="17" t="s">
        <v>75</v>
      </c>
      <c r="K329" s="19" t="s">
        <v>24</v>
      </c>
      <c r="L329" s="19" t="s">
        <v>25</v>
      </c>
      <c r="M329" s="20" t="s">
        <v>657</v>
      </c>
      <c r="N329" s="16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</row>
    <row r="330" s="22" customFormat="true" ht="45" hidden="false" customHeight="false" outlineLevel="0" collapsed="false">
      <c r="A330" s="16" t="s">
        <v>965</v>
      </c>
      <c r="B330" s="16" t="n">
        <f aca="false">B329+1</f>
        <v>327</v>
      </c>
      <c r="C330" s="16" t="s">
        <v>71</v>
      </c>
      <c r="D330" s="16" t="s">
        <v>71</v>
      </c>
      <c r="E330" s="17" t="s">
        <v>962</v>
      </c>
      <c r="F330" s="17" t="s">
        <v>20</v>
      </c>
      <c r="G330" s="17" t="s">
        <v>828</v>
      </c>
      <c r="H330" s="17" t="s">
        <v>74</v>
      </c>
      <c r="I330" s="18" t="s">
        <v>71</v>
      </c>
      <c r="J330" s="17" t="s">
        <v>75</v>
      </c>
      <c r="K330" s="19" t="s">
        <v>24</v>
      </c>
      <c r="L330" s="19" t="s">
        <v>25</v>
      </c>
      <c r="M330" s="20" t="s">
        <v>657</v>
      </c>
      <c r="N330" s="16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</row>
    <row r="331" s="22" customFormat="true" ht="45" hidden="false" customHeight="false" outlineLevel="0" collapsed="false">
      <c r="A331" s="16" t="s">
        <v>966</v>
      </c>
      <c r="B331" s="16" t="n">
        <f aca="false">B330+1</f>
        <v>328</v>
      </c>
      <c r="C331" s="16" t="s">
        <v>71</v>
      </c>
      <c r="D331" s="16" t="s">
        <v>71</v>
      </c>
      <c r="E331" s="17" t="s">
        <v>967</v>
      </c>
      <c r="F331" s="17" t="s">
        <v>20</v>
      </c>
      <c r="G331" s="17" t="s">
        <v>73</v>
      </c>
      <c r="H331" s="17" t="s">
        <v>74</v>
      </c>
      <c r="I331" s="18" t="s">
        <v>71</v>
      </c>
      <c r="J331" s="17" t="s">
        <v>75</v>
      </c>
      <c r="K331" s="19" t="s">
        <v>24</v>
      </c>
      <c r="L331" s="19" t="s">
        <v>25</v>
      </c>
      <c r="M331" s="20" t="s">
        <v>657</v>
      </c>
      <c r="N331" s="16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</row>
    <row r="332" s="22" customFormat="true" ht="45" hidden="false" customHeight="false" outlineLevel="0" collapsed="false">
      <c r="A332" s="16" t="s">
        <v>968</v>
      </c>
      <c r="B332" s="16" t="n">
        <f aca="false">B331+1</f>
        <v>329</v>
      </c>
      <c r="C332" s="16" t="s">
        <v>71</v>
      </c>
      <c r="D332" s="16" t="s">
        <v>71</v>
      </c>
      <c r="E332" s="17" t="s">
        <v>962</v>
      </c>
      <c r="F332" s="17" t="s">
        <v>20</v>
      </c>
      <c r="G332" s="17" t="s">
        <v>880</v>
      </c>
      <c r="H332" s="17" t="s">
        <v>74</v>
      </c>
      <c r="I332" s="18" t="s">
        <v>71</v>
      </c>
      <c r="J332" s="17" t="s">
        <v>75</v>
      </c>
      <c r="K332" s="19" t="s">
        <v>24</v>
      </c>
      <c r="L332" s="19" t="s">
        <v>25</v>
      </c>
      <c r="M332" s="20" t="s">
        <v>657</v>
      </c>
      <c r="N332" s="16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</row>
    <row r="333" s="22" customFormat="true" ht="45" hidden="false" customHeight="false" outlineLevel="0" collapsed="false">
      <c r="A333" s="16" t="s">
        <v>969</v>
      </c>
      <c r="B333" s="16" t="n">
        <f aca="false">B332+1</f>
        <v>330</v>
      </c>
      <c r="C333" s="16" t="s">
        <v>71</v>
      </c>
      <c r="D333" s="16" t="s">
        <v>71</v>
      </c>
      <c r="E333" s="17" t="s">
        <v>970</v>
      </c>
      <c r="F333" s="17" t="s">
        <v>20</v>
      </c>
      <c r="G333" s="17" t="s">
        <v>413</v>
      </c>
      <c r="H333" s="17" t="s">
        <v>74</v>
      </c>
      <c r="I333" s="18" t="s">
        <v>71</v>
      </c>
      <c r="J333" s="17" t="s">
        <v>75</v>
      </c>
      <c r="K333" s="19" t="s">
        <v>24</v>
      </c>
      <c r="L333" s="19" t="s">
        <v>25</v>
      </c>
      <c r="M333" s="20" t="s">
        <v>657</v>
      </c>
      <c r="N333" s="16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</row>
    <row r="334" s="22" customFormat="true" ht="45" hidden="false" customHeight="false" outlineLevel="0" collapsed="false">
      <c r="A334" s="16" t="s">
        <v>971</v>
      </c>
      <c r="B334" s="16" t="n">
        <f aca="false">B333+1</f>
        <v>331</v>
      </c>
      <c r="C334" s="16" t="s">
        <v>71</v>
      </c>
      <c r="D334" s="16" t="s">
        <v>71</v>
      </c>
      <c r="E334" s="17" t="s">
        <v>970</v>
      </c>
      <c r="F334" s="17" t="s">
        <v>20</v>
      </c>
      <c r="G334" s="17" t="s">
        <v>407</v>
      </c>
      <c r="H334" s="17" t="s">
        <v>74</v>
      </c>
      <c r="I334" s="18" t="s">
        <v>71</v>
      </c>
      <c r="J334" s="17" t="s">
        <v>75</v>
      </c>
      <c r="K334" s="19" t="s">
        <v>24</v>
      </c>
      <c r="L334" s="19" t="s">
        <v>25</v>
      </c>
      <c r="M334" s="20" t="s">
        <v>657</v>
      </c>
      <c r="N334" s="16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</row>
    <row r="335" s="22" customFormat="true" ht="45" hidden="false" customHeight="false" outlineLevel="0" collapsed="false">
      <c r="A335" s="16" t="s">
        <v>972</v>
      </c>
      <c r="B335" s="16" t="n">
        <f aca="false">B334+1</f>
        <v>332</v>
      </c>
      <c r="C335" s="16" t="s">
        <v>71</v>
      </c>
      <c r="D335" s="16" t="s">
        <v>71</v>
      </c>
      <c r="E335" s="17" t="s">
        <v>973</v>
      </c>
      <c r="F335" s="17" t="s">
        <v>20</v>
      </c>
      <c r="G335" s="17" t="s">
        <v>200</v>
      </c>
      <c r="H335" s="17" t="s">
        <v>74</v>
      </c>
      <c r="I335" s="18" t="s">
        <v>71</v>
      </c>
      <c r="J335" s="17" t="s">
        <v>75</v>
      </c>
      <c r="K335" s="19" t="s">
        <v>24</v>
      </c>
      <c r="L335" s="19" t="s">
        <v>25</v>
      </c>
      <c r="M335" s="20" t="s">
        <v>657</v>
      </c>
      <c r="N335" s="16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</row>
    <row r="336" s="22" customFormat="true" ht="45" hidden="false" customHeight="false" outlineLevel="0" collapsed="false">
      <c r="A336" s="16" t="s">
        <v>974</v>
      </c>
      <c r="B336" s="16" t="n">
        <f aca="false">B335+1</f>
        <v>333</v>
      </c>
      <c r="C336" s="16" t="s">
        <v>71</v>
      </c>
      <c r="D336" s="16" t="s">
        <v>71</v>
      </c>
      <c r="E336" s="17" t="s">
        <v>973</v>
      </c>
      <c r="F336" s="17" t="s">
        <v>20</v>
      </c>
      <c r="G336" s="17" t="s">
        <v>356</v>
      </c>
      <c r="H336" s="17" t="s">
        <v>74</v>
      </c>
      <c r="I336" s="18" t="s">
        <v>71</v>
      </c>
      <c r="J336" s="17" t="s">
        <v>75</v>
      </c>
      <c r="K336" s="19" t="s">
        <v>24</v>
      </c>
      <c r="L336" s="19" t="s">
        <v>25</v>
      </c>
      <c r="M336" s="20" t="s">
        <v>657</v>
      </c>
      <c r="N336" s="16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</row>
    <row r="337" s="22" customFormat="true" ht="45" hidden="false" customHeight="false" outlineLevel="0" collapsed="false">
      <c r="A337" s="16" t="s">
        <v>975</v>
      </c>
      <c r="B337" s="16" t="n">
        <f aca="false">B336+1</f>
        <v>334</v>
      </c>
      <c r="C337" s="16" t="s">
        <v>71</v>
      </c>
      <c r="D337" s="16" t="s">
        <v>71</v>
      </c>
      <c r="E337" s="17" t="s">
        <v>976</v>
      </c>
      <c r="F337" s="17" t="s">
        <v>20</v>
      </c>
      <c r="G337" s="17" t="s">
        <v>834</v>
      </c>
      <c r="H337" s="17" t="s">
        <v>74</v>
      </c>
      <c r="I337" s="18" t="s">
        <v>71</v>
      </c>
      <c r="J337" s="17" t="s">
        <v>75</v>
      </c>
      <c r="K337" s="19" t="s">
        <v>24</v>
      </c>
      <c r="L337" s="19" t="s">
        <v>25</v>
      </c>
      <c r="M337" s="20" t="s">
        <v>657</v>
      </c>
      <c r="N337" s="16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</row>
    <row r="338" s="22" customFormat="true" ht="45" hidden="false" customHeight="false" outlineLevel="0" collapsed="false">
      <c r="A338" s="16" t="s">
        <v>977</v>
      </c>
      <c r="B338" s="16" t="n">
        <f aca="false">B337+1</f>
        <v>335</v>
      </c>
      <c r="C338" s="16" t="s">
        <v>71</v>
      </c>
      <c r="D338" s="16" t="s">
        <v>71</v>
      </c>
      <c r="E338" s="17" t="s">
        <v>976</v>
      </c>
      <c r="F338" s="17" t="s">
        <v>20</v>
      </c>
      <c r="G338" s="17" t="s">
        <v>365</v>
      </c>
      <c r="H338" s="17" t="s">
        <v>74</v>
      </c>
      <c r="I338" s="18" t="s">
        <v>71</v>
      </c>
      <c r="J338" s="17" t="s">
        <v>75</v>
      </c>
      <c r="K338" s="19" t="s">
        <v>24</v>
      </c>
      <c r="L338" s="19" t="s">
        <v>25</v>
      </c>
      <c r="M338" s="20" t="s">
        <v>657</v>
      </c>
      <c r="N338" s="16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</row>
    <row r="339" s="22" customFormat="true" ht="45" hidden="false" customHeight="false" outlineLevel="0" collapsed="false">
      <c r="A339" s="16" t="s">
        <v>978</v>
      </c>
      <c r="B339" s="16" t="n">
        <f aca="false">B338+1</f>
        <v>336</v>
      </c>
      <c r="C339" s="16" t="s">
        <v>71</v>
      </c>
      <c r="D339" s="16" t="s">
        <v>71</v>
      </c>
      <c r="E339" s="17" t="s">
        <v>976</v>
      </c>
      <c r="F339" s="17" t="s">
        <v>20</v>
      </c>
      <c r="G339" s="17" t="s">
        <v>828</v>
      </c>
      <c r="H339" s="17" t="s">
        <v>74</v>
      </c>
      <c r="I339" s="18" t="s">
        <v>71</v>
      </c>
      <c r="J339" s="17" t="s">
        <v>75</v>
      </c>
      <c r="K339" s="19" t="s">
        <v>24</v>
      </c>
      <c r="L339" s="19" t="s">
        <v>25</v>
      </c>
      <c r="M339" s="20" t="s">
        <v>657</v>
      </c>
      <c r="N339" s="16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</row>
    <row r="340" s="22" customFormat="true" ht="45" hidden="false" customHeight="false" outlineLevel="0" collapsed="false">
      <c r="A340" s="16" t="s">
        <v>979</v>
      </c>
      <c r="B340" s="16" t="n">
        <f aca="false">B339+1</f>
        <v>337</v>
      </c>
      <c r="C340" s="16" t="s">
        <v>71</v>
      </c>
      <c r="D340" s="16" t="s">
        <v>71</v>
      </c>
      <c r="E340" s="17" t="s">
        <v>976</v>
      </c>
      <c r="F340" s="17" t="s">
        <v>20</v>
      </c>
      <c r="G340" s="17" t="s">
        <v>880</v>
      </c>
      <c r="H340" s="17" t="s">
        <v>74</v>
      </c>
      <c r="I340" s="18" t="s">
        <v>71</v>
      </c>
      <c r="J340" s="17" t="s">
        <v>75</v>
      </c>
      <c r="K340" s="19" t="s">
        <v>24</v>
      </c>
      <c r="L340" s="19" t="s">
        <v>25</v>
      </c>
      <c r="M340" s="20" t="s">
        <v>657</v>
      </c>
      <c r="N340" s="16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</row>
    <row r="341" s="22" customFormat="true" ht="45" hidden="false" customHeight="false" outlineLevel="0" collapsed="false">
      <c r="A341" s="16" t="s">
        <v>980</v>
      </c>
      <c r="B341" s="16" t="n">
        <f aca="false">B340+1</f>
        <v>338</v>
      </c>
      <c r="C341" s="16" t="s">
        <v>71</v>
      </c>
      <c r="D341" s="16" t="s">
        <v>71</v>
      </c>
      <c r="E341" s="17" t="s">
        <v>898</v>
      </c>
      <c r="F341" s="17" t="s">
        <v>20</v>
      </c>
      <c r="G341" s="17" t="s">
        <v>790</v>
      </c>
      <c r="H341" s="17" t="s">
        <v>74</v>
      </c>
      <c r="I341" s="18" t="s">
        <v>71</v>
      </c>
      <c r="J341" s="17" t="s">
        <v>75</v>
      </c>
      <c r="K341" s="19" t="s">
        <v>24</v>
      </c>
      <c r="L341" s="19" t="s">
        <v>25</v>
      </c>
      <c r="M341" s="20" t="s">
        <v>657</v>
      </c>
      <c r="N341" s="16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</row>
    <row r="342" s="22" customFormat="true" ht="45" hidden="false" customHeight="false" outlineLevel="0" collapsed="false">
      <c r="A342" s="16" t="s">
        <v>981</v>
      </c>
      <c r="B342" s="16" t="n">
        <f aca="false">B341+1</f>
        <v>339</v>
      </c>
      <c r="C342" s="16" t="s">
        <v>71</v>
      </c>
      <c r="D342" s="16" t="s">
        <v>71</v>
      </c>
      <c r="E342" s="17" t="s">
        <v>982</v>
      </c>
      <c r="F342" s="17" t="s">
        <v>20</v>
      </c>
      <c r="G342" s="17" t="s">
        <v>983</v>
      </c>
      <c r="H342" s="17" t="s">
        <v>74</v>
      </c>
      <c r="I342" s="18" t="s">
        <v>71</v>
      </c>
      <c r="J342" s="17" t="s">
        <v>75</v>
      </c>
      <c r="K342" s="19" t="s">
        <v>24</v>
      </c>
      <c r="L342" s="19" t="s">
        <v>25</v>
      </c>
      <c r="M342" s="20" t="s">
        <v>657</v>
      </c>
      <c r="N342" s="16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</row>
    <row r="343" s="22" customFormat="true" ht="45" hidden="false" customHeight="false" outlineLevel="0" collapsed="false">
      <c r="A343" s="16" t="s">
        <v>984</v>
      </c>
      <c r="B343" s="16" t="n">
        <f aca="false">B342+1</f>
        <v>340</v>
      </c>
      <c r="C343" s="16" t="s">
        <v>71</v>
      </c>
      <c r="D343" s="16" t="s">
        <v>71</v>
      </c>
      <c r="E343" s="17" t="s">
        <v>985</v>
      </c>
      <c r="F343" s="17" t="s">
        <v>20</v>
      </c>
      <c r="G343" s="17" t="s">
        <v>407</v>
      </c>
      <c r="H343" s="16" t="s">
        <v>71</v>
      </c>
      <c r="I343" s="18" t="s">
        <v>71</v>
      </c>
      <c r="J343" s="17" t="s">
        <v>75</v>
      </c>
      <c r="K343" s="19" t="s">
        <v>24</v>
      </c>
      <c r="L343" s="19" t="s">
        <v>25</v>
      </c>
      <c r="M343" s="20" t="s">
        <v>657</v>
      </c>
      <c r="N343" s="16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</row>
    <row r="344" s="22" customFormat="true" ht="45" hidden="false" customHeight="false" outlineLevel="0" collapsed="false">
      <c r="A344" s="16" t="s">
        <v>986</v>
      </c>
      <c r="B344" s="16" t="n">
        <f aca="false">B343+1</f>
        <v>341</v>
      </c>
      <c r="C344" s="16" t="s">
        <v>71</v>
      </c>
      <c r="D344" s="16" t="s">
        <v>71</v>
      </c>
      <c r="E344" s="17" t="s">
        <v>987</v>
      </c>
      <c r="F344" s="17" t="s">
        <v>20</v>
      </c>
      <c r="G344" s="17" t="s">
        <v>200</v>
      </c>
      <c r="H344" s="16" t="s">
        <v>71</v>
      </c>
      <c r="I344" s="18" t="s">
        <v>71</v>
      </c>
      <c r="J344" s="17" t="s">
        <v>75</v>
      </c>
      <c r="K344" s="19" t="s">
        <v>24</v>
      </c>
      <c r="L344" s="19" t="s">
        <v>25</v>
      </c>
      <c r="M344" s="20" t="s">
        <v>657</v>
      </c>
      <c r="N344" s="16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</row>
    <row r="345" s="22" customFormat="true" ht="45" hidden="false" customHeight="false" outlineLevel="0" collapsed="false">
      <c r="A345" s="16" t="s">
        <v>988</v>
      </c>
      <c r="B345" s="16" t="n">
        <f aca="false">B344+1</f>
        <v>342</v>
      </c>
      <c r="C345" s="16" t="s">
        <v>71</v>
      </c>
      <c r="D345" s="16" t="s">
        <v>71</v>
      </c>
      <c r="E345" s="17" t="s">
        <v>928</v>
      </c>
      <c r="F345" s="17" t="s">
        <v>20</v>
      </c>
      <c r="G345" s="17" t="s">
        <v>989</v>
      </c>
      <c r="H345" s="17" t="s">
        <v>135</v>
      </c>
      <c r="I345" s="18" t="s">
        <v>71</v>
      </c>
      <c r="J345" s="17" t="s">
        <v>75</v>
      </c>
      <c r="K345" s="19" t="s">
        <v>24</v>
      </c>
      <c r="L345" s="19" t="s">
        <v>25</v>
      </c>
      <c r="M345" s="20" t="s">
        <v>657</v>
      </c>
      <c r="N345" s="16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</row>
    <row r="346" s="22" customFormat="true" ht="45" hidden="false" customHeight="false" outlineLevel="0" collapsed="false">
      <c r="A346" s="16" t="s">
        <v>990</v>
      </c>
      <c r="B346" s="16" t="n">
        <f aca="false">B345+1</f>
        <v>343</v>
      </c>
      <c r="C346" s="16" t="s">
        <v>71</v>
      </c>
      <c r="D346" s="16" t="s">
        <v>71</v>
      </c>
      <c r="E346" s="17" t="s">
        <v>916</v>
      </c>
      <c r="F346" s="17" t="s">
        <v>20</v>
      </c>
      <c r="G346" s="17" t="s">
        <v>991</v>
      </c>
      <c r="H346" s="16" t="s">
        <v>71</v>
      </c>
      <c r="I346" s="18" t="s">
        <v>71</v>
      </c>
      <c r="J346" s="17" t="s">
        <v>75</v>
      </c>
      <c r="K346" s="19" t="s">
        <v>24</v>
      </c>
      <c r="L346" s="19" t="s">
        <v>25</v>
      </c>
      <c r="M346" s="20" t="s">
        <v>657</v>
      </c>
      <c r="N346" s="16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</row>
    <row r="347" s="22" customFormat="true" ht="45" hidden="false" customHeight="false" outlineLevel="0" collapsed="false">
      <c r="A347" s="16" t="s">
        <v>992</v>
      </c>
      <c r="B347" s="16" t="n">
        <f aca="false">B346+1</f>
        <v>344</v>
      </c>
      <c r="C347" s="16" t="s">
        <v>71</v>
      </c>
      <c r="D347" s="16" t="s">
        <v>71</v>
      </c>
      <c r="E347" s="17" t="s">
        <v>928</v>
      </c>
      <c r="F347" s="17" t="s">
        <v>20</v>
      </c>
      <c r="G347" s="17" t="s">
        <v>721</v>
      </c>
      <c r="H347" s="17" t="s">
        <v>135</v>
      </c>
      <c r="I347" s="18" t="s">
        <v>71</v>
      </c>
      <c r="J347" s="17" t="s">
        <v>75</v>
      </c>
      <c r="K347" s="19" t="s">
        <v>24</v>
      </c>
      <c r="L347" s="19" t="s">
        <v>25</v>
      </c>
      <c r="M347" s="20" t="s">
        <v>657</v>
      </c>
      <c r="N347" s="16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</row>
    <row r="348" s="22" customFormat="true" ht="45" hidden="false" customHeight="false" outlineLevel="0" collapsed="false">
      <c r="A348" s="16" t="s">
        <v>993</v>
      </c>
      <c r="B348" s="16" t="n">
        <f aca="false">B347+1</f>
        <v>345</v>
      </c>
      <c r="C348" s="16" t="s">
        <v>71</v>
      </c>
      <c r="D348" s="16" t="s">
        <v>71</v>
      </c>
      <c r="E348" s="17" t="s">
        <v>869</v>
      </c>
      <c r="F348" s="17" t="s">
        <v>20</v>
      </c>
      <c r="G348" s="17" t="s">
        <v>994</v>
      </c>
      <c r="H348" s="16" t="s">
        <v>71</v>
      </c>
      <c r="I348" s="18" t="s">
        <v>71</v>
      </c>
      <c r="J348" s="17" t="s">
        <v>75</v>
      </c>
      <c r="K348" s="19" t="s">
        <v>24</v>
      </c>
      <c r="L348" s="19" t="s">
        <v>25</v>
      </c>
      <c r="M348" s="20" t="s">
        <v>657</v>
      </c>
      <c r="N348" s="16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</row>
    <row r="349" s="22" customFormat="true" ht="45" hidden="false" customHeight="false" outlineLevel="0" collapsed="false">
      <c r="A349" s="16" t="s">
        <v>995</v>
      </c>
      <c r="B349" s="16" t="n">
        <f aca="false">B348+1</f>
        <v>346</v>
      </c>
      <c r="C349" s="16" t="s">
        <v>71</v>
      </c>
      <c r="D349" s="16" t="s">
        <v>71</v>
      </c>
      <c r="E349" s="17" t="s">
        <v>996</v>
      </c>
      <c r="F349" s="17" t="s">
        <v>20</v>
      </c>
      <c r="G349" s="17" t="s">
        <v>997</v>
      </c>
      <c r="H349" s="16" t="s">
        <v>71</v>
      </c>
      <c r="I349" s="18" t="s">
        <v>71</v>
      </c>
      <c r="J349" s="17" t="s">
        <v>75</v>
      </c>
      <c r="K349" s="19" t="s">
        <v>24</v>
      </c>
      <c r="L349" s="19" t="s">
        <v>25</v>
      </c>
      <c r="M349" s="20" t="s">
        <v>657</v>
      </c>
      <c r="N349" s="16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</row>
    <row r="350" s="22" customFormat="true" ht="45" hidden="false" customHeight="false" outlineLevel="0" collapsed="false">
      <c r="A350" s="16" t="s">
        <v>998</v>
      </c>
      <c r="B350" s="16" t="n">
        <f aca="false">B349+1</f>
        <v>347</v>
      </c>
      <c r="C350" s="16" t="s">
        <v>71</v>
      </c>
      <c r="D350" s="16" t="s">
        <v>71</v>
      </c>
      <c r="E350" s="17" t="s">
        <v>346</v>
      </c>
      <c r="F350" s="17" t="s">
        <v>20</v>
      </c>
      <c r="G350" s="17" t="s">
        <v>999</v>
      </c>
      <c r="H350" s="17" t="s">
        <v>74</v>
      </c>
      <c r="I350" s="18" t="s">
        <v>71</v>
      </c>
      <c r="J350" s="17" t="s">
        <v>75</v>
      </c>
      <c r="K350" s="19" t="s">
        <v>24</v>
      </c>
      <c r="L350" s="19" t="s">
        <v>25</v>
      </c>
      <c r="M350" s="20" t="s">
        <v>657</v>
      </c>
      <c r="N350" s="16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</row>
    <row r="351" s="22" customFormat="true" ht="45" hidden="false" customHeight="false" outlineLevel="0" collapsed="false">
      <c r="A351" s="16" t="s">
        <v>1000</v>
      </c>
      <c r="B351" s="16" t="n">
        <f aca="false">B350+1</f>
        <v>348</v>
      </c>
      <c r="C351" s="16" t="s">
        <v>71</v>
      </c>
      <c r="D351" s="16" t="s">
        <v>71</v>
      </c>
      <c r="E351" s="17" t="s">
        <v>1001</v>
      </c>
      <c r="F351" s="17" t="s">
        <v>20</v>
      </c>
      <c r="G351" s="16" t="s">
        <v>1002</v>
      </c>
      <c r="H351" s="17" t="s">
        <v>74</v>
      </c>
      <c r="I351" s="18" t="s">
        <v>71</v>
      </c>
      <c r="J351" s="17" t="s">
        <v>75</v>
      </c>
      <c r="K351" s="19" t="s">
        <v>24</v>
      </c>
      <c r="L351" s="19" t="s">
        <v>25</v>
      </c>
      <c r="M351" s="20" t="s">
        <v>657</v>
      </c>
      <c r="N351" s="16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</row>
    <row r="352" s="22" customFormat="true" ht="45" hidden="false" customHeight="false" outlineLevel="0" collapsed="false">
      <c r="A352" s="16" t="s">
        <v>1003</v>
      </c>
      <c r="B352" s="16" t="n">
        <f aca="false">B351+1</f>
        <v>349</v>
      </c>
      <c r="C352" s="16" t="s">
        <v>71</v>
      </c>
      <c r="D352" s="16" t="s">
        <v>71</v>
      </c>
      <c r="E352" s="17" t="s">
        <v>1001</v>
      </c>
      <c r="F352" s="17" t="s">
        <v>20</v>
      </c>
      <c r="G352" s="16" t="s">
        <v>1004</v>
      </c>
      <c r="H352" s="17" t="s">
        <v>74</v>
      </c>
      <c r="I352" s="18" t="s">
        <v>71</v>
      </c>
      <c r="J352" s="17" t="s">
        <v>75</v>
      </c>
      <c r="K352" s="19" t="s">
        <v>24</v>
      </c>
      <c r="L352" s="19" t="s">
        <v>25</v>
      </c>
      <c r="M352" s="20" t="s">
        <v>657</v>
      </c>
      <c r="N352" s="16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</row>
    <row r="353" s="22" customFormat="true" ht="45" hidden="false" customHeight="false" outlineLevel="0" collapsed="false">
      <c r="A353" s="16" t="s">
        <v>1005</v>
      </c>
      <c r="B353" s="16" t="n">
        <f aca="false">B352+1</f>
        <v>350</v>
      </c>
      <c r="C353" s="16" t="s">
        <v>71</v>
      </c>
      <c r="D353" s="16" t="s">
        <v>71</v>
      </c>
      <c r="E353" s="17" t="s">
        <v>1001</v>
      </c>
      <c r="F353" s="17" t="s">
        <v>20</v>
      </c>
      <c r="G353" s="16" t="s">
        <v>1006</v>
      </c>
      <c r="H353" s="17" t="s">
        <v>74</v>
      </c>
      <c r="I353" s="18" t="s">
        <v>71</v>
      </c>
      <c r="J353" s="17" t="s">
        <v>75</v>
      </c>
      <c r="K353" s="19" t="s">
        <v>24</v>
      </c>
      <c r="L353" s="19" t="s">
        <v>25</v>
      </c>
      <c r="M353" s="20" t="s">
        <v>657</v>
      </c>
      <c r="N353" s="16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</row>
    <row r="354" s="22" customFormat="true" ht="45" hidden="false" customHeight="false" outlineLevel="0" collapsed="false">
      <c r="A354" s="16" t="s">
        <v>1007</v>
      </c>
      <c r="B354" s="16" t="n">
        <f aca="false">B353+1</f>
        <v>351</v>
      </c>
      <c r="C354" s="16" t="s">
        <v>71</v>
      </c>
      <c r="D354" s="16" t="s">
        <v>71</v>
      </c>
      <c r="E354" s="17" t="s">
        <v>1008</v>
      </c>
      <c r="F354" s="17" t="s">
        <v>20</v>
      </c>
      <c r="G354" s="17" t="s">
        <v>1009</v>
      </c>
      <c r="H354" s="16" t="s">
        <v>71</v>
      </c>
      <c r="I354" s="18" t="s">
        <v>71</v>
      </c>
      <c r="J354" s="17" t="s">
        <v>75</v>
      </c>
      <c r="K354" s="19" t="s">
        <v>24</v>
      </c>
      <c r="L354" s="19" t="s">
        <v>25</v>
      </c>
      <c r="M354" s="20" t="s">
        <v>657</v>
      </c>
      <c r="N354" s="16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</row>
    <row r="355" s="22" customFormat="true" ht="45" hidden="false" customHeight="false" outlineLevel="0" collapsed="false">
      <c r="A355" s="16" t="s">
        <v>1010</v>
      </c>
      <c r="B355" s="16" t="n">
        <f aca="false">B354+1</f>
        <v>352</v>
      </c>
      <c r="C355" s="16" t="s">
        <v>71</v>
      </c>
      <c r="D355" s="16" t="s">
        <v>71</v>
      </c>
      <c r="E355" s="17" t="s">
        <v>1011</v>
      </c>
      <c r="F355" s="17" t="s">
        <v>20</v>
      </c>
      <c r="G355" s="17" t="s">
        <v>534</v>
      </c>
      <c r="H355" s="16" t="s">
        <v>71</v>
      </c>
      <c r="I355" s="18" t="s">
        <v>71</v>
      </c>
      <c r="J355" s="17" t="s">
        <v>75</v>
      </c>
      <c r="K355" s="19" t="s">
        <v>24</v>
      </c>
      <c r="L355" s="19" t="s">
        <v>25</v>
      </c>
      <c r="M355" s="20" t="s">
        <v>657</v>
      </c>
      <c r="N355" s="16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</row>
    <row r="356" s="22" customFormat="true" ht="45" hidden="false" customHeight="false" outlineLevel="0" collapsed="false">
      <c r="A356" s="16" t="s">
        <v>1012</v>
      </c>
      <c r="B356" s="16" t="n">
        <f aca="false">B355+1</f>
        <v>353</v>
      </c>
      <c r="C356" s="16" t="s">
        <v>71</v>
      </c>
      <c r="D356" s="16" t="s">
        <v>71</v>
      </c>
      <c r="E356" s="17" t="s">
        <v>1001</v>
      </c>
      <c r="F356" s="17" t="s">
        <v>20</v>
      </c>
      <c r="G356" s="17" t="s">
        <v>1013</v>
      </c>
      <c r="H356" s="17" t="s">
        <v>74</v>
      </c>
      <c r="I356" s="18" t="s">
        <v>71</v>
      </c>
      <c r="J356" s="17" t="s">
        <v>75</v>
      </c>
      <c r="K356" s="19" t="s">
        <v>24</v>
      </c>
      <c r="L356" s="19" t="s">
        <v>25</v>
      </c>
      <c r="M356" s="20" t="s">
        <v>657</v>
      </c>
      <c r="N356" s="16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</row>
    <row r="357" s="22" customFormat="true" ht="45" hidden="false" customHeight="false" outlineLevel="0" collapsed="false">
      <c r="A357" s="16" t="s">
        <v>1014</v>
      </c>
      <c r="B357" s="16" t="n">
        <f aca="false">B356+1</f>
        <v>354</v>
      </c>
      <c r="C357" s="16" t="s">
        <v>71</v>
      </c>
      <c r="D357" s="16" t="s">
        <v>71</v>
      </c>
      <c r="E357" s="17" t="s">
        <v>1015</v>
      </c>
      <c r="F357" s="17" t="s">
        <v>20</v>
      </c>
      <c r="G357" s="17" t="s">
        <v>1016</v>
      </c>
      <c r="H357" s="16" t="s">
        <v>71</v>
      </c>
      <c r="I357" s="18" t="s">
        <v>71</v>
      </c>
      <c r="J357" s="17" t="s">
        <v>75</v>
      </c>
      <c r="K357" s="19" t="s">
        <v>24</v>
      </c>
      <c r="L357" s="19" t="s">
        <v>25</v>
      </c>
      <c r="M357" s="20" t="s">
        <v>657</v>
      </c>
      <c r="N357" s="16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</row>
    <row r="358" s="22" customFormat="true" ht="45" hidden="false" customHeight="false" outlineLevel="0" collapsed="false">
      <c r="A358" s="16" t="s">
        <v>1017</v>
      </c>
      <c r="B358" s="16" t="n">
        <f aca="false">B357+1</f>
        <v>355</v>
      </c>
      <c r="C358" s="16" t="s">
        <v>71</v>
      </c>
      <c r="D358" s="16" t="s">
        <v>71</v>
      </c>
      <c r="E358" s="17" t="s">
        <v>1018</v>
      </c>
      <c r="F358" s="17" t="s">
        <v>20</v>
      </c>
      <c r="G358" s="17" t="s">
        <v>1019</v>
      </c>
      <c r="H358" s="16" t="s">
        <v>71</v>
      </c>
      <c r="I358" s="18" t="s">
        <v>71</v>
      </c>
      <c r="J358" s="17" t="s">
        <v>75</v>
      </c>
      <c r="K358" s="19" t="s">
        <v>24</v>
      </c>
      <c r="L358" s="19" t="s">
        <v>25</v>
      </c>
      <c r="M358" s="20" t="s">
        <v>657</v>
      </c>
      <c r="N358" s="16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</row>
    <row r="359" s="22" customFormat="true" ht="45" hidden="false" customHeight="false" outlineLevel="0" collapsed="false">
      <c r="A359" s="16" t="s">
        <v>1020</v>
      </c>
      <c r="B359" s="16" t="n">
        <f aca="false">B358+1</f>
        <v>356</v>
      </c>
      <c r="C359" s="16" t="s">
        <v>71</v>
      </c>
      <c r="D359" s="16" t="s">
        <v>71</v>
      </c>
      <c r="E359" s="17" t="s">
        <v>1008</v>
      </c>
      <c r="F359" s="17" t="s">
        <v>20</v>
      </c>
      <c r="G359" s="17" t="s">
        <v>936</v>
      </c>
      <c r="H359" s="16" t="s">
        <v>71</v>
      </c>
      <c r="I359" s="18" t="s">
        <v>71</v>
      </c>
      <c r="J359" s="17" t="s">
        <v>75</v>
      </c>
      <c r="K359" s="19" t="s">
        <v>24</v>
      </c>
      <c r="L359" s="19" t="s">
        <v>25</v>
      </c>
      <c r="M359" s="20" t="s">
        <v>657</v>
      </c>
      <c r="N359" s="16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</row>
    <row r="360" s="22" customFormat="true" ht="45" hidden="false" customHeight="false" outlineLevel="0" collapsed="false">
      <c r="A360" s="16" t="s">
        <v>1021</v>
      </c>
      <c r="B360" s="16" t="n">
        <f aca="false">B359+1</f>
        <v>357</v>
      </c>
      <c r="C360" s="16" t="s">
        <v>71</v>
      </c>
      <c r="D360" s="16" t="s">
        <v>71</v>
      </c>
      <c r="E360" s="17" t="s">
        <v>1022</v>
      </c>
      <c r="F360" s="17" t="s">
        <v>20</v>
      </c>
      <c r="G360" s="17" t="s">
        <v>534</v>
      </c>
      <c r="H360" s="17" t="s">
        <v>135</v>
      </c>
      <c r="I360" s="18" t="s">
        <v>71</v>
      </c>
      <c r="J360" s="17" t="s">
        <v>75</v>
      </c>
      <c r="K360" s="19" t="s">
        <v>24</v>
      </c>
      <c r="L360" s="19" t="s">
        <v>25</v>
      </c>
      <c r="M360" s="20" t="s">
        <v>657</v>
      </c>
      <c r="N360" s="16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</row>
    <row r="361" s="22" customFormat="true" ht="45" hidden="false" customHeight="false" outlineLevel="0" collapsed="false">
      <c r="A361" s="16" t="s">
        <v>1023</v>
      </c>
      <c r="B361" s="16" t="n">
        <f aca="false">B360+1</f>
        <v>358</v>
      </c>
      <c r="C361" s="16" t="s">
        <v>71</v>
      </c>
      <c r="D361" s="16" t="s">
        <v>71</v>
      </c>
      <c r="E361" s="17" t="s">
        <v>1024</v>
      </c>
      <c r="F361" s="17" t="s">
        <v>20</v>
      </c>
      <c r="G361" s="17" t="s">
        <v>333</v>
      </c>
      <c r="H361" s="16" t="s">
        <v>71</v>
      </c>
      <c r="I361" s="18" t="s">
        <v>71</v>
      </c>
      <c r="J361" s="17" t="s">
        <v>75</v>
      </c>
      <c r="K361" s="19" t="s">
        <v>24</v>
      </c>
      <c r="L361" s="19" t="s">
        <v>25</v>
      </c>
      <c r="M361" s="20" t="s">
        <v>657</v>
      </c>
      <c r="N361" s="16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</row>
    <row r="362" s="22" customFormat="true" ht="45" hidden="false" customHeight="false" outlineLevel="0" collapsed="false">
      <c r="A362" s="16" t="s">
        <v>1025</v>
      </c>
      <c r="B362" s="16" t="n">
        <f aca="false">B361+1</f>
        <v>359</v>
      </c>
      <c r="C362" s="16" t="s">
        <v>71</v>
      </c>
      <c r="D362" s="16" t="s">
        <v>71</v>
      </c>
      <c r="E362" s="17" t="s">
        <v>996</v>
      </c>
      <c r="F362" s="17" t="s">
        <v>20</v>
      </c>
      <c r="G362" s="17" t="s">
        <v>1026</v>
      </c>
      <c r="H362" s="16" t="s">
        <v>71</v>
      </c>
      <c r="I362" s="18" t="s">
        <v>71</v>
      </c>
      <c r="J362" s="17" t="s">
        <v>75</v>
      </c>
      <c r="K362" s="19" t="s">
        <v>24</v>
      </c>
      <c r="L362" s="19" t="s">
        <v>25</v>
      </c>
      <c r="M362" s="20" t="s">
        <v>657</v>
      </c>
      <c r="N362" s="16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</row>
    <row r="363" s="22" customFormat="true" ht="45" hidden="false" customHeight="false" outlineLevel="0" collapsed="false">
      <c r="A363" s="16" t="s">
        <v>1027</v>
      </c>
      <c r="B363" s="16" t="n">
        <f aca="false">B362+1</f>
        <v>360</v>
      </c>
      <c r="C363" s="16" t="s">
        <v>71</v>
      </c>
      <c r="D363" s="16" t="s">
        <v>71</v>
      </c>
      <c r="E363" s="17" t="s">
        <v>1011</v>
      </c>
      <c r="F363" s="17" t="s">
        <v>20</v>
      </c>
      <c r="G363" s="17" t="s">
        <v>983</v>
      </c>
      <c r="H363" s="16" t="s">
        <v>71</v>
      </c>
      <c r="I363" s="18" t="s">
        <v>71</v>
      </c>
      <c r="J363" s="17" t="s">
        <v>75</v>
      </c>
      <c r="K363" s="19" t="s">
        <v>24</v>
      </c>
      <c r="L363" s="19" t="s">
        <v>25</v>
      </c>
      <c r="M363" s="20" t="s">
        <v>657</v>
      </c>
      <c r="N363" s="16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</row>
    <row r="364" s="22" customFormat="true" ht="45" hidden="false" customHeight="false" outlineLevel="0" collapsed="false">
      <c r="A364" s="16" t="s">
        <v>1028</v>
      </c>
      <c r="B364" s="16" t="n">
        <f aca="false">B363+1</f>
        <v>361</v>
      </c>
      <c r="C364" s="16" t="s">
        <v>71</v>
      </c>
      <c r="D364" s="16" t="s">
        <v>71</v>
      </c>
      <c r="E364" s="17" t="s">
        <v>1008</v>
      </c>
      <c r="F364" s="17" t="s">
        <v>20</v>
      </c>
      <c r="G364" s="17" t="s">
        <v>751</v>
      </c>
      <c r="H364" s="16" t="s">
        <v>71</v>
      </c>
      <c r="I364" s="18" t="s">
        <v>71</v>
      </c>
      <c r="J364" s="17" t="s">
        <v>75</v>
      </c>
      <c r="K364" s="19" t="s">
        <v>24</v>
      </c>
      <c r="L364" s="19" t="s">
        <v>25</v>
      </c>
      <c r="M364" s="20" t="s">
        <v>657</v>
      </c>
      <c r="N364" s="16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</row>
    <row r="365" s="22" customFormat="true" ht="45" hidden="false" customHeight="false" outlineLevel="0" collapsed="false">
      <c r="A365" s="16" t="s">
        <v>1029</v>
      </c>
      <c r="B365" s="16" t="n">
        <f aca="false">B364+1</f>
        <v>362</v>
      </c>
      <c r="C365" s="16" t="s">
        <v>71</v>
      </c>
      <c r="D365" s="16" t="s">
        <v>71</v>
      </c>
      <c r="E365" s="17" t="s">
        <v>1030</v>
      </c>
      <c r="F365" s="17" t="s">
        <v>20</v>
      </c>
      <c r="G365" s="17" t="s">
        <v>73</v>
      </c>
      <c r="H365" s="17" t="s">
        <v>74</v>
      </c>
      <c r="I365" s="18" t="s">
        <v>71</v>
      </c>
      <c r="J365" s="17" t="s">
        <v>75</v>
      </c>
      <c r="K365" s="19" t="s">
        <v>24</v>
      </c>
      <c r="L365" s="19" t="s">
        <v>25</v>
      </c>
      <c r="M365" s="20" t="s">
        <v>657</v>
      </c>
      <c r="N365" s="16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</row>
    <row r="366" s="22" customFormat="true" ht="45" hidden="false" customHeight="false" outlineLevel="0" collapsed="false">
      <c r="A366" s="16" t="s">
        <v>1031</v>
      </c>
      <c r="B366" s="16" t="n">
        <f aca="false">B365+1</f>
        <v>363</v>
      </c>
      <c r="C366" s="16" t="s">
        <v>71</v>
      </c>
      <c r="D366" s="16" t="s">
        <v>71</v>
      </c>
      <c r="E366" s="17" t="s">
        <v>996</v>
      </c>
      <c r="F366" s="17" t="s">
        <v>20</v>
      </c>
      <c r="G366" s="17" t="s">
        <v>705</v>
      </c>
      <c r="H366" s="16" t="s">
        <v>71</v>
      </c>
      <c r="I366" s="18" t="s">
        <v>71</v>
      </c>
      <c r="J366" s="17" t="s">
        <v>75</v>
      </c>
      <c r="K366" s="19" t="s">
        <v>24</v>
      </c>
      <c r="L366" s="19" t="s">
        <v>25</v>
      </c>
      <c r="M366" s="20" t="s">
        <v>657</v>
      </c>
      <c r="N366" s="16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</row>
    <row r="367" s="22" customFormat="true" ht="45" hidden="false" customHeight="false" outlineLevel="0" collapsed="false">
      <c r="A367" s="16" t="s">
        <v>1032</v>
      </c>
      <c r="B367" s="16" t="n">
        <f aca="false">B366+1</f>
        <v>364</v>
      </c>
      <c r="C367" s="16" t="s">
        <v>71</v>
      </c>
      <c r="D367" s="16" t="s">
        <v>71</v>
      </c>
      <c r="E367" s="17" t="s">
        <v>1011</v>
      </c>
      <c r="F367" s="17" t="s">
        <v>20</v>
      </c>
      <c r="G367" s="17" t="s">
        <v>356</v>
      </c>
      <c r="H367" s="16" t="s">
        <v>71</v>
      </c>
      <c r="I367" s="18" t="s">
        <v>71</v>
      </c>
      <c r="J367" s="17" t="s">
        <v>75</v>
      </c>
      <c r="K367" s="19" t="s">
        <v>24</v>
      </c>
      <c r="L367" s="19" t="s">
        <v>25</v>
      </c>
      <c r="M367" s="20" t="s">
        <v>657</v>
      </c>
      <c r="N367" s="16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</row>
    <row r="368" s="22" customFormat="true" ht="45" hidden="false" customHeight="false" outlineLevel="0" collapsed="false">
      <c r="A368" s="16" t="s">
        <v>1033</v>
      </c>
      <c r="B368" s="16" t="n">
        <f aca="false">B367+1</f>
        <v>365</v>
      </c>
      <c r="C368" s="16" t="s">
        <v>71</v>
      </c>
      <c r="D368" s="16" t="s">
        <v>71</v>
      </c>
      <c r="E368" s="17" t="s">
        <v>1034</v>
      </c>
      <c r="F368" s="17" t="s">
        <v>20</v>
      </c>
      <c r="G368" s="17" t="s">
        <v>333</v>
      </c>
      <c r="H368" s="16" t="s">
        <v>71</v>
      </c>
      <c r="I368" s="18" t="s">
        <v>71</v>
      </c>
      <c r="J368" s="17" t="s">
        <v>75</v>
      </c>
      <c r="K368" s="19" t="s">
        <v>24</v>
      </c>
      <c r="L368" s="19" t="s">
        <v>25</v>
      </c>
      <c r="M368" s="20" t="s">
        <v>657</v>
      </c>
      <c r="N368" s="16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</row>
    <row r="369" s="22" customFormat="true" ht="45" hidden="false" customHeight="false" outlineLevel="0" collapsed="false">
      <c r="A369" s="16" t="s">
        <v>1035</v>
      </c>
      <c r="B369" s="16" t="n">
        <f aca="false">B368+1</f>
        <v>366</v>
      </c>
      <c r="C369" s="16" t="s">
        <v>71</v>
      </c>
      <c r="D369" s="16" t="s">
        <v>71</v>
      </c>
      <c r="E369" s="17" t="s">
        <v>72</v>
      </c>
      <c r="F369" s="17" t="s">
        <v>20</v>
      </c>
      <c r="G369" s="17" t="s">
        <v>73</v>
      </c>
      <c r="H369" s="17" t="s">
        <v>74</v>
      </c>
      <c r="I369" s="18" t="s">
        <v>71</v>
      </c>
      <c r="J369" s="17" t="s">
        <v>75</v>
      </c>
      <c r="K369" s="19" t="s">
        <v>24</v>
      </c>
      <c r="L369" s="19" t="s">
        <v>25</v>
      </c>
      <c r="M369" s="20" t="s">
        <v>657</v>
      </c>
      <c r="N369" s="16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</row>
    <row r="370" s="22" customFormat="true" ht="45" hidden="false" customHeight="false" outlineLevel="0" collapsed="false">
      <c r="A370" s="16" t="s">
        <v>1036</v>
      </c>
      <c r="B370" s="16" t="n">
        <f aca="false">B369+1</f>
        <v>367</v>
      </c>
      <c r="C370" s="16" t="s">
        <v>71</v>
      </c>
      <c r="D370" s="16" t="s">
        <v>71</v>
      </c>
      <c r="E370" s="17" t="s">
        <v>996</v>
      </c>
      <c r="F370" s="17" t="s">
        <v>20</v>
      </c>
      <c r="G370" s="17" t="s">
        <v>684</v>
      </c>
      <c r="H370" s="16" t="s">
        <v>71</v>
      </c>
      <c r="I370" s="18" t="s">
        <v>71</v>
      </c>
      <c r="J370" s="17" t="s">
        <v>75</v>
      </c>
      <c r="K370" s="19" t="s">
        <v>24</v>
      </c>
      <c r="L370" s="19" t="s">
        <v>25</v>
      </c>
      <c r="M370" s="20" t="s">
        <v>657</v>
      </c>
      <c r="N370" s="16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</row>
    <row r="371" s="22" customFormat="true" ht="45" hidden="false" customHeight="false" outlineLevel="0" collapsed="false">
      <c r="A371" s="16" t="s">
        <v>1037</v>
      </c>
      <c r="B371" s="16" t="n">
        <f aca="false">B370+1</f>
        <v>368</v>
      </c>
      <c r="C371" s="16" t="s">
        <v>71</v>
      </c>
      <c r="D371" s="16" t="s">
        <v>71</v>
      </c>
      <c r="E371" s="17" t="s">
        <v>1038</v>
      </c>
      <c r="F371" s="17" t="s">
        <v>20</v>
      </c>
      <c r="G371" s="17" t="s">
        <v>534</v>
      </c>
      <c r="H371" s="17" t="s">
        <v>135</v>
      </c>
      <c r="I371" s="18" t="s">
        <v>71</v>
      </c>
      <c r="J371" s="17" t="s">
        <v>75</v>
      </c>
      <c r="K371" s="19" t="s">
        <v>24</v>
      </c>
      <c r="L371" s="19" t="s">
        <v>25</v>
      </c>
      <c r="M371" s="20" t="s">
        <v>657</v>
      </c>
      <c r="N371" s="16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</row>
    <row r="372" s="22" customFormat="true" ht="45" hidden="false" customHeight="false" outlineLevel="0" collapsed="false">
      <c r="A372" s="16" t="s">
        <v>1039</v>
      </c>
      <c r="B372" s="16" t="n">
        <f aca="false">B371+1</f>
        <v>369</v>
      </c>
      <c r="C372" s="16" t="s">
        <v>71</v>
      </c>
      <c r="D372" s="16" t="s">
        <v>71</v>
      </c>
      <c r="E372" s="17" t="s">
        <v>1040</v>
      </c>
      <c r="F372" s="17" t="s">
        <v>20</v>
      </c>
      <c r="G372" s="17" t="s">
        <v>73</v>
      </c>
      <c r="H372" s="17" t="s">
        <v>74</v>
      </c>
      <c r="I372" s="18" t="s">
        <v>71</v>
      </c>
      <c r="J372" s="17" t="s">
        <v>75</v>
      </c>
      <c r="K372" s="19" t="s">
        <v>24</v>
      </c>
      <c r="L372" s="19" t="s">
        <v>25</v>
      </c>
      <c r="M372" s="20" t="s">
        <v>657</v>
      </c>
      <c r="N372" s="16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</row>
    <row r="373" s="22" customFormat="true" ht="45" hidden="false" customHeight="false" outlineLevel="0" collapsed="false">
      <c r="A373" s="16" t="s">
        <v>1041</v>
      </c>
      <c r="B373" s="16" t="n">
        <f aca="false">B372+1</f>
        <v>370</v>
      </c>
      <c r="C373" s="16" t="s">
        <v>71</v>
      </c>
      <c r="D373" s="16" t="s">
        <v>71</v>
      </c>
      <c r="E373" s="17" t="s">
        <v>1042</v>
      </c>
      <c r="F373" s="17" t="s">
        <v>20</v>
      </c>
      <c r="G373" s="17" t="s">
        <v>1043</v>
      </c>
      <c r="H373" s="16" t="s">
        <v>71</v>
      </c>
      <c r="I373" s="18" t="s">
        <v>71</v>
      </c>
      <c r="J373" s="17" t="s">
        <v>75</v>
      </c>
      <c r="K373" s="19" t="s">
        <v>24</v>
      </c>
      <c r="L373" s="19" t="s">
        <v>25</v>
      </c>
      <c r="M373" s="20" t="s">
        <v>657</v>
      </c>
      <c r="N373" s="16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</row>
    <row r="374" s="22" customFormat="true" ht="45" hidden="false" customHeight="false" outlineLevel="0" collapsed="false">
      <c r="A374" s="16" t="s">
        <v>1044</v>
      </c>
      <c r="B374" s="16" t="n">
        <f aca="false">B373+1</f>
        <v>371</v>
      </c>
      <c r="C374" s="16" t="s">
        <v>71</v>
      </c>
      <c r="D374" s="16" t="s">
        <v>71</v>
      </c>
      <c r="E374" s="17" t="s">
        <v>332</v>
      </c>
      <c r="F374" s="17" t="s">
        <v>20</v>
      </c>
      <c r="G374" s="17" t="s">
        <v>365</v>
      </c>
      <c r="H374" s="17" t="s">
        <v>74</v>
      </c>
      <c r="I374" s="18" t="s">
        <v>71</v>
      </c>
      <c r="J374" s="17" t="s">
        <v>75</v>
      </c>
      <c r="K374" s="19" t="s">
        <v>24</v>
      </c>
      <c r="L374" s="19" t="s">
        <v>25</v>
      </c>
      <c r="M374" s="20" t="s">
        <v>657</v>
      </c>
      <c r="N374" s="16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</row>
    <row r="375" s="22" customFormat="true" ht="45" hidden="false" customHeight="false" outlineLevel="0" collapsed="false">
      <c r="A375" s="16" t="s">
        <v>1045</v>
      </c>
      <c r="B375" s="16" t="n">
        <f aca="false">B374+1</f>
        <v>372</v>
      </c>
      <c r="C375" s="16" t="s">
        <v>71</v>
      </c>
      <c r="D375" s="16" t="s">
        <v>71</v>
      </c>
      <c r="E375" s="17" t="s">
        <v>332</v>
      </c>
      <c r="F375" s="17" t="s">
        <v>20</v>
      </c>
      <c r="G375" s="17" t="s">
        <v>1046</v>
      </c>
      <c r="H375" s="17" t="s">
        <v>74</v>
      </c>
      <c r="I375" s="18" t="s">
        <v>71</v>
      </c>
      <c r="J375" s="17" t="s">
        <v>75</v>
      </c>
      <c r="K375" s="19" t="s">
        <v>24</v>
      </c>
      <c r="L375" s="19" t="s">
        <v>25</v>
      </c>
      <c r="M375" s="20" t="s">
        <v>657</v>
      </c>
      <c r="N375" s="16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</row>
    <row r="376" s="22" customFormat="true" ht="45" hidden="false" customHeight="false" outlineLevel="0" collapsed="false">
      <c r="A376" s="16" t="s">
        <v>1047</v>
      </c>
      <c r="B376" s="16" t="n">
        <f aca="false">B375+1</f>
        <v>373</v>
      </c>
      <c r="C376" s="16" t="s">
        <v>71</v>
      </c>
      <c r="D376" s="16" t="s">
        <v>71</v>
      </c>
      <c r="E376" s="17" t="s">
        <v>1048</v>
      </c>
      <c r="F376" s="17" t="s">
        <v>20</v>
      </c>
      <c r="G376" s="17" t="s">
        <v>1049</v>
      </c>
      <c r="H376" s="16" t="s">
        <v>71</v>
      </c>
      <c r="I376" s="18" t="s">
        <v>71</v>
      </c>
      <c r="J376" s="17" t="s">
        <v>75</v>
      </c>
      <c r="K376" s="19" t="s">
        <v>24</v>
      </c>
      <c r="L376" s="19" t="s">
        <v>25</v>
      </c>
      <c r="M376" s="20" t="s">
        <v>657</v>
      </c>
      <c r="N376" s="16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</row>
    <row r="377" s="22" customFormat="true" ht="45" hidden="false" customHeight="false" outlineLevel="0" collapsed="false">
      <c r="A377" s="16" t="s">
        <v>1050</v>
      </c>
      <c r="B377" s="16" t="n">
        <f aca="false">B376+1</f>
        <v>374</v>
      </c>
      <c r="C377" s="16" t="s">
        <v>71</v>
      </c>
      <c r="D377" s="16" t="s">
        <v>71</v>
      </c>
      <c r="E377" s="17" t="s">
        <v>1051</v>
      </c>
      <c r="F377" s="17" t="s">
        <v>20</v>
      </c>
      <c r="G377" s="17" t="s">
        <v>1052</v>
      </c>
      <c r="H377" s="16" t="s">
        <v>71</v>
      </c>
      <c r="I377" s="18" t="s">
        <v>71</v>
      </c>
      <c r="J377" s="17" t="s">
        <v>75</v>
      </c>
      <c r="K377" s="19" t="s">
        <v>24</v>
      </c>
      <c r="L377" s="19" t="s">
        <v>25</v>
      </c>
      <c r="M377" s="20" t="s">
        <v>657</v>
      </c>
      <c r="N377" s="16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</row>
    <row r="378" s="22" customFormat="true" ht="45" hidden="false" customHeight="false" outlineLevel="0" collapsed="false">
      <c r="A378" s="16" t="s">
        <v>1053</v>
      </c>
      <c r="B378" s="16" t="n">
        <f aca="false">B377+1</f>
        <v>375</v>
      </c>
      <c r="C378" s="16" t="s">
        <v>71</v>
      </c>
      <c r="D378" s="16" t="s">
        <v>71</v>
      </c>
      <c r="E378" s="17" t="s">
        <v>332</v>
      </c>
      <c r="F378" s="17" t="s">
        <v>20</v>
      </c>
      <c r="G378" s="17" t="s">
        <v>73</v>
      </c>
      <c r="H378" s="17" t="s">
        <v>74</v>
      </c>
      <c r="I378" s="18" t="s">
        <v>71</v>
      </c>
      <c r="J378" s="17" t="s">
        <v>75</v>
      </c>
      <c r="K378" s="19" t="s">
        <v>24</v>
      </c>
      <c r="L378" s="19" t="s">
        <v>25</v>
      </c>
      <c r="M378" s="20" t="s">
        <v>657</v>
      </c>
      <c r="N378" s="16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</row>
    <row r="379" s="22" customFormat="true" ht="45" hidden="false" customHeight="false" outlineLevel="0" collapsed="false">
      <c r="A379" s="16" t="s">
        <v>1054</v>
      </c>
      <c r="B379" s="16" t="n">
        <f aca="false">B378+1</f>
        <v>376</v>
      </c>
      <c r="C379" s="16" t="s">
        <v>71</v>
      </c>
      <c r="D379" s="16" t="s">
        <v>71</v>
      </c>
      <c r="E379" s="17" t="s">
        <v>1055</v>
      </c>
      <c r="F379" s="17" t="s">
        <v>20</v>
      </c>
      <c r="G379" s="17" t="s">
        <v>1056</v>
      </c>
      <c r="H379" s="16" t="s">
        <v>71</v>
      </c>
      <c r="I379" s="18" t="s">
        <v>71</v>
      </c>
      <c r="J379" s="17" t="s">
        <v>75</v>
      </c>
      <c r="K379" s="19" t="s">
        <v>24</v>
      </c>
      <c r="L379" s="19" t="s">
        <v>25</v>
      </c>
      <c r="M379" s="20" t="s">
        <v>657</v>
      </c>
      <c r="N379" s="16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</row>
    <row r="380" s="22" customFormat="true" ht="45" hidden="false" customHeight="false" outlineLevel="0" collapsed="false">
      <c r="A380" s="16" t="s">
        <v>1057</v>
      </c>
      <c r="B380" s="16" t="n">
        <f aca="false">B379+1</f>
        <v>377</v>
      </c>
      <c r="C380" s="16" t="s">
        <v>71</v>
      </c>
      <c r="D380" s="16" t="s">
        <v>71</v>
      </c>
      <c r="E380" s="17" t="s">
        <v>1058</v>
      </c>
      <c r="F380" s="17" t="s">
        <v>20</v>
      </c>
      <c r="G380" s="17" t="s">
        <v>200</v>
      </c>
      <c r="H380" s="17" t="s">
        <v>74</v>
      </c>
      <c r="I380" s="18" t="s">
        <v>71</v>
      </c>
      <c r="J380" s="17" t="s">
        <v>75</v>
      </c>
      <c r="K380" s="19" t="s">
        <v>24</v>
      </c>
      <c r="L380" s="19" t="s">
        <v>25</v>
      </c>
      <c r="M380" s="20" t="s">
        <v>657</v>
      </c>
      <c r="N380" s="16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</row>
    <row r="381" s="22" customFormat="true" ht="45" hidden="false" customHeight="false" outlineLevel="0" collapsed="false">
      <c r="A381" s="16" t="s">
        <v>1059</v>
      </c>
      <c r="B381" s="16" t="n">
        <f aca="false">B380+1</f>
        <v>378</v>
      </c>
      <c r="C381" s="16" t="s">
        <v>71</v>
      </c>
      <c r="D381" s="16" t="s">
        <v>71</v>
      </c>
      <c r="E381" s="17" t="s">
        <v>1060</v>
      </c>
      <c r="F381" s="17" t="s">
        <v>20</v>
      </c>
      <c r="G381" s="17" t="s">
        <v>1056</v>
      </c>
      <c r="H381" s="16" t="s">
        <v>71</v>
      </c>
      <c r="I381" s="18" t="s">
        <v>71</v>
      </c>
      <c r="J381" s="17" t="s">
        <v>75</v>
      </c>
      <c r="K381" s="19" t="s">
        <v>24</v>
      </c>
      <c r="L381" s="19" t="s">
        <v>25</v>
      </c>
      <c r="M381" s="20" t="s">
        <v>657</v>
      </c>
      <c r="N381" s="16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</row>
    <row r="382" s="22" customFormat="true" ht="45" hidden="false" customHeight="false" outlineLevel="0" collapsed="false">
      <c r="A382" s="16" t="s">
        <v>1061</v>
      </c>
      <c r="B382" s="16" t="n">
        <f aca="false">B381+1</f>
        <v>379</v>
      </c>
      <c r="C382" s="16" t="s">
        <v>71</v>
      </c>
      <c r="D382" s="16" t="s">
        <v>71</v>
      </c>
      <c r="E382" s="17" t="s">
        <v>1062</v>
      </c>
      <c r="F382" s="17" t="s">
        <v>20</v>
      </c>
      <c r="G382" s="17" t="s">
        <v>1063</v>
      </c>
      <c r="H382" s="16" t="s">
        <v>71</v>
      </c>
      <c r="I382" s="18" t="s">
        <v>71</v>
      </c>
      <c r="J382" s="17" t="s">
        <v>75</v>
      </c>
      <c r="K382" s="19" t="s">
        <v>24</v>
      </c>
      <c r="L382" s="19" t="s">
        <v>25</v>
      </c>
      <c r="M382" s="20" t="s">
        <v>657</v>
      </c>
      <c r="N382" s="16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</row>
    <row r="383" s="22" customFormat="true" ht="45" hidden="false" customHeight="false" outlineLevel="0" collapsed="false">
      <c r="A383" s="16" t="s">
        <v>1064</v>
      </c>
      <c r="B383" s="16" t="n">
        <f aca="false">B382+1</f>
        <v>380</v>
      </c>
      <c r="C383" s="16" t="s">
        <v>71</v>
      </c>
      <c r="D383" s="16" t="s">
        <v>71</v>
      </c>
      <c r="E383" s="17" t="s">
        <v>1058</v>
      </c>
      <c r="F383" s="17" t="s">
        <v>20</v>
      </c>
      <c r="G383" s="17" t="s">
        <v>1065</v>
      </c>
      <c r="H383" s="17" t="s">
        <v>74</v>
      </c>
      <c r="I383" s="18" t="s">
        <v>71</v>
      </c>
      <c r="J383" s="17" t="s">
        <v>75</v>
      </c>
      <c r="K383" s="19" t="s">
        <v>24</v>
      </c>
      <c r="L383" s="19" t="s">
        <v>25</v>
      </c>
      <c r="M383" s="20" t="s">
        <v>657</v>
      </c>
      <c r="N383" s="16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</row>
    <row r="384" s="22" customFormat="true" ht="45" hidden="false" customHeight="false" outlineLevel="0" collapsed="false">
      <c r="A384" s="16" t="s">
        <v>1066</v>
      </c>
      <c r="B384" s="16" t="n">
        <f aca="false">B383+1</f>
        <v>381</v>
      </c>
      <c r="C384" s="16" t="s">
        <v>71</v>
      </c>
      <c r="D384" s="16" t="s">
        <v>71</v>
      </c>
      <c r="E384" s="17" t="s">
        <v>332</v>
      </c>
      <c r="F384" s="17" t="s">
        <v>20</v>
      </c>
      <c r="G384" s="17" t="s">
        <v>73</v>
      </c>
      <c r="H384" s="16" t="s">
        <v>71</v>
      </c>
      <c r="I384" s="18" t="s">
        <v>71</v>
      </c>
      <c r="J384" s="17" t="s">
        <v>75</v>
      </c>
      <c r="K384" s="19" t="s">
        <v>24</v>
      </c>
      <c r="L384" s="19" t="s">
        <v>25</v>
      </c>
      <c r="M384" s="20" t="s">
        <v>657</v>
      </c>
      <c r="N384" s="16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</row>
    <row r="385" s="22" customFormat="true" ht="45" hidden="false" customHeight="false" outlineLevel="0" collapsed="false">
      <c r="A385" s="16" t="s">
        <v>1067</v>
      </c>
      <c r="B385" s="16" t="n">
        <f aca="false">B384+1</f>
        <v>382</v>
      </c>
      <c r="C385" s="16" t="s">
        <v>71</v>
      </c>
      <c r="D385" s="16" t="s">
        <v>71</v>
      </c>
      <c r="E385" s="17" t="s">
        <v>1068</v>
      </c>
      <c r="F385" s="17" t="s">
        <v>20</v>
      </c>
      <c r="G385" s="17" t="s">
        <v>365</v>
      </c>
      <c r="H385" s="16" t="s">
        <v>71</v>
      </c>
      <c r="I385" s="18" t="s">
        <v>71</v>
      </c>
      <c r="J385" s="17" t="s">
        <v>75</v>
      </c>
      <c r="K385" s="19" t="s">
        <v>24</v>
      </c>
      <c r="L385" s="19" t="s">
        <v>25</v>
      </c>
      <c r="M385" s="20" t="s">
        <v>657</v>
      </c>
      <c r="N385" s="16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</row>
    <row r="386" s="22" customFormat="true" ht="45" hidden="false" customHeight="false" outlineLevel="0" collapsed="false">
      <c r="A386" s="16" t="s">
        <v>1069</v>
      </c>
      <c r="B386" s="16" t="n">
        <f aca="false">B385+1</f>
        <v>383</v>
      </c>
      <c r="C386" s="16" t="s">
        <v>71</v>
      </c>
      <c r="D386" s="16" t="s">
        <v>71</v>
      </c>
      <c r="E386" s="17" t="s">
        <v>1058</v>
      </c>
      <c r="F386" s="17" t="s">
        <v>20</v>
      </c>
      <c r="G386" s="17" t="s">
        <v>1070</v>
      </c>
      <c r="H386" s="17" t="s">
        <v>74</v>
      </c>
      <c r="I386" s="18" t="s">
        <v>71</v>
      </c>
      <c r="J386" s="17" t="s">
        <v>75</v>
      </c>
      <c r="K386" s="19" t="s">
        <v>24</v>
      </c>
      <c r="L386" s="19" t="s">
        <v>25</v>
      </c>
      <c r="M386" s="20" t="s">
        <v>657</v>
      </c>
      <c r="N386" s="16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</row>
    <row r="387" s="22" customFormat="true" ht="45" hidden="false" customHeight="false" outlineLevel="0" collapsed="false">
      <c r="A387" s="16" t="s">
        <v>1071</v>
      </c>
      <c r="B387" s="16" t="n">
        <f aca="false">B386+1</f>
        <v>384</v>
      </c>
      <c r="C387" s="16" t="s">
        <v>71</v>
      </c>
      <c r="D387" s="16" t="s">
        <v>71</v>
      </c>
      <c r="E387" s="17" t="s">
        <v>1062</v>
      </c>
      <c r="F387" s="17" t="s">
        <v>20</v>
      </c>
      <c r="G387" s="17" t="s">
        <v>1072</v>
      </c>
      <c r="H387" s="16" t="s">
        <v>71</v>
      </c>
      <c r="I387" s="18" t="s">
        <v>71</v>
      </c>
      <c r="J387" s="17" t="s">
        <v>75</v>
      </c>
      <c r="K387" s="19" t="s">
        <v>24</v>
      </c>
      <c r="L387" s="19" t="s">
        <v>25</v>
      </c>
      <c r="M387" s="20" t="s">
        <v>657</v>
      </c>
      <c r="N387" s="16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</row>
    <row r="388" s="22" customFormat="true" ht="45" hidden="false" customHeight="false" outlineLevel="0" collapsed="false">
      <c r="A388" s="16" t="s">
        <v>1073</v>
      </c>
      <c r="B388" s="16" t="n">
        <f aca="false">B387+1</f>
        <v>385</v>
      </c>
      <c r="C388" s="16" t="s">
        <v>71</v>
      </c>
      <c r="D388" s="16" t="s">
        <v>71</v>
      </c>
      <c r="E388" s="17" t="s">
        <v>1058</v>
      </c>
      <c r="F388" s="17" t="s">
        <v>20</v>
      </c>
      <c r="G388" s="17" t="s">
        <v>1074</v>
      </c>
      <c r="H388" s="17" t="s">
        <v>74</v>
      </c>
      <c r="I388" s="18" t="s">
        <v>71</v>
      </c>
      <c r="J388" s="17" t="s">
        <v>75</v>
      </c>
      <c r="K388" s="19" t="s">
        <v>24</v>
      </c>
      <c r="L388" s="19" t="s">
        <v>25</v>
      </c>
      <c r="M388" s="20" t="s">
        <v>657</v>
      </c>
      <c r="N388" s="16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</row>
    <row r="389" s="22" customFormat="true" ht="45" hidden="false" customHeight="false" outlineLevel="0" collapsed="false">
      <c r="A389" s="16" t="s">
        <v>1075</v>
      </c>
      <c r="B389" s="16" t="n">
        <f aca="false">B388+1</f>
        <v>386</v>
      </c>
      <c r="C389" s="16" t="s">
        <v>71</v>
      </c>
      <c r="D389" s="16" t="s">
        <v>71</v>
      </c>
      <c r="E389" s="17" t="s">
        <v>1076</v>
      </c>
      <c r="F389" s="17" t="s">
        <v>20</v>
      </c>
      <c r="G389" s="17" t="s">
        <v>734</v>
      </c>
      <c r="H389" s="16" t="s">
        <v>71</v>
      </c>
      <c r="I389" s="18" t="s">
        <v>71</v>
      </c>
      <c r="J389" s="17" t="s">
        <v>75</v>
      </c>
      <c r="K389" s="19" t="s">
        <v>24</v>
      </c>
      <c r="L389" s="19" t="s">
        <v>25</v>
      </c>
      <c r="M389" s="20" t="s">
        <v>657</v>
      </c>
      <c r="N389" s="16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</row>
    <row r="390" s="22" customFormat="true" ht="45" hidden="false" customHeight="false" outlineLevel="0" collapsed="false">
      <c r="A390" s="16" t="s">
        <v>1077</v>
      </c>
      <c r="B390" s="16" t="n">
        <f aca="false">B389+1</f>
        <v>387</v>
      </c>
      <c r="C390" s="16" t="s">
        <v>71</v>
      </c>
      <c r="D390" s="16" t="s">
        <v>71</v>
      </c>
      <c r="E390" s="17" t="s">
        <v>1058</v>
      </c>
      <c r="F390" s="17" t="s">
        <v>20</v>
      </c>
      <c r="G390" s="17" t="s">
        <v>670</v>
      </c>
      <c r="H390" s="17" t="s">
        <v>74</v>
      </c>
      <c r="I390" s="18" t="s">
        <v>71</v>
      </c>
      <c r="J390" s="17" t="s">
        <v>75</v>
      </c>
      <c r="K390" s="19" t="s">
        <v>24</v>
      </c>
      <c r="L390" s="19" t="s">
        <v>25</v>
      </c>
      <c r="M390" s="20" t="s">
        <v>657</v>
      </c>
      <c r="N390" s="16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</row>
    <row r="391" s="22" customFormat="true" ht="45" hidden="false" customHeight="false" outlineLevel="0" collapsed="false">
      <c r="A391" s="16" t="s">
        <v>1078</v>
      </c>
      <c r="B391" s="16" t="n">
        <f aca="false">B390+1</f>
        <v>388</v>
      </c>
      <c r="C391" s="16" t="s">
        <v>71</v>
      </c>
      <c r="D391" s="16" t="s">
        <v>71</v>
      </c>
      <c r="E391" s="17" t="s">
        <v>1079</v>
      </c>
      <c r="F391" s="17" t="s">
        <v>20</v>
      </c>
      <c r="G391" s="17" t="s">
        <v>1016</v>
      </c>
      <c r="H391" s="16" t="s">
        <v>71</v>
      </c>
      <c r="I391" s="18" t="s">
        <v>71</v>
      </c>
      <c r="J391" s="17" t="s">
        <v>75</v>
      </c>
      <c r="K391" s="19" t="s">
        <v>24</v>
      </c>
      <c r="L391" s="19" t="s">
        <v>25</v>
      </c>
      <c r="M391" s="20" t="s">
        <v>657</v>
      </c>
      <c r="N391" s="16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</row>
    <row r="392" s="22" customFormat="true" ht="45" hidden="false" customHeight="false" outlineLevel="0" collapsed="false">
      <c r="A392" s="16" t="s">
        <v>1080</v>
      </c>
      <c r="B392" s="16" t="n">
        <f aca="false">B391+1</f>
        <v>389</v>
      </c>
      <c r="C392" s="16" t="s">
        <v>71</v>
      </c>
      <c r="D392" s="16" t="s">
        <v>71</v>
      </c>
      <c r="E392" s="17" t="s">
        <v>1081</v>
      </c>
      <c r="F392" s="17" t="s">
        <v>20</v>
      </c>
      <c r="G392" s="17" t="s">
        <v>1082</v>
      </c>
      <c r="H392" s="16" t="s">
        <v>71</v>
      </c>
      <c r="I392" s="18" t="s">
        <v>71</v>
      </c>
      <c r="J392" s="17" t="s">
        <v>75</v>
      </c>
      <c r="K392" s="19" t="s">
        <v>24</v>
      </c>
      <c r="L392" s="19" t="s">
        <v>25</v>
      </c>
      <c r="M392" s="20" t="s">
        <v>657</v>
      </c>
      <c r="N392" s="16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</row>
    <row r="393" s="22" customFormat="true" ht="45" hidden="false" customHeight="false" outlineLevel="0" collapsed="false">
      <c r="A393" s="16" t="s">
        <v>1083</v>
      </c>
      <c r="B393" s="16" t="n">
        <f aca="false">B392+1</f>
        <v>390</v>
      </c>
      <c r="C393" s="16" t="s">
        <v>71</v>
      </c>
      <c r="D393" s="16" t="s">
        <v>71</v>
      </c>
      <c r="E393" s="17" t="s">
        <v>1058</v>
      </c>
      <c r="F393" s="17" t="s">
        <v>20</v>
      </c>
      <c r="G393" s="17" t="s">
        <v>834</v>
      </c>
      <c r="H393" s="17" t="s">
        <v>74</v>
      </c>
      <c r="I393" s="18" t="s">
        <v>71</v>
      </c>
      <c r="J393" s="17" t="s">
        <v>75</v>
      </c>
      <c r="K393" s="19" t="s">
        <v>24</v>
      </c>
      <c r="L393" s="19" t="s">
        <v>25</v>
      </c>
      <c r="M393" s="20" t="s">
        <v>657</v>
      </c>
      <c r="N393" s="16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</row>
    <row r="394" s="22" customFormat="true" ht="45" hidden="false" customHeight="false" outlineLevel="0" collapsed="false">
      <c r="A394" s="16" t="s">
        <v>1084</v>
      </c>
      <c r="B394" s="16" t="n">
        <f aca="false">B393+1</f>
        <v>391</v>
      </c>
      <c r="C394" s="16" t="s">
        <v>71</v>
      </c>
      <c r="D394" s="16" t="s">
        <v>71</v>
      </c>
      <c r="E394" s="17" t="s">
        <v>1062</v>
      </c>
      <c r="F394" s="17" t="s">
        <v>20</v>
      </c>
      <c r="G394" s="17" t="s">
        <v>1085</v>
      </c>
      <c r="H394" s="16" t="s">
        <v>71</v>
      </c>
      <c r="I394" s="18" t="s">
        <v>71</v>
      </c>
      <c r="J394" s="17" t="s">
        <v>75</v>
      </c>
      <c r="K394" s="19" t="s">
        <v>24</v>
      </c>
      <c r="L394" s="19" t="s">
        <v>25</v>
      </c>
      <c r="M394" s="20" t="s">
        <v>657</v>
      </c>
      <c r="N394" s="16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</row>
    <row r="395" s="22" customFormat="true" ht="45" hidden="false" customHeight="false" outlineLevel="0" collapsed="false">
      <c r="A395" s="16" t="s">
        <v>1086</v>
      </c>
      <c r="B395" s="16" t="n">
        <f aca="false">B394+1</f>
        <v>392</v>
      </c>
      <c r="C395" s="16" t="s">
        <v>71</v>
      </c>
      <c r="D395" s="16" t="s">
        <v>71</v>
      </c>
      <c r="E395" s="17" t="s">
        <v>1087</v>
      </c>
      <c r="F395" s="17" t="s">
        <v>20</v>
      </c>
      <c r="G395" s="17" t="s">
        <v>1016</v>
      </c>
      <c r="H395" s="16" t="s">
        <v>71</v>
      </c>
      <c r="I395" s="18" t="s">
        <v>71</v>
      </c>
      <c r="J395" s="17" t="s">
        <v>75</v>
      </c>
      <c r="K395" s="19" t="s">
        <v>24</v>
      </c>
      <c r="L395" s="19" t="s">
        <v>25</v>
      </c>
      <c r="M395" s="20" t="s">
        <v>657</v>
      </c>
      <c r="N395" s="16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</row>
    <row r="396" s="22" customFormat="true" ht="45" hidden="false" customHeight="false" outlineLevel="0" collapsed="false">
      <c r="A396" s="16" t="s">
        <v>1088</v>
      </c>
      <c r="B396" s="16" t="n">
        <f aca="false">B395+1</f>
        <v>393</v>
      </c>
      <c r="C396" s="16" t="s">
        <v>71</v>
      </c>
      <c r="D396" s="16" t="s">
        <v>71</v>
      </c>
      <c r="E396" s="17" t="s">
        <v>1089</v>
      </c>
      <c r="F396" s="17" t="s">
        <v>20</v>
      </c>
      <c r="G396" s="17" t="s">
        <v>882</v>
      </c>
      <c r="H396" s="16" t="s">
        <v>71</v>
      </c>
      <c r="I396" s="18" t="s">
        <v>71</v>
      </c>
      <c r="J396" s="17" t="s">
        <v>75</v>
      </c>
      <c r="K396" s="19" t="s">
        <v>24</v>
      </c>
      <c r="L396" s="19" t="s">
        <v>25</v>
      </c>
      <c r="M396" s="20" t="s">
        <v>657</v>
      </c>
      <c r="N396" s="16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</row>
    <row r="397" s="22" customFormat="true" ht="45" hidden="false" customHeight="false" outlineLevel="0" collapsed="false">
      <c r="A397" s="16" t="s">
        <v>1090</v>
      </c>
      <c r="B397" s="16" t="n">
        <f aca="false">B396+1</f>
        <v>394</v>
      </c>
      <c r="C397" s="16" t="s">
        <v>71</v>
      </c>
      <c r="D397" s="16" t="s">
        <v>71</v>
      </c>
      <c r="E397" s="17" t="s">
        <v>1081</v>
      </c>
      <c r="F397" s="17" t="s">
        <v>20</v>
      </c>
      <c r="G397" s="17" t="s">
        <v>1049</v>
      </c>
      <c r="H397" s="16" t="s">
        <v>71</v>
      </c>
      <c r="I397" s="18" t="s">
        <v>71</v>
      </c>
      <c r="J397" s="17" t="s">
        <v>75</v>
      </c>
      <c r="K397" s="19" t="s">
        <v>24</v>
      </c>
      <c r="L397" s="19" t="s">
        <v>25</v>
      </c>
      <c r="M397" s="20" t="s">
        <v>657</v>
      </c>
      <c r="N397" s="16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</row>
    <row r="398" s="22" customFormat="true" ht="45" hidden="false" customHeight="false" outlineLevel="0" collapsed="false">
      <c r="A398" s="16" t="s">
        <v>1091</v>
      </c>
      <c r="B398" s="16" t="n">
        <f aca="false">B397+1</f>
        <v>395</v>
      </c>
      <c r="C398" s="16" t="s">
        <v>71</v>
      </c>
      <c r="D398" s="16" t="s">
        <v>71</v>
      </c>
      <c r="E398" s="17" t="s">
        <v>332</v>
      </c>
      <c r="F398" s="17" t="s">
        <v>20</v>
      </c>
      <c r="G398" s="17" t="s">
        <v>1092</v>
      </c>
      <c r="H398" s="16" t="s">
        <v>71</v>
      </c>
      <c r="I398" s="18" t="s">
        <v>71</v>
      </c>
      <c r="J398" s="17" t="s">
        <v>75</v>
      </c>
      <c r="K398" s="19" t="s">
        <v>24</v>
      </c>
      <c r="L398" s="19" t="s">
        <v>25</v>
      </c>
      <c r="M398" s="20" t="s">
        <v>657</v>
      </c>
      <c r="N398" s="16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</row>
    <row r="399" s="22" customFormat="true" ht="45" hidden="false" customHeight="false" outlineLevel="0" collapsed="false">
      <c r="A399" s="16" t="s">
        <v>1093</v>
      </c>
      <c r="B399" s="16" t="n">
        <f aca="false">B398+1</f>
        <v>396</v>
      </c>
      <c r="C399" s="16" t="s">
        <v>71</v>
      </c>
      <c r="D399" s="16" t="s">
        <v>71</v>
      </c>
      <c r="E399" s="17" t="s">
        <v>1058</v>
      </c>
      <c r="F399" s="17" t="s">
        <v>20</v>
      </c>
      <c r="G399" s="17" t="s">
        <v>1094</v>
      </c>
      <c r="H399" s="17" t="s">
        <v>74</v>
      </c>
      <c r="I399" s="18" t="s">
        <v>71</v>
      </c>
      <c r="J399" s="17" t="s">
        <v>75</v>
      </c>
      <c r="K399" s="19" t="s">
        <v>24</v>
      </c>
      <c r="L399" s="19" t="s">
        <v>25</v>
      </c>
      <c r="M399" s="20" t="s">
        <v>657</v>
      </c>
      <c r="N399" s="16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</row>
    <row r="400" s="22" customFormat="true" ht="45" hidden="false" customHeight="false" outlineLevel="0" collapsed="false">
      <c r="A400" s="16" t="s">
        <v>1095</v>
      </c>
      <c r="B400" s="16" t="n">
        <f aca="false">B399+1</f>
        <v>397</v>
      </c>
      <c r="C400" s="16" t="s">
        <v>71</v>
      </c>
      <c r="D400" s="16" t="s">
        <v>71</v>
      </c>
      <c r="E400" s="17" t="s">
        <v>1058</v>
      </c>
      <c r="F400" s="17" t="s">
        <v>20</v>
      </c>
      <c r="G400" s="17" t="s">
        <v>1096</v>
      </c>
      <c r="H400" s="17" t="s">
        <v>74</v>
      </c>
      <c r="I400" s="18" t="s">
        <v>71</v>
      </c>
      <c r="J400" s="17" t="s">
        <v>75</v>
      </c>
      <c r="K400" s="19" t="s">
        <v>24</v>
      </c>
      <c r="L400" s="19" t="s">
        <v>25</v>
      </c>
      <c r="M400" s="20" t="s">
        <v>657</v>
      </c>
      <c r="N400" s="16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</row>
    <row r="401" s="22" customFormat="true" ht="45" hidden="false" customHeight="false" outlineLevel="0" collapsed="false">
      <c r="A401" s="16" t="s">
        <v>1097</v>
      </c>
      <c r="B401" s="16" t="n">
        <f aca="false">B400+1</f>
        <v>398</v>
      </c>
      <c r="C401" s="16" t="s">
        <v>71</v>
      </c>
      <c r="D401" s="16" t="s">
        <v>71</v>
      </c>
      <c r="E401" s="17" t="s">
        <v>1089</v>
      </c>
      <c r="F401" s="17" t="s">
        <v>20</v>
      </c>
      <c r="G401" s="17" t="s">
        <v>834</v>
      </c>
      <c r="H401" s="16" t="s">
        <v>71</v>
      </c>
      <c r="I401" s="18" t="s">
        <v>71</v>
      </c>
      <c r="J401" s="17" t="s">
        <v>75</v>
      </c>
      <c r="K401" s="19" t="s">
        <v>24</v>
      </c>
      <c r="L401" s="19" t="s">
        <v>25</v>
      </c>
      <c r="M401" s="20" t="s">
        <v>657</v>
      </c>
      <c r="N401" s="16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</row>
    <row r="402" s="22" customFormat="true" ht="45" hidden="false" customHeight="false" outlineLevel="0" collapsed="false">
      <c r="A402" s="16" t="s">
        <v>1098</v>
      </c>
      <c r="B402" s="16" t="n">
        <f aca="false">B401+1</f>
        <v>399</v>
      </c>
      <c r="C402" s="16" t="s">
        <v>71</v>
      </c>
      <c r="D402" s="16" t="s">
        <v>71</v>
      </c>
      <c r="E402" s="17" t="s">
        <v>1081</v>
      </c>
      <c r="F402" s="17" t="s">
        <v>20</v>
      </c>
      <c r="G402" s="17" t="s">
        <v>156</v>
      </c>
      <c r="H402" s="16" t="s">
        <v>71</v>
      </c>
      <c r="I402" s="18" t="s">
        <v>71</v>
      </c>
      <c r="J402" s="17" t="s">
        <v>75</v>
      </c>
      <c r="K402" s="19" t="s">
        <v>24</v>
      </c>
      <c r="L402" s="19" t="s">
        <v>25</v>
      </c>
      <c r="M402" s="20" t="s">
        <v>657</v>
      </c>
      <c r="N402" s="16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</row>
    <row r="403" s="22" customFormat="true" ht="45" hidden="false" customHeight="false" outlineLevel="0" collapsed="false">
      <c r="A403" s="16" t="s">
        <v>1099</v>
      </c>
      <c r="B403" s="16" t="n">
        <f aca="false">B402+1</f>
        <v>400</v>
      </c>
      <c r="C403" s="16" t="s">
        <v>71</v>
      </c>
      <c r="D403" s="16" t="s">
        <v>71</v>
      </c>
      <c r="E403" s="17" t="s">
        <v>1089</v>
      </c>
      <c r="F403" s="17" t="s">
        <v>20</v>
      </c>
      <c r="G403" s="17" t="s">
        <v>365</v>
      </c>
      <c r="H403" s="16" t="s">
        <v>71</v>
      </c>
      <c r="I403" s="18" t="s">
        <v>71</v>
      </c>
      <c r="J403" s="17" t="s">
        <v>75</v>
      </c>
      <c r="K403" s="19" t="s">
        <v>24</v>
      </c>
      <c r="L403" s="19" t="s">
        <v>25</v>
      </c>
      <c r="M403" s="20" t="s">
        <v>657</v>
      </c>
      <c r="N403" s="16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</row>
    <row r="404" s="22" customFormat="true" ht="45" hidden="false" customHeight="false" outlineLevel="0" collapsed="false">
      <c r="A404" s="16" t="s">
        <v>1100</v>
      </c>
      <c r="B404" s="16" t="n">
        <f aca="false">B403+1</f>
        <v>401</v>
      </c>
      <c r="C404" s="16" t="s">
        <v>71</v>
      </c>
      <c r="D404" s="16" t="s">
        <v>71</v>
      </c>
      <c r="E404" s="17" t="s">
        <v>1081</v>
      </c>
      <c r="F404" s="17" t="s">
        <v>20</v>
      </c>
      <c r="G404" s="17" t="s">
        <v>139</v>
      </c>
      <c r="H404" s="16" t="s">
        <v>71</v>
      </c>
      <c r="I404" s="18" t="s">
        <v>71</v>
      </c>
      <c r="J404" s="17" t="s">
        <v>75</v>
      </c>
      <c r="K404" s="19" t="s">
        <v>24</v>
      </c>
      <c r="L404" s="19" t="s">
        <v>25</v>
      </c>
      <c r="M404" s="20" t="s">
        <v>657</v>
      </c>
      <c r="N404" s="16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</row>
    <row r="405" s="22" customFormat="true" ht="45" hidden="false" customHeight="false" outlineLevel="0" collapsed="false">
      <c r="A405" s="16" t="s">
        <v>1101</v>
      </c>
      <c r="B405" s="16" t="n">
        <f aca="false">B404+1</f>
        <v>402</v>
      </c>
      <c r="C405" s="16" t="s">
        <v>71</v>
      </c>
      <c r="D405" s="16" t="s">
        <v>71</v>
      </c>
      <c r="E405" s="17" t="s">
        <v>1102</v>
      </c>
      <c r="F405" s="17" t="s">
        <v>20</v>
      </c>
      <c r="G405" s="17" t="s">
        <v>1103</v>
      </c>
      <c r="H405" s="16" t="s">
        <v>71</v>
      </c>
      <c r="I405" s="18" t="s">
        <v>71</v>
      </c>
      <c r="J405" s="17" t="s">
        <v>75</v>
      </c>
      <c r="K405" s="19" t="s">
        <v>24</v>
      </c>
      <c r="L405" s="19" t="s">
        <v>25</v>
      </c>
      <c r="M405" s="20" t="s">
        <v>657</v>
      </c>
      <c r="N405" s="16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</row>
    <row r="406" s="22" customFormat="true" ht="45" hidden="false" customHeight="false" outlineLevel="0" collapsed="false">
      <c r="A406" s="16" t="s">
        <v>1104</v>
      </c>
      <c r="B406" s="16" t="n">
        <f aca="false">B405+1</f>
        <v>403</v>
      </c>
      <c r="C406" s="16" t="s">
        <v>71</v>
      </c>
      <c r="D406" s="16" t="s">
        <v>71</v>
      </c>
      <c r="E406" s="17" t="s">
        <v>1058</v>
      </c>
      <c r="F406" s="17" t="s">
        <v>20</v>
      </c>
      <c r="G406" s="17" t="s">
        <v>228</v>
      </c>
      <c r="H406" s="17" t="s">
        <v>74</v>
      </c>
      <c r="I406" s="18" t="s">
        <v>71</v>
      </c>
      <c r="J406" s="17" t="s">
        <v>75</v>
      </c>
      <c r="K406" s="19" t="s">
        <v>24</v>
      </c>
      <c r="L406" s="19" t="s">
        <v>25</v>
      </c>
      <c r="M406" s="20" t="s">
        <v>657</v>
      </c>
      <c r="N406" s="16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</row>
    <row r="407" s="22" customFormat="true" ht="45" hidden="false" customHeight="false" outlineLevel="0" collapsed="false">
      <c r="A407" s="16" t="s">
        <v>1105</v>
      </c>
      <c r="B407" s="16" t="n">
        <f aca="false">B406+1</f>
        <v>404</v>
      </c>
      <c r="C407" s="16" t="s">
        <v>71</v>
      </c>
      <c r="D407" s="16" t="s">
        <v>71</v>
      </c>
      <c r="E407" s="17" t="s">
        <v>1106</v>
      </c>
      <c r="F407" s="17" t="s">
        <v>20</v>
      </c>
      <c r="G407" s="17" t="s">
        <v>1043</v>
      </c>
      <c r="H407" s="16" t="s">
        <v>71</v>
      </c>
      <c r="I407" s="18" t="s">
        <v>71</v>
      </c>
      <c r="J407" s="17" t="s">
        <v>75</v>
      </c>
      <c r="K407" s="19" t="s">
        <v>24</v>
      </c>
      <c r="L407" s="19" t="s">
        <v>25</v>
      </c>
      <c r="M407" s="20" t="s">
        <v>657</v>
      </c>
      <c r="N407" s="16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</row>
    <row r="408" s="22" customFormat="true" ht="45" hidden="false" customHeight="false" outlineLevel="0" collapsed="false">
      <c r="A408" s="16" t="s">
        <v>1107</v>
      </c>
      <c r="B408" s="16" t="n">
        <f aca="false">B407+1</f>
        <v>405</v>
      </c>
      <c r="C408" s="16" t="s">
        <v>71</v>
      </c>
      <c r="D408" s="16" t="s">
        <v>71</v>
      </c>
      <c r="E408" s="17" t="s">
        <v>1081</v>
      </c>
      <c r="F408" s="17" t="s">
        <v>20</v>
      </c>
      <c r="G408" s="17" t="s">
        <v>356</v>
      </c>
      <c r="H408" s="16" t="s">
        <v>71</v>
      </c>
      <c r="I408" s="18" t="s">
        <v>71</v>
      </c>
      <c r="J408" s="17" t="s">
        <v>75</v>
      </c>
      <c r="K408" s="19" t="s">
        <v>24</v>
      </c>
      <c r="L408" s="19" t="s">
        <v>25</v>
      </c>
      <c r="M408" s="20" t="s">
        <v>657</v>
      </c>
      <c r="N408" s="16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</row>
    <row r="409" s="22" customFormat="true" ht="45" hidden="false" customHeight="false" outlineLevel="0" collapsed="false">
      <c r="A409" s="16" t="s">
        <v>1108</v>
      </c>
      <c r="B409" s="16" t="n">
        <f aca="false">B408+1</f>
        <v>406</v>
      </c>
      <c r="C409" s="16" t="s">
        <v>71</v>
      </c>
      <c r="D409" s="16" t="s">
        <v>71</v>
      </c>
      <c r="E409" s="17" t="s">
        <v>1109</v>
      </c>
      <c r="F409" s="17" t="s">
        <v>20</v>
      </c>
      <c r="G409" s="17" t="s">
        <v>365</v>
      </c>
      <c r="H409" s="16" t="s">
        <v>71</v>
      </c>
      <c r="I409" s="18" t="s">
        <v>71</v>
      </c>
      <c r="J409" s="17" t="s">
        <v>75</v>
      </c>
      <c r="K409" s="19" t="s">
        <v>24</v>
      </c>
      <c r="L409" s="19" t="s">
        <v>25</v>
      </c>
      <c r="M409" s="20" t="s">
        <v>657</v>
      </c>
      <c r="N409" s="16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</row>
    <row r="410" s="22" customFormat="true" ht="45" hidden="false" customHeight="false" outlineLevel="0" collapsed="false">
      <c r="A410" s="16" t="s">
        <v>1110</v>
      </c>
      <c r="B410" s="16" t="n">
        <f aca="false">B409+1</f>
        <v>407</v>
      </c>
      <c r="C410" s="16" t="s">
        <v>71</v>
      </c>
      <c r="D410" s="16" t="s">
        <v>71</v>
      </c>
      <c r="E410" s="17" t="s">
        <v>1081</v>
      </c>
      <c r="F410" s="17" t="s">
        <v>20</v>
      </c>
      <c r="G410" s="17" t="s">
        <v>407</v>
      </c>
      <c r="H410" s="16" t="s">
        <v>71</v>
      </c>
      <c r="I410" s="18" t="s">
        <v>71</v>
      </c>
      <c r="J410" s="17" t="s">
        <v>75</v>
      </c>
      <c r="K410" s="19" t="s">
        <v>24</v>
      </c>
      <c r="L410" s="19" t="s">
        <v>25</v>
      </c>
      <c r="M410" s="20" t="s">
        <v>657</v>
      </c>
      <c r="N410" s="16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</row>
    <row r="411" s="22" customFormat="true" ht="45" hidden="false" customHeight="false" outlineLevel="0" collapsed="false">
      <c r="A411" s="16" t="s">
        <v>1111</v>
      </c>
      <c r="B411" s="16" t="n">
        <f aca="false">B410+1</f>
        <v>408</v>
      </c>
      <c r="C411" s="16" t="s">
        <v>71</v>
      </c>
      <c r="D411" s="16" t="s">
        <v>71</v>
      </c>
      <c r="E411" s="17" t="s">
        <v>1109</v>
      </c>
      <c r="F411" s="17" t="s">
        <v>20</v>
      </c>
      <c r="G411" s="17" t="s">
        <v>880</v>
      </c>
      <c r="H411" s="16" t="s">
        <v>71</v>
      </c>
      <c r="I411" s="18" t="s">
        <v>71</v>
      </c>
      <c r="J411" s="17" t="s">
        <v>75</v>
      </c>
      <c r="K411" s="19" t="s">
        <v>24</v>
      </c>
      <c r="L411" s="19" t="s">
        <v>25</v>
      </c>
      <c r="M411" s="20" t="s">
        <v>657</v>
      </c>
      <c r="N411" s="16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</row>
    <row r="412" s="22" customFormat="true" ht="45" hidden="false" customHeight="false" outlineLevel="0" collapsed="false">
      <c r="A412" s="16" t="s">
        <v>1112</v>
      </c>
      <c r="B412" s="16" t="n">
        <f aca="false">B411+1</f>
        <v>409</v>
      </c>
      <c r="C412" s="16" t="s">
        <v>71</v>
      </c>
      <c r="D412" s="16" t="s">
        <v>71</v>
      </c>
      <c r="E412" s="17" t="s">
        <v>1109</v>
      </c>
      <c r="F412" s="17" t="s">
        <v>20</v>
      </c>
      <c r="G412" s="17" t="s">
        <v>828</v>
      </c>
      <c r="H412" s="16" t="s">
        <v>71</v>
      </c>
      <c r="I412" s="18" t="s">
        <v>71</v>
      </c>
      <c r="J412" s="17" t="s">
        <v>75</v>
      </c>
      <c r="K412" s="19" t="s">
        <v>24</v>
      </c>
      <c r="L412" s="19" t="s">
        <v>25</v>
      </c>
      <c r="M412" s="20" t="s">
        <v>657</v>
      </c>
      <c r="N412" s="16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</row>
    <row r="413" s="22" customFormat="true" ht="45" hidden="false" customHeight="false" outlineLevel="0" collapsed="false">
      <c r="A413" s="16" t="s">
        <v>1113</v>
      </c>
      <c r="B413" s="16" t="n">
        <f aca="false">B412+1</f>
        <v>410</v>
      </c>
      <c r="C413" s="16" t="s">
        <v>71</v>
      </c>
      <c r="D413" s="16" t="s">
        <v>71</v>
      </c>
      <c r="E413" s="17" t="s">
        <v>1114</v>
      </c>
      <c r="F413" s="17" t="s">
        <v>20</v>
      </c>
      <c r="G413" s="17" t="s">
        <v>139</v>
      </c>
      <c r="H413" s="16" t="s">
        <v>71</v>
      </c>
      <c r="I413" s="18" t="s">
        <v>71</v>
      </c>
      <c r="J413" s="17" t="s">
        <v>75</v>
      </c>
      <c r="K413" s="19" t="s">
        <v>24</v>
      </c>
      <c r="L413" s="19" t="s">
        <v>25</v>
      </c>
      <c r="M413" s="20" t="s">
        <v>657</v>
      </c>
      <c r="N413" s="16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</row>
    <row r="414" s="22" customFormat="true" ht="45" hidden="false" customHeight="false" outlineLevel="0" collapsed="false">
      <c r="A414" s="16" t="s">
        <v>1115</v>
      </c>
      <c r="B414" s="16" t="n">
        <f aca="false">B413+1</f>
        <v>411</v>
      </c>
      <c r="C414" s="16" t="s">
        <v>71</v>
      </c>
      <c r="D414" s="16" t="s">
        <v>71</v>
      </c>
      <c r="E414" s="17" t="s">
        <v>1114</v>
      </c>
      <c r="F414" s="17" t="s">
        <v>20</v>
      </c>
      <c r="G414" s="17" t="s">
        <v>356</v>
      </c>
      <c r="H414" s="16" t="s">
        <v>71</v>
      </c>
      <c r="I414" s="18" t="s">
        <v>71</v>
      </c>
      <c r="J414" s="17" t="s">
        <v>75</v>
      </c>
      <c r="K414" s="19" t="s">
        <v>24</v>
      </c>
      <c r="L414" s="19" t="s">
        <v>25</v>
      </c>
      <c r="M414" s="20" t="s">
        <v>657</v>
      </c>
      <c r="N414" s="16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</row>
    <row r="415" s="22" customFormat="true" ht="45" hidden="false" customHeight="false" outlineLevel="0" collapsed="false">
      <c r="A415" s="16" t="s">
        <v>1116</v>
      </c>
      <c r="B415" s="16" t="n">
        <f aca="false">B414+1</f>
        <v>412</v>
      </c>
      <c r="C415" s="17" t="s">
        <v>1117</v>
      </c>
      <c r="D415" s="17" t="s">
        <v>1118</v>
      </c>
      <c r="E415" s="17" t="s">
        <v>1114</v>
      </c>
      <c r="F415" s="17" t="s">
        <v>20</v>
      </c>
      <c r="G415" s="17" t="s">
        <v>73</v>
      </c>
      <c r="H415" s="16" t="s">
        <v>71</v>
      </c>
      <c r="I415" s="18" t="s">
        <v>71</v>
      </c>
      <c r="J415" s="17" t="s">
        <v>75</v>
      </c>
      <c r="K415" s="19" t="s">
        <v>24</v>
      </c>
      <c r="L415" s="19" t="s">
        <v>25</v>
      </c>
      <c r="M415" s="20" t="s">
        <v>657</v>
      </c>
      <c r="N415" s="16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</row>
    <row r="416" s="22" customFormat="true" ht="45" hidden="false" customHeight="false" outlineLevel="0" collapsed="false">
      <c r="A416" s="16" t="s">
        <v>1119</v>
      </c>
      <c r="B416" s="16" t="n">
        <f aca="false">B415+1</f>
        <v>413</v>
      </c>
      <c r="C416" s="16" t="s">
        <v>71</v>
      </c>
      <c r="D416" s="16" t="s">
        <v>71</v>
      </c>
      <c r="E416" s="17" t="s">
        <v>1120</v>
      </c>
      <c r="F416" s="17" t="s">
        <v>20</v>
      </c>
      <c r="G416" s="17" t="s">
        <v>1121</v>
      </c>
      <c r="H416" s="17" t="s">
        <v>74</v>
      </c>
      <c r="I416" s="18" t="s">
        <v>71</v>
      </c>
      <c r="J416" s="17" t="s">
        <v>75</v>
      </c>
      <c r="K416" s="19" t="s">
        <v>24</v>
      </c>
      <c r="L416" s="19" t="s">
        <v>25</v>
      </c>
      <c r="M416" s="20" t="s">
        <v>657</v>
      </c>
      <c r="N416" s="16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</row>
    <row r="417" s="22" customFormat="true" ht="45" hidden="false" customHeight="false" outlineLevel="0" collapsed="false">
      <c r="A417" s="16" t="s">
        <v>1122</v>
      </c>
      <c r="B417" s="16" t="n">
        <f aca="false">B416+1</f>
        <v>414</v>
      </c>
      <c r="C417" s="16" t="s">
        <v>71</v>
      </c>
      <c r="D417" s="16" t="s">
        <v>71</v>
      </c>
      <c r="E417" s="17" t="s">
        <v>1120</v>
      </c>
      <c r="F417" s="17" t="s">
        <v>20</v>
      </c>
      <c r="G417" s="17" t="s">
        <v>1123</v>
      </c>
      <c r="H417" s="17" t="s">
        <v>74</v>
      </c>
      <c r="I417" s="18" t="s">
        <v>71</v>
      </c>
      <c r="J417" s="17" t="s">
        <v>75</v>
      </c>
      <c r="K417" s="19" t="s">
        <v>24</v>
      </c>
      <c r="L417" s="19" t="s">
        <v>25</v>
      </c>
      <c r="M417" s="20" t="s">
        <v>657</v>
      </c>
      <c r="N417" s="16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</row>
    <row r="418" s="22" customFormat="true" ht="45" hidden="false" customHeight="false" outlineLevel="0" collapsed="false">
      <c r="A418" s="16" t="s">
        <v>1124</v>
      </c>
      <c r="B418" s="16" t="n">
        <f aca="false">B417+1</f>
        <v>415</v>
      </c>
      <c r="C418" s="16" t="s">
        <v>71</v>
      </c>
      <c r="D418" s="16" t="s">
        <v>71</v>
      </c>
      <c r="E418" s="17" t="s">
        <v>1120</v>
      </c>
      <c r="F418" s="17" t="s">
        <v>20</v>
      </c>
      <c r="G418" s="17" t="s">
        <v>1125</v>
      </c>
      <c r="H418" s="17" t="s">
        <v>74</v>
      </c>
      <c r="I418" s="18" t="s">
        <v>71</v>
      </c>
      <c r="J418" s="17" t="s">
        <v>75</v>
      </c>
      <c r="K418" s="19" t="s">
        <v>24</v>
      </c>
      <c r="L418" s="19" t="s">
        <v>25</v>
      </c>
      <c r="M418" s="20" t="s">
        <v>657</v>
      </c>
      <c r="N418" s="16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</row>
    <row r="419" s="22" customFormat="true" ht="45" hidden="false" customHeight="false" outlineLevel="0" collapsed="false">
      <c r="A419" s="16" t="s">
        <v>1126</v>
      </c>
      <c r="B419" s="16" t="n">
        <f aca="false">B418+1</f>
        <v>416</v>
      </c>
      <c r="C419" s="16" t="s">
        <v>71</v>
      </c>
      <c r="D419" s="16" t="s">
        <v>71</v>
      </c>
      <c r="E419" s="17" t="s">
        <v>1120</v>
      </c>
      <c r="F419" s="17" t="s">
        <v>20</v>
      </c>
      <c r="G419" s="17" t="s">
        <v>663</v>
      </c>
      <c r="H419" s="17" t="s">
        <v>74</v>
      </c>
      <c r="I419" s="18" t="s">
        <v>71</v>
      </c>
      <c r="J419" s="17" t="s">
        <v>75</v>
      </c>
      <c r="K419" s="19" t="s">
        <v>24</v>
      </c>
      <c r="L419" s="19" t="s">
        <v>25</v>
      </c>
      <c r="M419" s="20" t="s">
        <v>657</v>
      </c>
      <c r="N419" s="16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</row>
    <row r="420" s="22" customFormat="true" ht="45" hidden="false" customHeight="false" outlineLevel="0" collapsed="false">
      <c r="A420" s="16" t="s">
        <v>1127</v>
      </c>
      <c r="B420" s="16" t="n">
        <f aca="false">B419+1</f>
        <v>417</v>
      </c>
      <c r="C420" s="16" t="s">
        <v>71</v>
      </c>
      <c r="D420" s="16" t="s">
        <v>71</v>
      </c>
      <c r="E420" s="17" t="s">
        <v>1128</v>
      </c>
      <c r="F420" s="17" t="s">
        <v>20</v>
      </c>
      <c r="G420" s="17" t="s">
        <v>365</v>
      </c>
      <c r="H420" s="16" t="s">
        <v>71</v>
      </c>
      <c r="I420" s="18" t="s">
        <v>71</v>
      </c>
      <c r="J420" s="17" t="s">
        <v>75</v>
      </c>
      <c r="K420" s="19" t="s">
        <v>24</v>
      </c>
      <c r="L420" s="19" t="s">
        <v>25</v>
      </c>
      <c r="M420" s="20" t="s">
        <v>657</v>
      </c>
      <c r="N420" s="16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</row>
    <row r="421" s="22" customFormat="true" ht="45" hidden="false" customHeight="false" outlineLevel="0" collapsed="false">
      <c r="A421" s="16" t="s">
        <v>1129</v>
      </c>
      <c r="B421" s="16" t="n">
        <f aca="false">B420+1</f>
        <v>418</v>
      </c>
      <c r="C421" s="16" t="s">
        <v>71</v>
      </c>
      <c r="D421" s="16" t="s">
        <v>71</v>
      </c>
      <c r="E421" s="17" t="s">
        <v>1130</v>
      </c>
      <c r="F421" s="17" t="s">
        <v>20</v>
      </c>
      <c r="G421" s="17" t="s">
        <v>534</v>
      </c>
      <c r="H421" s="16" t="s">
        <v>71</v>
      </c>
      <c r="I421" s="18" t="s">
        <v>71</v>
      </c>
      <c r="J421" s="17" t="s">
        <v>75</v>
      </c>
      <c r="K421" s="19" t="s">
        <v>24</v>
      </c>
      <c r="L421" s="19" t="s">
        <v>25</v>
      </c>
      <c r="M421" s="20" t="s">
        <v>657</v>
      </c>
      <c r="N421" s="16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</row>
    <row r="422" s="22" customFormat="true" ht="45" hidden="false" customHeight="false" outlineLevel="0" collapsed="false">
      <c r="A422" s="16" t="s">
        <v>1131</v>
      </c>
      <c r="B422" s="16" t="n">
        <f aca="false">B421+1</f>
        <v>419</v>
      </c>
      <c r="C422" s="16" t="s">
        <v>71</v>
      </c>
      <c r="D422" s="16" t="s">
        <v>71</v>
      </c>
      <c r="E422" s="17" t="s">
        <v>1120</v>
      </c>
      <c r="F422" s="17" t="s">
        <v>20</v>
      </c>
      <c r="G422" s="17" t="s">
        <v>407</v>
      </c>
      <c r="H422" s="17" t="s">
        <v>74</v>
      </c>
      <c r="I422" s="18" t="s">
        <v>71</v>
      </c>
      <c r="J422" s="17" t="s">
        <v>75</v>
      </c>
      <c r="K422" s="19" t="s">
        <v>24</v>
      </c>
      <c r="L422" s="19" t="s">
        <v>25</v>
      </c>
      <c r="M422" s="20" t="s">
        <v>657</v>
      </c>
      <c r="N422" s="16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</row>
    <row r="423" s="22" customFormat="true" ht="45" hidden="false" customHeight="false" outlineLevel="0" collapsed="false">
      <c r="A423" s="16" t="s">
        <v>1132</v>
      </c>
      <c r="B423" s="16" t="n">
        <f aca="false">B422+1</f>
        <v>420</v>
      </c>
      <c r="C423" s="17" t="s">
        <v>1117</v>
      </c>
      <c r="D423" s="17" t="s">
        <v>1133</v>
      </c>
      <c r="E423" s="17" t="s">
        <v>1130</v>
      </c>
      <c r="F423" s="17" t="s">
        <v>20</v>
      </c>
      <c r="G423" s="17" t="s">
        <v>73</v>
      </c>
      <c r="H423" s="16" t="s">
        <v>71</v>
      </c>
      <c r="I423" s="18" t="s">
        <v>71</v>
      </c>
      <c r="J423" s="17" t="s">
        <v>75</v>
      </c>
      <c r="K423" s="19" t="s">
        <v>24</v>
      </c>
      <c r="L423" s="19" t="s">
        <v>25</v>
      </c>
      <c r="M423" s="20" t="s">
        <v>657</v>
      </c>
      <c r="N423" s="16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</row>
    <row r="424" s="22" customFormat="true" ht="45" hidden="false" customHeight="false" outlineLevel="0" collapsed="false">
      <c r="A424" s="16" t="s">
        <v>1134</v>
      </c>
      <c r="B424" s="16" t="n">
        <f aca="false">B423+1</f>
        <v>421</v>
      </c>
      <c r="C424" s="16" t="s">
        <v>71</v>
      </c>
      <c r="D424" s="16" t="s">
        <v>71</v>
      </c>
      <c r="E424" s="17" t="s">
        <v>1128</v>
      </c>
      <c r="F424" s="17" t="s">
        <v>20</v>
      </c>
      <c r="G424" s="17" t="s">
        <v>882</v>
      </c>
      <c r="H424" s="16" t="s">
        <v>71</v>
      </c>
      <c r="I424" s="18" t="s">
        <v>71</v>
      </c>
      <c r="J424" s="17" t="s">
        <v>75</v>
      </c>
      <c r="K424" s="19" t="s">
        <v>24</v>
      </c>
      <c r="L424" s="19" t="s">
        <v>25</v>
      </c>
      <c r="M424" s="20" t="s">
        <v>657</v>
      </c>
      <c r="N424" s="16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</row>
    <row r="425" s="22" customFormat="true" ht="45" hidden="false" customHeight="false" outlineLevel="0" collapsed="false">
      <c r="A425" s="16" t="s">
        <v>1135</v>
      </c>
      <c r="B425" s="16" t="n">
        <f aca="false">B424+1</f>
        <v>422</v>
      </c>
      <c r="C425" s="16" t="s">
        <v>71</v>
      </c>
      <c r="D425" s="16" t="s">
        <v>71</v>
      </c>
      <c r="E425" s="17" t="s">
        <v>1120</v>
      </c>
      <c r="F425" s="17" t="s">
        <v>20</v>
      </c>
      <c r="G425" s="17" t="s">
        <v>1074</v>
      </c>
      <c r="H425" s="17" t="s">
        <v>74</v>
      </c>
      <c r="I425" s="18" t="s">
        <v>71</v>
      </c>
      <c r="J425" s="17" t="s">
        <v>75</v>
      </c>
      <c r="K425" s="19" t="s">
        <v>24</v>
      </c>
      <c r="L425" s="19" t="s">
        <v>25</v>
      </c>
      <c r="M425" s="20" t="s">
        <v>657</v>
      </c>
      <c r="N425" s="16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</row>
    <row r="426" s="22" customFormat="true" ht="45" hidden="false" customHeight="false" outlineLevel="0" collapsed="false">
      <c r="A426" s="16" t="s">
        <v>1136</v>
      </c>
      <c r="B426" s="16" t="n">
        <f aca="false">B425+1</f>
        <v>423</v>
      </c>
      <c r="C426" s="16" t="s">
        <v>71</v>
      </c>
      <c r="D426" s="16" t="s">
        <v>71</v>
      </c>
      <c r="E426" s="17" t="s">
        <v>1120</v>
      </c>
      <c r="F426" s="17" t="s">
        <v>20</v>
      </c>
      <c r="G426" s="17" t="s">
        <v>1137</v>
      </c>
      <c r="H426" s="17" t="s">
        <v>74</v>
      </c>
      <c r="I426" s="18" t="s">
        <v>71</v>
      </c>
      <c r="J426" s="17" t="s">
        <v>75</v>
      </c>
      <c r="K426" s="19" t="s">
        <v>24</v>
      </c>
      <c r="L426" s="19" t="s">
        <v>25</v>
      </c>
      <c r="M426" s="20" t="s">
        <v>657</v>
      </c>
      <c r="N426" s="16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</row>
    <row r="427" s="22" customFormat="true" ht="45" hidden="false" customHeight="false" outlineLevel="0" collapsed="false">
      <c r="A427" s="16" t="s">
        <v>1138</v>
      </c>
      <c r="B427" s="16" t="n">
        <f aca="false">B426+1</f>
        <v>424</v>
      </c>
      <c r="C427" s="16" t="s">
        <v>71</v>
      </c>
      <c r="D427" s="16" t="s">
        <v>71</v>
      </c>
      <c r="E427" s="17" t="s">
        <v>1139</v>
      </c>
      <c r="F427" s="17" t="s">
        <v>20</v>
      </c>
      <c r="G427" s="17" t="s">
        <v>1140</v>
      </c>
      <c r="H427" s="16" t="s">
        <v>71</v>
      </c>
      <c r="I427" s="18" t="s">
        <v>71</v>
      </c>
      <c r="J427" s="17" t="s">
        <v>75</v>
      </c>
      <c r="K427" s="19" t="s">
        <v>24</v>
      </c>
      <c r="L427" s="19" t="s">
        <v>25</v>
      </c>
      <c r="M427" s="20" t="s">
        <v>657</v>
      </c>
      <c r="N427" s="16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</row>
    <row r="428" s="22" customFormat="true" ht="45" hidden="false" customHeight="false" outlineLevel="0" collapsed="false">
      <c r="A428" s="16" t="s">
        <v>1141</v>
      </c>
      <c r="B428" s="16" t="n">
        <f aca="false">B427+1</f>
        <v>425</v>
      </c>
      <c r="C428" s="16" t="s">
        <v>71</v>
      </c>
      <c r="D428" s="16" t="s">
        <v>71</v>
      </c>
      <c r="E428" s="17" t="s">
        <v>1120</v>
      </c>
      <c r="F428" s="17" t="s">
        <v>20</v>
      </c>
      <c r="G428" s="17" t="s">
        <v>1142</v>
      </c>
      <c r="H428" s="17" t="s">
        <v>74</v>
      </c>
      <c r="I428" s="18" t="s">
        <v>71</v>
      </c>
      <c r="J428" s="17" t="s">
        <v>75</v>
      </c>
      <c r="K428" s="19" t="s">
        <v>24</v>
      </c>
      <c r="L428" s="19" t="s">
        <v>25</v>
      </c>
      <c r="M428" s="20" t="s">
        <v>657</v>
      </c>
      <c r="N428" s="16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</row>
    <row r="429" s="22" customFormat="true" ht="45" hidden="false" customHeight="false" outlineLevel="0" collapsed="false">
      <c r="A429" s="16" t="s">
        <v>1143</v>
      </c>
      <c r="B429" s="16" t="n">
        <f aca="false">B428+1</f>
        <v>426</v>
      </c>
      <c r="C429" s="16" t="s">
        <v>71</v>
      </c>
      <c r="D429" s="16" t="s">
        <v>71</v>
      </c>
      <c r="E429" s="17" t="s">
        <v>1139</v>
      </c>
      <c r="F429" s="17" t="s">
        <v>20</v>
      </c>
      <c r="G429" s="17" t="s">
        <v>1144</v>
      </c>
      <c r="H429" s="16" t="s">
        <v>71</v>
      </c>
      <c r="I429" s="18" t="s">
        <v>71</v>
      </c>
      <c r="J429" s="17" t="s">
        <v>75</v>
      </c>
      <c r="K429" s="19" t="s">
        <v>24</v>
      </c>
      <c r="L429" s="19" t="s">
        <v>25</v>
      </c>
      <c r="M429" s="20" t="s">
        <v>657</v>
      </c>
      <c r="N429" s="16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</row>
    <row r="430" s="22" customFormat="true" ht="45" hidden="false" customHeight="false" outlineLevel="0" collapsed="false">
      <c r="A430" s="16" t="s">
        <v>1145</v>
      </c>
      <c r="B430" s="16" t="n">
        <f aca="false">B429+1</f>
        <v>427</v>
      </c>
      <c r="C430" s="16" t="s">
        <v>71</v>
      </c>
      <c r="D430" s="16" t="s">
        <v>71</v>
      </c>
      <c r="E430" s="17" t="s">
        <v>1139</v>
      </c>
      <c r="F430" s="17" t="s">
        <v>20</v>
      </c>
      <c r="G430" s="17" t="s">
        <v>749</v>
      </c>
      <c r="H430" s="16" t="s">
        <v>71</v>
      </c>
      <c r="I430" s="18" t="s">
        <v>71</v>
      </c>
      <c r="J430" s="17" t="s">
        <v>75</v>
      </c>
      <c r="K430" s="19" t="s">
        <v>24</v>
      </c>
      <c r="L430" s="19" t="s">
        <v>25</v>
      </c>
      <c r="M430" s="20" t="s">
        <v>657</v>
      </c>
      <c r="N430" s="16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</row>
    <row r="431" s="22" customFormat="true" ht="45" hidden="false" customHeight="false" outlineLevel="0" collapsed="false">
      <c r="A431" s="16" t="s">
        <v>1146</v>
      </c>
      <c r="B431" s="16" t="n">
        <f aca="false">B430+1</f>
        <v>428</v>
      </c>
      <c r="C431" s="16" t="s">
        <v>71</v>
      </c>
      <c r="D431" s="16" t="s">
        <v>71</v>
      </c>
      <c r="E431" s="17" t="s">
        <v>1128</v>
      </c>
      <c r="F431" s="17" t="s">
        <v>20</v>
      </c>
      <c r="G431" s="17" t="s">
        <v>880</v>
      </c>
      <c r="H431" s="16" t="s">
        <v>71</v>
      </c>
      <c r="I431" s="18" t="s">
        <v>71</v>
      </c>
      <c r="J431" s="17" t="s">
        <v>75</v>
      </c>
      <c r="K431" s="19" t="s">
        <v>24</v>
      </c>
      <c r="L431" s="19" t="s">
        <v>25</v>
      </c>
      <c r="M431" s="20" t="s">
        <v>657</v>
      </c>
      <c r="N431" s="16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</row>
    <row r="432" s="22" customFormat="true" ht="45" hidden="false" customHeight="false" outlineLevel="0" collapsed="false">
      <c r="A432" s="16" t="s">
        <v>1147</v>
      </c>
      <c r="B432" s="16" t="n">
        <f aca="false">B431+1</f>
        <v>429</v>
      </c>
      <c r="C432" s="16" t="s">
        <v>71</v>
      </c>
      <c r="D432" s="16" t="s">
        <v>71</v>
      </c>
      <c r="E432" s="17" t="s">
        <v>1120</v>
      </c>
      <c r="F432" s="17" t="s">
        <v>20</v>
      </c>
      <c r="G432" s="17" t="s">
        <v>1148</v>
      </c>
      <c r="H432" s="17" t="s">
        <v>74</v>
      </c>
      <c r="I432" s="18" t="s">
        <v>71</v>
      </c>
      <c r="J432" s="17" t="s">
        <v>75</v>
      </c>
      <c r="K432" s="19" t="s">
        <v>24</v>
      </c>
      <c r="L432" s="19" t="s">
        <v>25</v>
      </c>
      <c r="M432" s="20" t="s">
        <v>657</v>
      </c>
      <c r="N432" s="16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</row>
    <row r="433" s="22" customFormat="true" ht="45" hidden="false" customHeight="false" outlineLevel="0" collapsed="false">
      <c r="A433" s="16" t="s">
        <v>1149</v>
      </c>
      <c r="B433" s="16" t="n">
        <f aca="false">B432+1</f>
        <v>430</v>
      </c>
      <c r="C433" s="16" t="s">
        <v>71</v>
      </c>
      <c r="D433" s="16" t="s">
        <v>71</v>
      </c>
      <c r="E433" s="17" t="s">
        <v>1120</v>
      </c>
      <c r="F433" s="17" t="s">
        <v>20</v>
      </c>
      <c r="G433" s="17" t="s">
        <v>1150</v>
      </c>
      <c r="H433" s="17" t="s">
        <v>74</v>
      </c>
      <c r="I433" s="18" t="s">
        <v>71</v>
      </c>
      <c r="J433" s="17" t="s">
        <v>75</v>
      </c>
      <c r="K433" s="19" t="s">
        <v>24</v>
      </c>
      <c r="L433" s="19" t="s">
        <v>25</v>
      </c>
      <c r="M433" s="20" t="s">
        <v>657</v>
      </c>
      <c r="N433" s="16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</row>
    <row r="434" s="22" customFormat="true" ht="45" hidden="false" customHeight="false" outlineLevel="0" collapsed="false">
      <c r="A434" s="16" t="s">
        <v>1151</v>
      </c>
      <c r="B434" s="16" t="n">
        <f aca="false">B433+1</f>
        <v>431</v>
      </c>
      <c r="C434" s="16" t="s">
        <v>71</v>
      </c>
      <c r="D434" s="16" t="s">
        <v>71</v>
      </c>
      <c r="E434" s="17" t="s">
        <v>1139</v>
      </c>
      <c r="F434" s="17" t="s">
        <v>20</v>
      </c>
      <c r="G434" s="17" t="s">
        <v>1152</v>
      </c>
      <c r="H434" s="16" t="s">
        <v>71</v>
      </c>
      <c r="I434" s="18" t="s">
        <v>71</v>
      </c>
      <c r="J434" s="17" t="s">
        <v>75</v>
      </c>
      <c r="K434" s="19" t="s">
        <v>24</v>
      </c>
      <c r="L434" s="19" t="s">
        <v>25</v>
      </c>
      <c r="M434" s="20" t="s">
        <v>657</v>
      </c>
      <c r="N434" s="16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</row>
    <row r="435" s="22" customFormat="true" ht="45" hidden="false" customHeight="false" outlineLevel="0" collapsed="false">
      <c r="A435" s="16" t="s">
        <v>1153</v>
      </c>
      <c r="B435" s="16" t="n">
        <f aca="false">B434+1</f>
        <v>432</v>
      </c>
      <c r="C435" s="16" t="s">
        <v>71</v>
      </c>
      <c r="D435" s="16" t="s">
        <v>71</v>
      </c>
      <c r="E435" s="17" t="s">
        <v>1154</v>
      </c>
      <c r="F435" s="17" t="s">
        <v>20</v>
      </c>
      <c r="G435" s="17" t="s">
        <v>749</v>
      </c>
      <c r="H435" s="17" t="s">
        <v>82</v>
      </c>
      <c r="I435" s="18" t="s">
        <v>71</v>
      </c>
      <c r="J435" s="17" t="s">
        <v>75</v>
      </c>
      <c r="K435" s="19" t="s">
        <v>24</v>
      </c>
      <c r="L435" s="19" t="s">
        <v>25</v>
      </c>
      <c r="M435" s="20" t="s">
        <v>657</v>
      </c>
      <c r="N435" s="16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</row>
    <row r="436" s="22" customFormat="true" ht="45" hidden="false" customHeight="false" outlineLevel="0" collapsed="false">
      <c r="A436" s="16" t="s">
        <v>1155</v>
      </c>
      <c r="B436" s="16" t="n">
        <f aca="false">B435+1</f>
        <v>433</v>
      </c>
      <c r="C436" s="16" t="s">
        <v>71</v>
      </c>
      <c r="D436" s="16" t="s">
        <v>71</v>
      </c>
      <c r="E436" s="17" t="s">
        <v>1139</v>
      </c>
      <c r="F436" s="17" t="s">
        <v>20</v>
      </c>
      <c r="G436" s="17" t="s">
        <v>705</v>
      </c>
      <c r="H436" s="16" t="s">
        <v>71</v>
      </c>
      <c r="I436" s="18" t="s">
        <v>71</v>
      </c>
      <c r="J436" s="17" t="s">
        <v>75</v>
      </c>
      <c r="K436" s="19" t="s">
        <v>24</v>
      </c>
      <c r="L436" s="19" t="s">
        <v>25</v>
      </c>
      <c r="M436" s="20" t="s">
        <v>657</v>
      </c>
      <c r="N436" s="16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</row>
    <row r="437" s="22" customFormat="true" ht="45" hidden="false" customHeight="false" outlineLevel="0" collapsed="false">
      <c r="A437" s="16" t="s">
        <v>1156</v>
      </c>
      <c r="B437" s="16" t="n">
        <f aca="false">B436+1</f>
        <v>434</v>
      </c>
      <c r="C437" s="16" t="s">
        <v>71</v>
      </c>
      <c r="D437" s="16" t="s">
        <v>71</v>
      </c>
      <c r="E437" s="17" t="s">
        <v>1139</v>
      </c>
      <c r="F437" s="17" t="s">
        <v>20</v>
      </c>
      <c r="G437" s="17" t="s">
        <v>684</v>
      </c>
      <c r="H437" s="16" t="s">
        <v>71</v>
      </c>
      <c r="I437" s="18" t="s">
        <v>71</v>
      </c>
      <c r="J437" s="17" t="s">
        <v>75</v>
      </c>
      <c r="K437" s="19" t="s">
        <v>24</v>
      </c>
      <c r="L437" s="19" t="s">
        <v>25</v>
      </c>
      <c r="M437" s="20" t="s">
        <v>657</v>
      </c>
      <c r="N437" s="16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</row>
    <row r="438" s="22" customFormat="true" ht="45" hidden="false" customHeight="false" outlineLevel="0" collapsed="false">
      <c r="A438" s="16" t="s">
        <v>1157</v>
      </c>
      <c r="B438" s="16" t="n">
        <f aca="false">B437+1</f>
        <v>435</v>
      </c>
      <c r="C438" s="16" t="s">
        <v>71</v>
      </c>
      <c r="D438" s="16" t="s">
        <v>71</v>
      </c>
      <c r="E438" s="17" t="s">
        <v>1158</v>
      </c>
      <c r="F438" s="17" t="s">
        <v>20</v>
      </c>
      <c r="G438" s="17" t="s">
        <v>228</v>
      </c>
      <c r="H438" s="17" t="s">
        <v>74</v>
      </c>
      <c r="I438" s="18" t="s">
        <v>71</v>
      </c>
      <c r="J438" s="17" t="s">
        <v>75</v>
      </c>
      <c r="K438" s="19" t="s">
        <v>24</v>
      </c>
      <c r="L438" s="19" t="s">
        <v>25</v>
      </c>
      <c r="M438" s="20" t="s">
        <v>657</v>
      </c>
      <c r="N438" s="16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</row>
    <row r="439" s="22" customFormat="true" ht="45" hidden="false" customHeight="false" outlineLevel="0" collapsed="false">
      <c r="A439" s="16" t="s">
        <v>1159</v>
      </c>
      <c r="B439" s="16" t="n">
        <f aca="false">B438+1</f>
        <v>436</v>
      </c>
      <c r="C439" s="16" t="s">
        <v>71</v>
      </c>
      <c r="D439" s="16" t="s">
        <v>71</v>
      </c>
      <c r="E439" s="17" t="s">
        <v>1158</v>
      </c>
      <c r="F439" s="17" t="s">
        <v>20</v>
      </c>
      <c r="G439" s="17" t="s">
        <v>1160</v>
      </c>
      <c r="H439" s="17" t="s">
        <v>74</v>
      </c>
      <c r="I439" s="18" t="s">
        <v>71</v>
      </c>
      <c r="J439" s="17" t="s">
        <v>75</v>
      </c>
      <c r="K439" s="19" t="s">
        <v>24</v>
      </c>
      <c r="L439" s="19" t="s">
        <v>25</v>
      </c>
      <c r="M439" s="20" t="s">
        <v>657</v>
      </c>
      <c r="N439" s="16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</row>
    <row r="440" s="22" customFormat="true" ht="45" hidden="false" customHeight="false" outlineLevel="0" collapsed="false">
      <c r="A440" s="16" t="s">
        <v>1161</v>
      </c>
      <c r="B440" s="16" t="n">
        <f aca="false">B439+1</f>
        <v>437</v>
      </c>
      <c r="C440" s="16" t="s">
        <v>71</v>
      </c>
      <c r="D440" s="16" t="s">
        <v>71</v>
      </c>
      <c r="E440" s="17" t="s">
        <v>1154</v>
      </c>
      <c r="F440" s="17" t="s">
        <v>20</v>
      </c>
      <c r="G440" s="17" t="s">
        <v>556</v>
      </c>
      <c r="H440" s="17" t="s">
        <v>82</v>
      </c>
      <c r="I440" s="18" t="s">
        <v>71</v>
      </c>
      <c r="J440" s="17" t="s">
        <v>75</v>
      </c>
      <c r="K440" s="19" t="s">
        <v>24</v>
      </c>
      <c r="L440" s="19" t="s">
        <v>25</v>
      </c>
      <c r="M440" s="20" t="s">
        <v>657</v>
      </c>
      <c r="N440" s="16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</row>
    <row r="441" s="22" customFormat="true" ht="45" hidden="false" customHeight="false" outlineLevel="0" collapsed="false">
      <c r="A441" s="16" t="s">
        <v>1162</v>
      </c>
      <c r="B441" s="16" t="n">
        <f aca="false">B440+1</f>
        <v>438</v>
      </c>
      <c r="C441" s="16" t="s">
        <v>71</v>
      </c>
      <c r="D441" s="16" t="s">
        <v>71</v>
      </c>
      <c r="E441" s="17" t="s">
        <v>1154</v>
      </c>
      <c r="F441" s="17" t="s">
        <v>20</v>
      </c>
      <c r="G441" s="17" t="s">
        <v>1163</v>
      </c>
      <c r="H441" s="17" t="s">
        <v>82</v>
      </c>
      <c r="I441" s="18" t="s">
        <v>71</v>
      </c>
      <c r="J441" s="17" t="s">
        <v>75</v>
      </c>
      <c r="K441" s="19" t="s">
        <v>24</v>
      </c>
      <c r="L441" s="19" t="s">
        <v>25</v>
      </c>
      <c r="M441" s="20" t="s">
        <v>657</v>
      </c>
      <c r="N441" s="16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</row>
    <row r="442" s="22" customFormat="true" ht="45" hidden="false" customHeight="false" outlineLevel="0" collapsed="false">
      <c r="A442" s="16" t="s">
        <v>1164</v>
      </c>
      <c r="B442" s="16" t="n">
        <f aca="false">B441+1</f>
        <v>439</v>
      </c>
      <c r="C442" s="16" t="s">
        <v>71</v>
      </c>
      <c r="D442" s="16" t="s">
        <v>71</v>
      </c>
      <c r="E442" s="17" t="s">
        <v>1165</v>
      </c>
      <c r="F442" s="17" t="s">
        <v>20</v>
      </c>
      <c r="G442" s="17" t="s">
        <v>73</v>
      </c>
      <c r="H442" s="17" t="s">
        <v>74</v>
      </c>
      <c r="I442" s="18" t="s">
        <v>71</v>
      </c>
      <c r="J442" s="17" t="s">
        <v>75</v>
      </c>
      <c r="K442" s="19" t="s">
        <v>24</v>
      </c>
      <c r="L442" s="19" t="s">
        <v>25</v>
      </c>
      <c r="M442" s="20" t="s">
        <v>657</v>
      </c>
      <c r="N442" s="16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</row>
    <row r="443" s="22" customFormat="true" ht="45" hidden="false" customHeight="false" outlineLevel="0" collapsed="false">
      <c r="A443" s="16" t="s">
        <v>1166</v>
      </c>
      <c r="B443" s="16" t="n">
        <f aca="false">B442+1</f>
        <v>440</v>
      </c>
      <c r="C443" s="16" t="s">
        <v>71</v>
      </c>
      <c r="D443" s="16" t="s">
        <v>71</v>
      </c>
      <c r="E443" s="17" t="s">
        <v>1154</v>
      </c>
      <c r="F443" s="17" t="s">
        <v>20</v>
      </c>
      <c r="G443" s="17" t="s">
        <v>1049</v>
      </c>
      <c r="H443" s="17" t="s">
        <v>82</v>
      </c>
      <c r="I443" s="18" t="s">
        <v>71</v>
      </c>
      <c r="J443" s="17" t="s">
        <v>75</v>
      </c>
      <c r="K443" s="19" t="s">
        <v>24</v>
      </c>
      <c r="L443" s="19" t="s">
        <v>25</v>
      </c>
      <c r="M443" s="20" t="s">
        <v>657</v>
      </c>
      <c r="N443" s="16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</row>
    <row r="444" s="22" customFormat="true" ht="45" hidden="false" customHeight="false" outlineLevel="0" collapsed="false">
      <c r="A444" s="16" t="s">
        <v>1167</v>
      </c>
      <c r="B444" s="16" t="n">
        <f aca="false">B443+1</f>
        <v>441</v>
      </c>
      <c r="C444" s="16" t="s">
        <v>71</v>
      </c>
      <c r="D444" s="16" t="s">
        <v>71</v>
      </c>
      <c r="E444" s="17" t="s">
        <v>1168</v>
      </c>
      <c r="F444" s="17" t="s">
        <v>20</v>
      </c>
      <c r="G444" s="17" t="s">
        <v>365</v>
      </c>
      <c r="H444" s="16" t="s">
        <v>71</v>
      </c>
      <c r="I444" s="18" t="s">
        <v>71</v>
      </c>
      <c r="J444" s="17" t="s">
        <v>75</v>
      </c>
      <c r="K444" s="19" t="s">
        <v>24</v>
      </c>
      <c r="L444" s="19" t="s">
        <v>25</v>
      </c>
      <c r="M444" s="20" t="s">
        <v>657</v>
      </c>
      <c r="N444" s="16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</row>
    <row r="445" s="22" customFormat="true" ht="45" hidden="false" customHeight="false" outlineLevel="0" collapsed="false">
      <c r="A445" s="16" t="s">
        <v>1169</v>
      </c>
      <c r="B445" s="16" t="n">
        <f aca="false">B444+1</f>
        <v>442</v>
      </c>
      <c r="C445" s="16" t="s">
        <v>71</v>
      </c>
      <c r="D445" s="16" t="s">
        <v>71</v>
      </c>
      <c r="E445" s="17" t="s">
        <v>1154</v>
      </c>
      <c r="F445" s="17" t="s">
        <v>20</v>
      </c>
      <c r="G445" s="17" t="s">
        <v>1170</v>
      </c>
      <c r="H445" s="17" t="s">
        <v>82</v>
      </c>
      <c r="I445" s="18" t="s">
        <v>71</v>
      </c>
      <c r="J445" s="17" t="s">
        <v>75</v>
      </c>
      <c r="K445" s="19" t="s">
        <v>24</v>
      </c>
      <c r="L445" s="19" t="s">
        <v>25</v>
      </c>
      <c r="M445" s="20" t="s">
        <v>657</v>
      </c>
      <c r="N445" s="16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</row>
    <row r="446" s="22" customFormat="true" ht="45" hidden="false" customHeight="false" outlineLevel="0" collapsed="false">
      <c r="A446" s="16" t="s">
        <v>1171</v>
      </c>
      <c r="B446" s="16" t="n">
        <f aca="false">B445+1</f>
        <v>443</v>
      </c>
      <c r="C446" s="16" t="s">
        <v>71</v>
      </c>
      <c r="D446" s="16" t="s">
        <v>71</v>
      </c>
      <c r="E446" s="17" t="s">
        <v>1168</v>
      </c>
      <c r="F446" s="17" t="s">
        <v>20</v>
      </c>
      <c r="G446" s="17" t="s">
        <v>880</v>
      </c>
      <c r="H446" s="16" t="s">
        <v>71</v>
      </c>
      <c r="I446" s="18" t="s">
        <v>71</v>
      </c>
      <c r="J446" s="17" t="s">
        <v>75</v>
      </c>
      <c r="K446" s="19" t="s">
        <v>24</v>
      </c>
      <c r="L446" s="19" t="s">
        <v>25</v>
      </c>
      <c r="M446" s="20" t="s">
        <v>657</v>
      </c>
      <c r="N446" s="16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</row>
    <row r="447" s="22" customFormat="true" ht="45" hidden="false" customHeight="false" outlineLevel="0" collapsed="false">
      <c r="A447" s="16" t="s">
        <v>1172</v>
      </c>
      <c r="B447" s="16" t="n">
        <f aca="false">B446+1</f>
        <v>444</v>
      </c>
      <c r="C447" s="16" t="s">
        <v>71</v>
      </c>
      <c r="D447" s="16" t="s">
        <v>71</v>
      </c>
      <c r="E447" s="17" t="s">
        <v>1154</v>
      </c>
      <c r="F447" s="17" t="s">
        <v>20</v>
      </c>
      <c r="G447" s="17" t="s">
        <v>1173</v>
      </c>
      <c r="H447" s="17" t="s">
        <v>82</v>
      </c>
      <c r="I447" s="18" t="s">
        <v>71</v>
      </c>
      <c r="J447" s="17" t="s">
        <v>75</v>
      </c>
      <c r="K447" s="19" t="s">
        <v>24</v>
      </c>
      <c r="L447" s="19" t="s">
        <v>25</v>
      </c>
      <c r="M447" s="20" t="s">
        <v>657</v>
      </c>
      <c r="N447" s="16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</row>
    <row r="448" s="22" customFormat="true" ht="45" hidden="false" customHeight="false" outlineLevel="0" collapsed="false">
      <c r="A448" s="16" t="s">
        <v>1174</v>
      </c>
      <c r="B448" s="16" t="n">
        <f aca="false">B447+1</f>
        <v>445</v>
      </c>
      <c r="C448" s="16" t="s">
        <v>71</v>
      </c>
      <c r="D448" s="16" t="s">
        <v>71</v>
      </c>
      <c r="E448" s="17" t="s">
        <v>1168</v>
      </c>
      <c r="F448" s="17" t="s">
        <v>20</v>
      </c>
      <c r="G448" s="17" t="s">
        <v>882</v>
      </c>
      <c r="H448" s="16" t="s">
        <v>71</v>
      </c>
      <c r="I448" s="18" t="s">
        <v>71</v>
      </c>
      <c r="J448" s="17" t="s">
        <v>75</v>
      </c>
      <c r="K448" s="19" t="s">
        <v>24</v>
      </c>
      <c r="L448" s="19" t="s">
        <v>25</v>
      </c>
      <c r="M448" s="20" t="s">
        <v>657</v>
      </c>
      <c r="N448" s="16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</row>
    <row r="449" s="22" customFormat="true" ht="45" hidden="false" customHeight="false" outlineLevel="0" collapsed="false">
      <c r="A449" s="16" t="s">
        <v>1175</v>
      </c>
      <c r="B449" s="16" t="n">
        <f aca="false">B448+1</f>
        <v>446</v>
      </c>
      <c r="C449" s="16" t="s">
        <v>71</v>
      </c>
      <c r="D449" s="16" t="s">
        <v>71</v>
      </c>
      <c r="E449" s="17" t="s">
        <v>1154</v>
      </c>
      <c r="F449" s="17" t="s">
        <v>20</v>
      </c>
      <c r="G449" s="17" t="s">
        <v>362</v>
      </c>
      <c r="H449" s="17" t="s">
        <v>82</v>
      </c>
      <c r="I449" s="18" t="s">
        <v>71</v>
      </c>
      <c r="J449" s="17" t="s">
        <v>75</v>
      </c>
      <c r="K449" s="19" t="s">
        <v>24</v>
      </c>
      <c r="L449" s="19" t="s">
        <v>25</v>
      </c>
      <c r="M449" s="20" t="s">
        <v>657</v>
      </c>
      <c r="N449" s="16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</row>
    <row r="450" s="22" customFormat="true" ht="45" hidden="false" customHeight="false" outlineLevel="0" collapsed="false">
      <c r="A450" s="16" t="s">
        <v>1176</v>
      </c>
      <c r="B450" s="16" t="n">
        <f aca="false">B449+1</f>
        <v>447</v>
      </c>
      <c r="C450" s="16" t="s">
        <v>71</v>
      </c>
      <c r="D450" s="16" t="s">
        <v>71</v>
      </c>
      <c r="E450" s="17" t="s">
        <v>1114</v>
      </c>
      <c r="F450" s="17" t="s">
        <v>20</v>
      </c>
      <c r="G450" s="17" t="s">
        <v>534</v>
      </c>
      <c r="H450" s="16" t="s">
        <v>71</v>
      </c>
      <c r="I450" s="18" t="s">
        <v>71</v>
      </c>
      <c r="J450" s="17" t="s">
        <v>75</v>
      </c>
      <c r="K450" s="19" t="s">
        <v>24</v>
      </c>
      <c r="L450" s="19" t="s">
        <v>25</v>
      </c>
      <c r="M450" s="20" t="s">
        <v>657</v>
      </c>
      <c r="N450" s="16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</row>
    <row r="451" s="22" customFormat="true" ht="45" hidden="false" customHeight="false" outlineLevel="0" collapsed="false">
      <c r="A451" s="16" t="s">
        <v>1177</v>
      </c>
      <c r="B451" s="16" t="n">
        <f aca="false">B450+1</f>
        <v>448</v>
      </c>
      <c r="C451" s="16" t="s">
        <v>71</v>
      </c>
      <c r="D451" s="16" t="s">
        <v>71</v>
      </c>
      <c r="E451" s="17" t="s">
        <v>558</v>
      </c>
      <c r="F451" s="17" t="s">
        <v>20</v>
      </c>
      <c r="G451" s="17" t="s">
        <v>1178</v>
      </c>
      <c r="H451" s="17" t="s">
        <v>82</v>
      </c>
      <c r="I451" s="18" t="s">
        <v>71</v>
      </c>
      <c r="J451" s="17" t="s">
        <v>75</v>
      </c>
      <c r="K451" s="19" t="s">
        <v>24</v>
      </c>
      <c r="L451" s="19" t="s">
        <v>25</v>
      </c>
      <c r="M451" s="20" t="s">
        <v>657</v>
      </c>
      <c r="N451" s="16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</row>
    <row r="452" s="22" customFormat="true" ht="45" hidden="false" customHeight="false" outlineLevel="0" collapsed="false">
      <c r="A452" s="16" t="s">
        <v>1179</v>
      </c>
      <c r="B452" s="16" t="n">
        <f aca="false">B451+1</f>
        <v>449</v>
      </c>
      <c r="C452" s="16" t="s">
        <v>71</v>
      </c>
      <c r="D452" s="16" t="s">
        <v>71</v>
      </c>
      <c r="E452" s="17" t="s">
        <v>1139</v>
      </c>
      <c r="F452" s="17" t="s">
        <v>20</v>
      </c>
      <c r="G452" s="17" t="s">
        <v>1180</v>
      </c>
      <c r="H452" s="16" t="s">
        <v>71</v>
      </c>
      <c r="I452" s="18" t="s">
        <v>71</v>
      </c>
      <c r="J452" s="17" t="s">
        <v>75</v>
      </c>
      <c r="K452" s="19" t="s">
        <v>24</v>
      </c>
      <c r="L452" s="19" t="s">
        <v>25</v>
      </c>
      <c r="M452" s="20" t="s">
        <v>657</v>
      </c>
      <c r="N452" s="16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</row>
    <row r="453" s="22" customFormat="true" ht="45" hidden="false" customHeight="false" outlineLevel="0" collapsed="false">
      <c r="A453" s="16" t="s">
        <v>1181</v>
      </c>
      <c r="B453" s="16" t="n">
        <f aca="false">B452+1</f>
        <v>450</v>
      </c>
      <c r="C453" s="16" t="s">
        <v>71</v>
      </c>
      <c r="D453" s="16" t="s">
        <v>71</v>
      </c>
      <c r="E453" s="17" t="s">
        <v>558</v>
      </c>
      <c r="F453" s="17" t="s">
        <v>20</v>
      </c>
      <c r="G453" s="17" t="s">
        <v>168</v>
      </c>
      <c r="H453" s="17" t="s">
        <v>82</v>
      </c>
      <c r="I453" s="18" t="s">
        <v>71</v>
      </c>
      <c r="J453" s="17" t="s">
        <v>75</v>
      </c>
      <c r="K453" s="19" t="s">
        <v>24</v>
      </c>
      <c r="L453" s="19" t="s">
        <v>25</v>
      </c>
      <c r="M453" s="20" t="s">
        <v>657</v>
      </c>
      <c r="N453" s="16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</row>
    <row r="454" s="22" customFormat="true" ht="45" hidden="false" customHeight="false" outlineLevel="0" collapsed="false">
      <c r="A454" s="16" t="s">
        <v>1182</v>
      </c>
      <c r="B454" s="16" t="n">
        <f aca="false">B453+1</f>
        <v>451</v>
      </c>
      <c r="C454" s="16" t="s">
        <v>71</v>
      </c>
      <c r="D454" s="16" t="s">
        <v>71</v>
      </c>
      <c r="E454" s="17" t="s">
        <v>1183</v>
      </c>
      <c r="F454" s="17" t="s">
        <v>20</v>
      </c>
      <c r="G454" s="17" t="s">
        <v>1184</v>
      </c>
      <c r="H454" s="17" t="s">
        <v>74</v>
      </c>
      <c r="I454" s="18" t="s">
        <v>71</v>
      </c>
      <c r="J454" s="17" t="s">
        <v>75</v>
      </c>
      <c r="K454" s="19" t="s">
        <v>24</v>
      </c>
      <c r="L454" s="19" t="s">
        <v>25</v>
      </c>
      <c r="M454" s="20" t="s">
        <v>657</v>
      </c>
      <c r="N454" s="16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</row>
    <row r="455" s="22" customFormat="true" ht="45" hidden="false" customHeight="false" outlineLevel="0" collapsed="false">
      <c r="A455" s="16" t="s">
        <v>1185</v>
      </c>
      <c r="B455" s="16" t="n">
        <f aca="false">B454+1</f>
        <v>452</v>
      </c>
      <c r="C455" s="16" t="s">
        <v>71</v>
      </c>
      <c r="D455" s="16" t="s">
        <v>71</v>
      </c>
      <c r="E455" s="17" t="s">
        <v>558</v>
      </c>
      <c r="F455" s="17" t="s">
        <v>20</v>
      </c>
      <c r="G455" s="17" t="s">
        <v>1186</v>
      </c>
      <c r="H455" s="17" t="s">
        <v>82</v>
      </c>
      <c r="I455" s="18" t="s">
        <v>71</v>
      </c>
      <c r="J455" s="17" t="s">
        <v>75</v>
      </c>
      <c r="K455" s="19" t="s">
        <v>24</v>
      </c>
      <c r="L455" s="19" t="s">
        <v>25</v>
      </c>
      <c r="M455" s="20" t="s">
        <v>657</v>
      </c>
      <c r="N455" s="16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</row>
    <row r="456" s="22" customFormat="true" ht="45" hidden="false" customHeight="false" outlineLevel="0" collapsed="false">
      <c r="A456" s="16" t="s">
        <v>1187</v>
      </c>
      <c r="B456" s="16" t="n">
        <f aca="false">B455+1</f>
        <v>453</v>
      </c>
      <c r="C456" s="16" t="s">
        <v>71</v>
      </c>
      <c r="D456" s="16" t="s">
        <v>71</v>
      </c>
      <c r="E456" s="17" t="s">
        <v>1188</v>
      </c>
      <c r="F456" s="17" t="s">
        <v>20</v>
      </c>
      <c r="G456" s="17" t="s">
        <v>698</v>
      </c>
      <c r="H456" s="16" t="s">
        <v>71</v>
      </c>
      <c r="I456" s="18" t="s">
        <v>71</v>
      </c>
      <c r="J456" s="17" t="s">
        <v>75</v>
      </c>
      <c r="K456" s="19" t="s">
        <v>24</v>
      </c>
      <c r="L456" s="19" t="s">
        <v>25</v>
      </c>
      <c r="M456" s="20" t="s">
        <v>657</v>
      </c>
      <c r="N456" s="16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</row>
    <row r="457" s="22" customFormat="true" ht="45" hidden="false" customHeight="false" outlineLevel="0" collapsed="false">
      <c r="A457" s="16" t="s">
        <v>1189</v>
      </c>
      <c r="B457" s="16" t="n">
        <f aca="false">B456+1</f>
        <v>454</v>
      </c>
      <c r="C457" s="16" t="s">
        <v>71</v>
      </c>
      <c r="D457" s="16" t="s">
        <v>71</v>
      </c>
      <c r="E457" s="17" t="s">
        <v>1190</v>
      </c>
      <c r="F457" s="17" t="s">
        <v>20</v>
      </c>
      <c r="G457" s="17" t="s">
        <v>407</v>
      </c>
      <c r="H457" s="17" t="s">
        <v>82</v>
      </c>
      <c r="I457" s="18" t="s">
        <v>71</v>
      </c>
      <c r="J457" s="17" t="s">
        <v>75</v>
      </c>
      <c r="K457" s="19" t="s">
        <v>24</v>
      </c>
      <c r="L457" s="19" t="s">
        <v>25</v>
      </c>
      <c r="M457" s="20" t="s">
        <v>657</v>
      </c>
      <c r="N457" s="16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</row>
    <row r="458" s="22" customFormat="true" ht="45" hidden="false" customHeight="false" outlineLevel="0" collapsed="false">
      <c r="A458" s="16" t="s">
        <v>1191</v>
      </c>
      <c r="B458" s="16" t="n">
        <f aca="false">B457+1</f>
        <v>455</v>
      </c>
      <c r="C458" s="16" t="s">
        <v>71</v>
      </c>
      <c r="D458" s="16" t="s">
        <v>71</v>
      </c>
      <c r="E458" s="17" t="s">
        <v>1188</v>
      </c>
      <c r="F458" s="17" t="s">
        <v>20</v>
      </c>
      <c r="G458" s="17" t="s">
        <v>1192</v>
      </c>
      <c r="H458" s="16" t="s">
        <v>71</v>
      </c>
      <c r="I458" s="18" t="s">
        <v>71</v>
      </c>
      <c r="J458" s="17" t="s">
        <v>75</v>
      </c>
      <c r="K458" s="19" t="s">
        <v>24</v>
      </c>
      <c r="L458" s="19" t="s">
        <v>25</v>
      </c>
      <c r="M458" s="20" t="s">
        <v>657</v>
      </c>
      <c r="N458" s="16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</row>
    <row r="459" s="22" customFormat="true" ht="45" hidden="false" customHeight="false" outlineLevel="0" collapsed="false">
      <c r="A459" s="16" t="s">
        <v>1193</v>
      </c>
      <c r="B459" s="16" t="n">
        <f aca="false">B458+1</f>
        <v>456</v>
      </c>
      <c r="C459" s="16" t="s">
        <v>71</v>
      </c>
      <c r="D459" s="16" t="s">
        <v>71</v>
      </c>
      <c r="E459" s="17" t="s">
        <v>1190</v>
      </c>
      <c r="F459" s="17" t="s">
        <v>20</v>
      </c>
      <c r="G459" s="17" t="s">
        <v>200</v>
      </c>
      <c r="H459" s="17" t="s">
        <v>82</v>
      </c>
      <c r="I459" s="18" t="s">
        <v>71</v>
      </c>
      <c r="J459" s="17" t="s">
        <v>75</v>
      </c>
      <c r="K459" s="19" t="s">
        <v>24</v>
      </c>
      <c r="L459" s="19" t="s">
        <v>25</v>
      </c>
      <c r="M459" s="20" t="s">
        <v>657</v>
      </c>
      <c r="N459" s="16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</row>
    <row r="460" s="22" customFormat="true" ht="45" hidden="false" customHeight="false" outlineLevel="0" collapsed="false">
      <c r="A460" s="16" t="s">
        <v>1194</v>
      </c>
      <c r="B460" s="16" t="n">
        <f aca="false">B459+1</f>
        <v>457</v>
      </c>
      <c r="C460" s="16" t="s">
        <v>71</v>
      </c>
      <c r="D460" s="16" t="s">
        <v>71</v>
      </c>
      <c r="E460" s="17" t="s">
        <v>1195</v>
      </c>
      <c r="F460" s="17" t="s">
        <v>20</v>
      </c>
      <c r="G460" s="17" t="s">
        <v>1186</v>
      </c>
      <c r="H460" s="17" t="s">
        <v>74</v>
      </c>
      <c r="I460" s="18" t="s">
        <v>71</v>
      </c>
      <c r="J460" s="17" t="s">
        <v>75</v>
      </c>
      <c r="K460" s="19" t="s">
        <v>24</v>
      </c>
      <c r="L460" s="19" t="s">
        <v>25</v>
      </c>
      <c r="M460" s="20" t="s">
        <v>657</v>
      </c>
      <c r="N460" s="16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</row>
    <row r="461" s="22" customFormat="true" ht="45" hidden="false" customHeight="false" outlineLevel="0" collapsed="false">
      <c r="A461" s="16" t="s">
        <v>1196</v>
      </c>
      <c r="B461" s="16" t="n">
        <f aca="false">B460+1</f>
        <v>458</v>
      </c>
      <c r="C461" s="16" t="s">
        <v>71</v>
      </c>
      <c r="D461" s="16" t="s">
        <v>71</v>
      </c>
      <c r="E461" s="17" t="s">
        <v>1195</v>
      </c>
      <c r="F461" s="17" t="s">
        <v>20</v>
      </c>
      <c r="G461" s="17" t="s">
        <v>1197</v>
      </c>
      <c r="H461" s="17" t="s">
        <v>74</v>
      </c>
      <c r="I461" s="18" t="s">
        <v>71</v>
      </c>
      <c r="J461" s="17" t="s">
        <v>75</v>
      </c>
      <c r="K461" s="19" t="s">
        <v>24</v>
      </c>
      <c r="L461" s="19" t="s">
        <v>25</v>
      </c>
      <c r="M461" s="20" t="s">
        <v>657</v>
      </c>
      <c r="N461" s="16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</row>
    <row r="462" s="22" customFormat="true" ht="45" hidden="false" customHeight="false" outlineLevel="0" collapsed="false">
      <c r="A462" s="16" t="s">
        <v>1198</v>
      </c>
      <c r="B462" s="16" t="n">
        <f aca="false">B461+1</f>
        <v>459</v>
      </c>
      <c r="C462" s="16" t="s">
        <v>71</v>
      </c>
      <c r="D462" s="16" t="s">
        <v>71</v>
      </c>
      <c r="E462" s="17" t="s">
        <v>1190</v>
      </c>
      <c r="F462" s="17" t="s">
        <v>20</v>
      </c>
      <c r="G462" s="17" t="s">
        <v>698</v>
      </c>
      <c r="H462" s="17" t="s">
        <v>82</v>
      </c>
      <c r="I462" s="18" t="s">
        <v>71</v>
      </c>
      <c r="J462" s="17" t="s">
        <v>75</v>
      </c>
      <c r="K462" s="19" t="s">
        <v>24</v>
      </c>
      <c r="L462" s="19" t="s">
        <v>25</v>
      </c>
      <c r="M462" s="20" t="s">
        <v>657</v>
      </c>
      <c r="N462" s="16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</row>
    <row r="463" s="22" customFormat="true" ht="45" hidden="false" customHeight="false" outlineLevel="0" collapsed="false">
      <c r="A463" s="16" t="s">
        <v>1199</v>
      </c>
      <c r="B463" s="16" t="n">
        <f aca="false">B462+1</f>
        <v>460</v>
      </c>
      <c r="C463" s="16" t="s">
        <v>71</v>
      </c>
      <c r="D463" s="16" t="s">
        <v>71</v>
      </c>
      <c r="E463" s="17" t="s">
        <v>1195</v>
      </c>
      <c r="F463" s="17" t="s">
        <v>20</v>
      </c>
      <c r="G463" s="17" t="s">
        <v>1200</v>
      </c>
      <c r="H463" s="17" t="s">
        <v>74</v>
      </c>
      <c r="I463" s="18" t="s">
        <v>71</v>
      </c>
      <c r="J463" s="17" t="s">
        <v>75</v>
      </c>
      <c r="K463" s="19" t="s">
        <v>24</v>
      </c>
      <c r="L463" s="19" t="s">
        <v>25</v>
      </c>
      <c r="M463" s="20" t="s">
        <v>657</v>
      </c>
      <c r="N463" s="16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</row>
    <row r="464" s="22" customFormat="true" ht="45" hidden="false" customHeight="false" outlineLevel="0" collapsed="false">
      <c r="A464" s="16" t="s">
        <v>1201</v>
      </c>
      <c r="B464" s="16" t="n">
        <f aca="false">B463+1</f>
        <v>461</v>
      </c>
      <c r="C464" s="16" t="s">
        <v>71</v>
      </c>
      <c r="D464" s="16" t="s">
        <v>71</v>
      </c>
      <c r="E464" s="17" t="s">
        <v>1195</v>
      </c>
      <c r="F464" s="17" t="s">
        <v>20</v>
      </c>
      <c r="G464" s="17" t="s">
        <v>1202</v>
      </c>
      <c r="H464" s="17" t="s">
        <v>74</v>
      </c>
      <c r="I464" s="18" t="s">
        <v>71</v>
      </c>
      <c r="J464" s="17" t="s">
        <v>75</v>
      </c>
      <c r="K464" s="19" t="s">
        <v>24</v>
      </c>
      <c r="L464" s="19" t="s">
        <v>25</v>
      </c>
      <c r="M464" s="20" t="s">
        <v>657</v>
      </c>
      <c r="N464" s="16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</row>
    <row r="465" s="22" customFormat="true" ht="45" hidden="false" customHeight="false" outlineLevel="0" collapsed="false">
      <c r="A465" s="16" t="s">
        <v>1203</v>
      </c>
      <c r="B465" s="16" t="n">
        <f aca="false">B464+1</f>
        <v>462</v>
      </c>
      <c r="C465" s="16" t="s">
        <v>71</v>
      </c>
      <c r="D465" s="16" t="s">
        <v>71</v>
      </c>
      <c r="E465" s="17" t="s">
        <v>1195</v>
      </c>
      <c r="F465" s="17" t="s">
        <v>20</v>
      </c>
      <c r="G465" s="17" t="s">
        <v>356</v>
      </c>
      <c r="H465" s="17" t="s">
        <v>74</v>
      </c>
      <c r="I465" s="18" t="s">
        <v>71</v>
      </c>
      <c r="J465" s="17" t="s">
        <v>75</v>
      </c>
      <c r="K465" s="19" t="s">
        <v>24</v>
      </c>
      <c r="L465" s="19" t="s">
        <v>25</v>
      </c>
      <c r="M465" s="20" t="s">
        <v>657</v>
      </c>
      <c r="N465" s="16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</row>
    <row r="466" s="22" customFormat="true" ht="45" hidden="false" customHeight="false" outlineLevel="0" collapsed="false">
      <c r="A466" s="16" t="s">
        <v>1204</v>
      </c>
      <c r="B466" s="16" t="n">
        <f aca="false">B465+1</f>
        <v>463</v>
      </c>
      <c r="C466" s="16" t="s">
        <v>71</v>
      </c>
      <c r="D466" s="16" t="s">
        <v>71</v>
      </c>
      <c r="E466" s="17" t="s">
        <v>1195</v>
      </c>
      <c r="F466" s="17" t="s">
        <v>20</v>
      </c>
      <c r="G466" s="17" t="s">
        <v>1205</v>
      </c>
      <c r="H466" s="17" t="s">
        <v>74</v>
      </c>
      <c r="I466" s="18" t="s">
        <v>71</v>
      </c>
      <c r="J466" s="17" t="s">
        <v>75</v>
      </c>
      <c r="K466" s="19" t="s">
        <v>24</v>
      </c>
      <c r="L466" s="19" t="s">
        <v>25</v>
      </c>
      <c r="M466" s="20" t="s">
        <v>657</v>
      </c>
      <c r="N466" s="16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</row>
    <row r="467" s="22" customFormat="true" ht="45" hidden="false" customHeight="false" outlineLevel="0" collapsed="false">
      <c r="A467" s="16" t="s">
        <v>1206</v>
      </c>
      <c r="B467" s="16" t="n">
        <f aca="false">B466+1</f>
        <v>464</v>
      </c>
      <c r="C467" s="16" t="s">
        <v>71</v>
      </c>
      <c r="D467" s="16" t="s">
        <v>71</v>
      </c>
      <c r="E467" s="17" t="s">
        <v>1195</v>
      </c>
      <c r="F467" s="17" t="s">
        <v>20</v>
      </c>
      <c r="G467" s="17" t="s">
        <v>1207</v>
      </c>
      <c r="H467" s="17" t="s">
        <v>74</v>
      </c>
      <c r="I467" s="18" t="s">
        <v>71</v>
      </c>
      <c r="J467" s="17" t="s">
        <v>75</v>
      </c>
      <c r="K467" s="19" t="s">
        <v>24</v>
      </c>
      <c r="L467" s="19" t="s">
        <v>25</v>
      </c>
      <c r="M467" s="20" t="s">
        <v>657</v>
      </c>
      <c r="N467" s="16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</row>
    <row r="468" s="22" customFormat="true" ht="45" hidden="false" customHeight="false" outlineLevel="0" collapsed="false">
      <c r="A468" s="16" t="s">
        <v>1208</v>
      </c>
      <c r="B468" s="16" t="n">
        <f aca="false">B467+1</f>
        <v>465</v>
      </c>
      <c r="C468" s="16" t="s">
        <v>71</v>
      </c>
      <c r="D468" s="16" t="s">
        <v>71</v>
      </c>
      <c r="E468" s="17" t="s">
        <v>1195</v>
      </c>
      <c r="F468" s="17" t="s">
        <v>20</v>
      </c>
      <c r="G468" s="17" t="s">
        <v>1209</v>
      </c>
      <c r="H468" s="17" t="s">
        <v>74</v>
      </c>
      <c r="I468" s="18" t="s">
        <v>71</v>
      </c>
      <c r="J468" s="17" t="s">
        <v>75</v>
      </c>
      <c r="K468" s="19" t="s">
        <v>24</v>
      </c>
      <c r="L468" s="19" t="s">
        <v>25</v>
      </c>
      <c r="M468" s="20" t="s">
        <v>657</v>
      </c>
      <c r="N468" s="16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</row>
    <row r="469" s="22" customFormat="true" ht="45" hidden="false" customHeight="false" outlineLevel="0" collapsed="false">
      <c r="A469" s="16" t="s">
        <v>1210</v>
      </c>
      <c r="B469" s="16" t="n">
        <f aca="false">B468+1</f>
        <v>466</v>
      </c>
      <c r="C469" s="16" t="s">
        <v>71</v>
      </c>
      <c r="D469" s="16" t="s">
        <v>71</v>
      </c>
      <c r="E469" s="17" t="s">
        <v>1030</v>
      </c>
      <c r="F469" s="17" t="s">
        <v>20</v>
      </c>
      <c r="G469" s="17" t="s">
        <v>1186</v>
      </c>
      <c r="H469" s="17" t="s">
        <v>74</v>
      </c>
      <c r="I469" s="18" t="s">
        <v>71</v>
      </c>
      <c r="J469" s="17" t="s">
        <v>75</v>
      </c>
      <c r="K469" s="19" t="s">
        <v>24</v>
      </c>
      <c r="L469" s="19" t="s">
        <v>25</v>
      </c>
      <c r="M469" s="20" t="s">
        <v>657</v>
      </c>
      <c r="N469" s="16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</row>
    <row r="470" s="22" customFormat="true" ht="45" hidden="false" customHeight="false" outlineLevel="0" collapsed="false">
      <c r="A470" s="16" t="s">
        <v>1211</v>
      </c>
      <c r="B470" s="16" t="n">
        <f aca="false">B469+1</f>
        <v>467</v>
      </c>
      <c r="C470" s="16" t="s">
        <v>71</v>
      </c>
      <c r="D470" s="16" t="s">
        <v>71</v>
      </c>
      <c r="E470" s="17" t="s">
        <v>1195</v>
      </c>
      <c r="F470" s="17" t="s">
        <v>20</v>
      </c>
      <c r="G470" s="17" t="s">
        <v>1212</v>
      </c>
      <c r="H470" s="17" t="s">
        <v>74</v>
      </c>
      <c r="I470" s="18" t="s">
        <v>71</v>
      </c>
      <c r="J470" s="17" t="s">
        <v>75</v>
      </c>
      <c r="K470" s="19" t="s">
        <v>24</v>
      </c>
      <c r="L470" s="19" t="s">
        <v>25</v>
      </c>
      <c r="M470" s="20" t="s">
        <v>657</v>
      </c>
      <c r="N470" s="16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</row>
    <row r="471" s="22" customFormat="true" ht="45" hidden="false" customHeight="false" outlineLevel="0" collapsed="false">
      <c r="A471" s="16" t="s">
        <v>1213</v>
      </c>
      <c r="B471" s="16" t="n">
        <f aca="false">B470+1</f>
        <v>468</v>
      </c>
      <c r="C471" s="16" t="s">
        <v>71</v>
      </c>
      <c r="D471" s="16" t="s">
        <v>71</v>
      </c>
      <c r="E471" s="17" t="s">
        <v>1195</v>
      </c>
      <c r="F471" s="17" t="s">
        <v>20</v>
      </c>
      <c r="G471" s="17" t="s">
        <v>1214</v>
      </c>
      <c r="H471" s="17" t="s">
        <v>74</v>
      </c>
      <c r="I471" s="18" t="s">
        <v>71</v>
      </c>
      <c r="J471" s="17" t="s">
        <v>75</v>
      </c>
      <c r="K471" s="19" t="s">
        <v>24</v>
      </c>
      <c r="L471" s="19" t="s">
        <v>25</v>
      </c>
      <c r="M471" s="20" t="s">
        <v>657</v>
      </c>
      <c r="N471" s="16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</row>
    <row r="472" s="22" customFormat="true" ht="45" hidden="false" customHeight="false" outlineLevel="0" collapsed="false">
      <c r="A472" s="16" t="s">
        <v>1215</v>
      </c>
      <c r="B472" s="16" t="n">
        <f aca="false">B471+1</f>
        <v>469</v>
      </c>
      <c r="C472" s="16" t="s">
        <v>71</v>
      </c>
      <c r="D472" s="16" t="s">
        <v>71</v>
      </c>
      <c r="E472" s="17" t="s">
        <v>1216</v>
      </c>
      <c r="F472" s="17" t="s">
        <v>20</v>
      </c>
      <c r="G472" s="17" t="s">
        <v>73</v>
      </c>
      <c r="H472" s="17" t="s">
        <v>74</v>
      </c>
      <c r="I472" s="18" t="s">
        <v>71</v>
      </c>
      <c r="J472" s="17" t="s">
        <v>75</v>
      </c>
      <c r="K472" s="19" t="s">
        <v>24</v>
      </c>
      <c r="L472" s="19" t="s">
        <v>25</v>
      </c>
      <c r="M472" s="20" t="s">
        <v>657</v>
      </c>
      <c r="N472" s="16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</row>
    <row r="473" s="22" customFormat="true" ht="45" hidden="false" customHeight="false" outlineLevel="0" collapsed="false">
      <c r="A473" s="16" t="s">
        <v>1217</v>
      </c>
      <c r="B473" s="16" t="n">
        <f aca="false">B472+1</f>
        <v>470</v>
      </c>
      <c r="C473" s="16" t="s">
        <v>71</v>
      </c>
      <c r="D473" s="16" t="s">
        <v>71</v>
      </c>
      <c r="E473" s="17" t="s">
        <v>1195</v>
      </c>
      <c r="F473" s="17" t="s">
        <v>20</v>
      </c>
      <c r="G473" s="17" t="s">
        <v>1218</v>
      </c>
      <c r="H473" s="17" t="s">
        <v>74</v>
      </c>
      <c r="I473" s="18" t="s">
        <v>71</v>
      </c>
      <c r="J473" s="17" t="s">
        <v>75</v>
      </c>
      <c r="K473" s="19" t="s">
        <v>24</v>
      </c>
      <c r="L473" s="19" t="s">
        <v>25</v>
      </c>
      <c r="M473" s="20" t="s">
        <v>657</v>
      </c>
      <c r="N473" s="16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</row>
    <row r="474" s="22" customFormat="true" ht="45" hidden="false" customHeight="false" outlineLevel="0" collapsed="false">
      <c r="A474" s="16" t="s">
        <v>1219</v>
      </c>
      <c r="B474" s="16" t="n">
        <f aca="false">B473+1</f>
        <v>471</v>
      </c>
      <c r="C474" s="16" t="s">
        <v>71</v>
      </c>
      <c r="D474" s="16" t="s">
        <v>71</v>
      </c>
      <c r="E474" s="17" t="s">
        <v>1195</v>
      </c>
      <c r="F474" s="17" t="s">
        <v>20</v>
      </c>
      <c r="G474" s="17" t="s">
        <v>1220</v>
      </c>
      <c r="H474" s="17" t="s">
        <v>74</v>
      </c>
      <c r="I474" s="18" t="s">
        <v>71</v>
      </c>
      <c r="J474" s="17" t="s">
        <v>75</v>
      </c>
      <c r="K474" s="19" t="s">
        <v>24</v>
      </c>
      <c r="L474" s="19" t="s">
        <v>25</v>
      </c>
      <c r="M474" s="20" t="s">
        <v>657</v>
      </c>
      <c r="N474" s="16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</row>
    <row r="475" s="22" customFormat="true" ht="45" hidden="false" customHeight="false" outlineLevel="0" collapsed="false">
      <c r="A475" s="16" t="s">
        <v>1221</v>
      </c>
      <c r="B475" s="16" t="n">
        <f aca="false">B474+1</f>
        <v>472</v>
      </c>
      <c r="C475" s="16" t="s">
        <v>71</v>
      </c>
      <c r="D475" s="16" t="s">
        <v>71</v>
      </c>
      <c r="E475" s="17" t="s">
        <v>558</v>
      </c>
      <c r="F475" s="17" t="s">
        <v>20</v>
      </c>
      <c r="G475" s="17" t="s">
        <v>1222</v>
      </c>
      <c r="H475" s="17" t="s">
        <v>82</v>
      </c>
      <c r="I475" s="18" t="s">
        <v>71</v>
      </c>
      <c r="J475" s="17" t="s">
        <v>75</v>
      </c>
      <c r="K475" s="19" t="s">
        <v>24</v>
      </c>
      <c r="L475" s="19" t="s">
        <v>25</v>
      </c>
      <c r="M475" s="20" t="s">
        <v>657</v>
      </c>
      <c r="N475" s="16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</row>
    <row r="476" s="22" customFormat="true" ht="45" hidden="false" customHeight="false" outlineLevel="0" collapsed="false">
      <c r="A476" s="16" t="s">
        <v>1223</v>
      </c>
      <c r="B476" s="16" t="n">
        <f aca="false">B475+1</f>
        <v>473</v>
      </c>
      <c r="C476" s="16" t="s">
        <v>71</v>
      </c>
      <c r="D476" s="16" t="s">
        <v>71</v>
      </c>
      <c r="E476" s="17" t="s">
        <v>1195</v>
      </c>
      <c r="F476" s="17" t="s">
        <v>20</v>
      </c>
      <c r="G476" s="17" t="s">
        <v>200</v>
      </c>
      <c r="H476" s="17" t="s">
        <v>74</v>
      </c>
      <c r="I476" s="18" t="s">
        <v>71</v>
      </c>
      <c r="J476" s="17" t="s">
        <v>75</v>
      </c>
      <c r="K476" s="19" t="s">
        <v>24</v>
      </c>
      <c r="L476" s="19" t="s">
        <v>25</v>
      </c>
      <c r="M476" s="20" t="s">
        <v>657</v>
      </c>
      <c r="N476" s="16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</row>
    <row r="477" s="22" customFormat="true" ht="45" hidden="false" customHeight="false" outlineLevel="0" collapsed="false">
      <c r="A477" s="16" t="s">
        <v>1224</v>
      </c>
      <c r="B477" s="16" t="n">
        <f aca="false">B476+1</f>
        <v>474</v>
      </c>
      <c r="C477" s="16" t="s">
        <v>71</v>
      </c>
      <c r="D477" s="16" t="s">
        <v>71</v>
      </c>
      <c r="E477" s="17" t="s">
        <v>1195</v>
      </c>
      <c r="F477" s="17" t="s">
        <v>20</v>
      </c>
      <c r="G477" s="17" t="s">
        <v>407</v>
      </c>
      <c r="H477" s="17" t="s">
        <v>74</v>
      </c>
      <c r="I477" s="18" t="s">
        <v>71</v>
      </c>
      <c r="J477" s="17" t="s">
        <v>75</v>
      </c>
      <c r="K477" s="19" t="s">
        <v>24</v>
      </c>
      <c r="L477" s="19" t="s">
        <v>25</v>
      </c>
      <c r="M477" s="20" t="s">
        <v>657</v>
      </c>
      <c r="N477" s="16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</row>
    <row r="478" s="22" customFormat="true" ht="45" hidden="false" customHeight="false" outlineLevel="0" collapsed="false">
      <c r="A478" s="16" t="s">
        <v>1225</v>
      </c>
      <c r="B478" s="16" t="n">
        <f aca="false">B477+1</f>
        <v>475</v>
      </c>
      <c r="C478" s="16" t="s">
        <v>71</v>
      </c>
      <c r="D478" s="16" t="s">
        <v>71</v>
      </c>
      <c r="E478" s="17" t="s">
        <v>1195</v>
      </c>
      <c r="F478" s="17" t="s">
        <v>20</v>
      </c>
      <c r="G478" s="17" t="s">
        <v>698</v>
      </c>
      <c r="H478" s="17" t="s">
        <v>74</v>
      </c>
      <c r="I478" s="18" t="s">
        <v>71</v>
      </c>
      <c r="J478" s="17" t="s">
        <v>75</v>
      </c>
      <c r="K478" s="19" t="s">
        <v>24</v>
      </c>
      <c r="L478" s="19" t="s">
        <v>25</v>
      </c>
      <c r="M478" s="20" t="s">
        <v>657</v>
      </c>
      <c r="N478" s="16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</row>
    <row r="479" s="22" customFormat="true" ht="45" hidden="false" customHeight="false" outlineLevel="0" collapsed="false">
      <c r="A479" s="16" t="s">
        <v>1226</v>
      </c>
      <c r="B479" s="16" t="n">
        <f aca="false">B478+1</f>
        <v>476</v>
      </c>
      <c r="C479" s="16" t="s">
        <v>71</v>
      </c>
      <c r="D479" s="16" t="s">
        <v>71</v>
      </c>
      <c r="E479" s="17" t="s">
        <v>1195</v>
      </c>
      <c r="F479" s="17" t="s">
        <v>20</v>
      </c>
      <c r="G479" s="17" t="s">
        <v>1072</v>
      </c>
      <c r="H479" s="17" t="s">
        <v>74</v>
      </c>
      <c r="I479" s="18" t="s">
        <v>71</v>
      </c>
      <c r="J479" s="17" t="s">
        <v>75</v>
      </c>
      <c r="K479" s="19" t="s">
        <v>24</v>
      </c>
      <c r="L479" s="19" t="s">
        <v>25</v>
      </c>
      <c r="M479" s="20" t="s">
        <v>657</v>
      </c>
      <c r="N479" s="16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</row>
    <row r="480" s="22" customFormat="true" ht="45" hidden="false" customHeight="false" outlineLevel="0" collapsed="false">
      <c r="A480" s="16" t="s">
        <v>1227</v>
      </c>
      <c r="B480" s="16" t="n">
        <f aca="false">B479+1</f>
        <v>477</v>
      </c>
      <c r="C480" s="16" t="s">
        <v>71</v>
      </c>
      <c r="D480" s="16" t="s">
        <v>71</v>
      </c>
      <c r="E480" s="17" t="s">
        <v>1228</v>
      </c>
      <c r="F480" s="17" t="s">
        <v>20</v>
      </c>
      <c r="G480" s="17" t="s">
        <v>365</v>
      </c>
      <c r="H480" s="16" t="s">
        <v>71</v>
      </c>
      <c r="I480" s="18" t="s">
        <v>71</v>
      </c>
      <c r="J480" s="17" t="s">
        <v>75</v>
      </c>
      <c r="K480" s="19" t="s">
        <v>24</v>
      </c>
      <c r="L480" s="19" t="s">
        <v>25</v>
      </c>
      <c r="M480" s="20" t="s">
        <v>657</v>
      </c>
      <c r="N480" s="16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</row>
    <row r="481" s="22" customFormat="true" ht="45" hidden="false" customHeight="false" outlineLevel="0" collapsed="false">
      <c r="A481" s="16" t="s">
        <v>1229</v>
      </c>
      <c r="B481" s="16" t="n">
        <f aca="false">B480+1</f>
        <v>478</v>
      </c>
      <c r="C481" s="16" t="s">
        <v>71</v>
      </c>
      <c r="D481" s="16" t="s">
        <v>71</v>
      </c>
      <c r="E481" s="17" t="s">
        <v>1230</v>
      </c>
      <c r="F481" s="17" t="s">
        <v>20</v>
      </c>
      <c r="G481" s="17" t="s">
        <v>1231</v>
      </c>
      <c r="H481" s="17" t="s">
        <v>82</v>
      </c>
      <c r="I481" s="18" t="s">
        <v>71</v>
      </c>
      <c r="J481" s="17" t="s">
        <v>75</v>
      </c>
      <c r="K481" s="19" t="s">
        <v>24</v>
      </c>
      <c r="L481" s="19" t="s">
        <v>25</v>
      </c>
      <c r="M481" s="20" t="s">
        <v>657</v>
      </c>
      <c r="N481" s="16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</row>
    <row r="482" s="22" customFormat="true" ht="45" hidden="false" customHeight="false" outlineLevel="0" collapsed="false">
      <c r="A482" s="16" t="s">
        <v>1232</v>
      </c>
      <c r="B482" s="16" t="n">
        <f aca="false">B481+1</f>
        <v>479</v>
      </c>
      <c r="C482" s="16" t="s">
        <v>71</v>
      </c>
      <c r="D482" s="16" t="s">
        <v>71</v>
      </c>
      <c r="E482" s="17" t="s">
        <v>996</v>
      </c>
      <c r="F482" s="17" t="s">
        <v>20</v>
      </c>
      <c r="G482" s="17" t="s">
        <v>1233</v>
      </c>
      <c r="H482" s="16" t="s">
        <v>71</v>
      </c>
      <c r="I482" s="18" t="s">
        <v>71</v>
      </c>
      <c r="J482" s="17" t="s">
        <v>75</v>
      </c>
      <c r="K482" s="19" t="s">
        <v>24</v>
      </c>
      <c r="L482" s="19" t="s">
        <v>25</v>
      </c>
      <c r="M482" s="20" t="s">
        <v>657</v>
      </c>
      <c r="N482" s="16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</row>
    <row r="483" s="22" customFormat="true" ht="45" hidden="false" customHeight="false" outlineLevel="0" collapsed="false">
      <c r="A483" s="16" t="s">
        <v>1234</v>
      </c>
      <c r="B483" s="16" t="n">
        <f aca="false">B482+1</f>
        <v>480</v>
      </c>
      <c r="C483" s="16" t="s">
        <v>71</v>
      </c>
      <c r="D483" s="16" t="s">
        <v>71</v>
      </c>
      <c r="E483" s="17" t="s">
        <v>1235</v>
      </c>
      <c r="F483" s="17" t="s">
        <v>20</v>
      </c>
      <c r="G483" s="17" t="s">
        <v>983</v>
      </c>
      <c r="H483" s="16" t="s">
        <v>71</v>
      </c>
      <c r="I483" s="18" t="s">
        <v>71</v>
      </c>
      <c r="J483" s="17" t="s">
        <v>75</v>
      </c>
      <c r="K483" s="19" t="s">
        <v>24</v>
      </c>
      <c r="L483" s="19" t="s">
        <v>25</v>
      </c>
      <c r="M483" s="20" t="s">
        <v>657</v>
      </c>
      <c r="N483" s="16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</row>
    <row r="484" s="22" customFormat="true" ht="45" hidden="false" customHeight="false" outlineLevel="0" collapsed="false">
      <c r="A484" s="16" t="s">
        <v>1236</v>
      </c>
      <c r="B484" s="16" t="n">
        <f aca="false">B483+1</f>
        <v>481</v>
      </c>
      <c r="C484" s="16" t="s">
        <v>71</v>
      </c>
      <c r="D484" s="16" t="s">
        <v>71</v>
      </c>
      <c r="E484" s="17" t="s">
        <v>1062</v>
      </c>
      <c r="F484" s="17" t="s">
        <v>20</v>
      </c>
      <c r="G484" s="17" t="s">
        <v>959</v>
      </c>
      <c r="H484" s="16" t="s">
        <v>71</v>
      </c>
      <c r="I484" s="18" t="s">
        <v>71</v>
      </c>
      <c r="J484" s="17" t="s">
        <v>75</v>
      </c>
      <c r="K484" s="19" t="s">
        <v>24</v>
      </c>
      <c r="L484" s="19" t="s">
        <v>25</v>
      </c>
      <c r="M484" s="20" t="s">
        <v>657</v>
      </c>
      <c r="N484" s="16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</row>
    <row r="485" s="22" customFormat="true" ht="45" hidden="false" customHeight="false" outlineLevel="0" collapsed="false">
      <c r="A485" s="16" t="s">
        <v>1237</v>
      </c>
      <c r="B485" s="16" t="n">
        <f aca="false">B484+1</f>
        <v>482</v>
      </c>
      <c r="C485" s="17" t="s">
        <v>1238</v>
      </c>
      <c r="D485" s="17" t="s">
        <v>1239</v>
      </c>
      <c r="E485" s="17" t="s">
        <v>1240</v>
      </c>
      <c r="F485" s="17" t="s">
        <v>20</v>
      </c>
      <c r="G485" s="17" t="s">
        <v>73</v>
      </c>
      <c r="H485" s="17" t="s">
        <v>1241</v>
      </c>
      <c r="I485" s="18" t="s">
        <v>71</v>
      </c>
      <c r="J485" s="17" t="s">
        <v>75</v>
      </c>
      <c r="K485" s="19" t="s">
        <v>24</v>
      </c>
      <c r="L485" s="19" t="s">
        <v>25</v>
      </c>
      <c r="M485" s="20" t="s">
        <v>657</v>
      </c>
      <c r="N485" s="16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</row>
    <row r="486" s="22" customFormat="true" ht="45" hidden="false" customHeight="false" outlineLevel="0" collapsed="false">
      <c r="A486" s="16" t="s">
        <v>1242</v>
      </c>
      <c r="B486" s="16" t="n">
        <f aca="false">B485+1</f>
        <v>483</v>
      </c>
      <c r="C486" s="17" t="s">
        <v>1243</v>
      </c>
      <c r="D486" s="17" t="s">
        <v>1239</v>
      </c>
      <c r="E486" s="17" t="s">
        <v>1244</v>
      </c>
      <c r="F486" s="17" t="s">
        <v>20</v>
      </c>
      <c r="G486" s="17" t="s">
        <v>1245</v>
      </c>
      <c r="H486" s="17" t="s">
        <v>1241</v>
      </c>
      <c r="I486" s="18" t="s">
        <v>71</v>
      </c>
      <c r="J486" s="17" t="s">
        <v>75</v>
      </c>
      <c r="K486" s="19" t="s">
        <v>24</v>
      </c>
      <c r="L486" s="19" t="s">
        <v>25</v>
      </c>
      <c r="M486" s="20" t="s">
        <v>657</v>
      </c>
      <c r="N486" s="16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</row>
    <row r="487" s="22" customFormat="true" ht="45" hidden="false" customHeight="false" outlineLevel="0" collapsed="false">
      <c r="A487" s="16" t="s">
        <v>1246</v>
      </c>
      <c r="B487" s="16" t="n">
        <f aca="false">B486+1</f>
        <v>484</v>
      </c>
      <c r="C487" s="17" t="s">
        <v>1243</v>
      </c>
      <c r="D487" s="17" t="s">
        <v>1239</v>
      </c>
      <c r="E487" s="17" t="s">
        <v>1247</v>
      </c>
      <c r="F487" s="17" t="s">
        <v>20</v>
      </c>
      <c r="G487" s="17" t="s">
        <v>1245</v>
      </c>
      <c r="H487" s="17" t="s">
        <v>82</v>
      </c>
      <c r="I487" s="18" t="s">
        <v>71</v>
      </c>
      <c r="J487" s="17" t="s">
        <v>75</v>
      </c>
      <c r="K487" s="19" t="s">
        <v>24</v>
      </c>
      <c r="L487" s="19" t="s">
        <v>25</v>
      </c>
      <c r="M487" s="20" t="s">
        <v>657</v>
      </c>
      <c r="N487" s="16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</row>
    <row r="488" s="22" customFormat="true" ht="45" hidden="false" customHeight="false" outlineLevel="0" collapsed="false">
      <c r="A488" s="16" t="s">
        <v>1248</v>
      </c>
      <c r="B488" s="16" t="n">
        <f aca="false">B487+1</f>
        <v>485</v>
      </c>
      <c r="C488" s="16" t="s">
        <v>71</v>
      </c>
      <c r="D488" s="16" t="s">
        <v>71</v>
      </c>
      <c r="E488" s="17" t="s">
        <v>1081</v>
      </c>
      <c r="F488" s="17" t="s">
        <v>20</v>
      </c>
      <c r="G488" s="17" t="s">
        <v>1249</v>
      </c>
      <c r="H488" s="16" t="s">
        <v>71</v>
      </c>
      <c r="I488" s="18" t="s">
        <v>71</v>
      </c>
      <c r="J488" s="17" t="s">
        <v>75</v>
      </c>
      <c r="K488" s="19" t="s">
        <v>24</v>
      </c>
      <c r="L488" s="19" t="s">
        <v>25</v>
      </c>
      <c r="M488" s="20" t="s">
        <v>657</v>
      </c>
      <c r="N488" s="16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</row>
    <row r="489" s="22" customFormat="true" ht="45" hidden="false" customHeight="false" outlineLevel="0" collapsed="false">
      <c r="A489" s="16" t="s">
        <v>1250</v>
      </c>
      <c r="B489" s="16" t="n">
        <f aca="false">B488+1</f>
        <v>486</v>
      </c>
      <c r="C489" s="17" t="s">
        <v>1251</v>
      </c>
      <c r="D489" s="17" t="s">
        <v>1252</v>
      </c>
      <c r="E489" s="17" t="s">
        <v>1253</v>
      </c>
      <c r="F489" s="17" t="s">
        <v>20</v>
      </c>
      <c r="G489" s="17" t="s">
        <v>1254</v>
      </c>
      <c r="H489" s="17" t="s">
        <v>74</v>
      </c>
      <c r="I489" s="18" t="s">
        <v>71</v>
      </c>
      <c r="J489" s="17" t="s">
        <v>75</v>
      </c>
      <c r="K489" s="19" t="s">
        <v>24</v>
      </c>
      <c r="L489" s="19" t="s">
        <v>25</v>
      </c>
      <c r="M489" s="20" t="s">
        <v>657</v>
      </c>
      <c r="N489" s="16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</row>
    <row r="490" s="22" customFormat="true" ht="45" hidden="false" customHeight="false" outlineLevel="0" collapsed="false">
      <c r="A490" s="16" t="s">
        <v>1255</v>
      </c>
      <c r="B490" s="16" t="n">
        <f aca="false">B489+1</f>
        <v>487</v>
      </c>
      <c r="C490" s="16" t="s">
        <v>71</v>
      </c>
      <c r="D490" s="16" t="s">
        <v>71</v>
      </c>
      <c r="E490" s="17" t="s">
        <v>1256</v>
      </c>
      <c r="F490" s="17" t="s">
        <v>20</v>
      </c>
      <c r="G490" s="17" t="s">
        <v>139</v>
      </c>
      <c r="H490" s="17" t="s">
        <v>74</v>
      </c>
      <c r="I490" s="18" t="s">
        <v>71</v>
      </c>
      <c r="J490" s="17" t="s">
        <v>75</v>
      </c>
      <c r="K490" s="19" t="s">
        <v>24</v>
      </c>
      <c r="L490" s="19" t="s">
        <v>25</v>
      </c>
      <c r="M490" s="20" t="s">
        <v>657</v>
      </c>
      <c r="N490" s="16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</row>
    <row r="491" s="22" customFormat="true" ht="45" hidden="false" customHeight="false" outlineLevel="0" collapsed="false">
      <c r="A491" s="16" t="s">
        <v>1257</v>
      </c>
      <c r="B491" s="16" t="n">
        <f aca="false">B490+1</f>
        <v>488</v>
      </c>
      <c r="C491" s="16" t="s">
        <v>71</v>
      </c>
      <c r="D491" s="16" t="s">
        <v>71</v>
      </c>
      <c r="E491" s="17" t="s">
        <v>1258</v>
      </c>
      <c r="F491" s="17" t="s">
        <v>20</v>
      </c>
      <c r="G491" s="17" t="s">
        <v>1245</v>
      </c>
      <c r="H491" s="17" t="s">
        <v>1259</v>
      </c>
      <c r="I491" s="18" t="s">
        <v>71</v>
      </c>
      <c r="J491" s="17" t="s">
        <v>75</v>
      </c>
      <c r="K491" s="19" t="s">
        <v>24</v>
      </c>
      <c r="L491" s="19" t="s">
        <v>25</v>
      </c>
      <c r="M491" s="20" t="s">
        <v>657</v>
      </c>
      <c r="N491" s="16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</row>
    <row r="492" s="22" customFormat="true" ht="45" hidden="false" customHeight="false" outlineLevel="0" collapsed="false">
      <c r="A492" s="16" t="s">
        <v>1260</v>
      </c>
      <c r="B492" s="16" t="n">
        <f aca="false">B491+1</f>
        <v>489</v>
      </c>
      <c r="C492" s="16" t="s">
        <v>71</v>
      </c>
      <c r="D492" s="16" t="s">
        <v>71</v>
      </c>
      <c r="E492" s="17" t="s">
        <v>1261</v>
      </c>
      <c r="F492" s="17" t="s">
        <v>20</v>
      </c>
      <c r="G492" s="17" t="s">
        <v>955</v>
      </c>
      <c r="H492" s="17" t="s">
        <v>82</v>
      </c>
      <c r="I492" s="18" t="s">
        <v>71</v>
      </c>
      <c r="J492" s="17" t="s">
        <v>75</v>
      </c>
      <c r="K492" s="19" t="s">
        <v>24</v>
      </c>
      <c r="L492" s="19" t="s">
        <v>25</v>
      </c>
      <c r="M492" s="20" t="s">
        <v>657</v>
      </c>
      <c r="N492" s="16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</row>
    <row r="493" s="22" customFormat="true" ht="45" hidden="false" customHeight="false" outlineLevel="0" collapsed="false">
      <c r="A493" s="16" t="s">
        <v>1262</v>
      </c>
      <c r="B493" s="16" t="n">
        <f aca="false">B492+1</f>
        <v>490</v>
      </c>
      <c r="C493" s="17" t="s">
        <v>1243</v>
      </c>
      <c r="D493" s="17" t="s">
        <v>1239</v>
      </c>
      <c r="E493" s="17" t="s">
        <v>1263</v>
      </c>
      <c r="F493" s="17" t="s">
        <v>20</v>
      </c>
      <c r="G493" s="17" t="s">
        <v>1245</v>
      </c>
      <c r="H493" s="17" t="s">
        <v>1259</v>
      </c>
      <c r="I493" s="18" t="s">
        <v>71</v>
      </c>
      <c r="J493" s="17" t="s">
        <v>75</v>
      </c>
      <c r="K493" s="19" t="s">
        <v>24</v>
      </c>
      <c r="L493" s="19" t="s">
        <v>25</v>
      </c>
      <c r="M493" s="20" t="s">
        <v>657</v>
      </c>
      <c r="N493" s="16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</row>
    <row r="494" s="22" customFormat="true" ht="45" hidden="false" customHeight="false" outlineLevel="0" collapsed="false">
      <c r="A494" s="16" t="s">
        <v>1264</v>
      </c>
      <c r="B494" s="16" t="n">
        <f aca="false">B493+1</f>
        <v>491</v>
      </c>
      <c r="C494" s="16" t="s">
        <v>71</v>
      </c>
      <c r="D494" s="16" t="s">
        <v>71</v>
      </c>
      <c r="E494" s="17" t="s">
        <v>1261</v>
      </c>
      <c r="F494" s="17" t="s">
        <v>20</v>
      </c>
      <c r="G494" s="17" t="s">
        <v>1265</v>
      </c>
      <c r="H494" s="17" t="s">
        <v>82</v>
      </c>
      <c r="I494" s="18" t="s">
        <v>71</v>
      </c>
      <c r="J494" s="17" t="s">
        <v>75</v>
      </c>
      <c r="K494" s="19" t="s">
        <v>24</v>
      </c>
      <c r="L494" s="19" t="s">
        <v>25</v>
      </c>
      <c r="M494" s="20" t="s">
        <v>657</v>
      </c>
      <c r="N494" s="16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</row>
    <row r="495" s="22" customFormat="true" ht="45" hidden="false" customHeight="false" outlineLevel="0" collapsed="false">
      <c r="A495" s="16" t="s">
        <v>1266</v>
      </c>
      <c r="B495" s="16" t="n">
        <f aca="false">B494+1</f>
        <v>492</v>
      </c>
      <c r="C495" s="17" t="s">
        <v>1267</v>
      </c>
      <c r="D495" s="16" t="s">
        <v>71</v>
      </c>
      <c r="E495" s="17" t="s">
        <v>1268</v>
      </c>
      <c r="F495" s="17" t="s">
        <v>20</v>
      </c>
      <c r="G495" s="17" t="s">
        <v>1245</v>
      </c>
      <c r="H495" s="17" t="s">
        <v>1259</v>
      </c>
      <c r="I495" s="18" t="s">
        <v>71</v>
      </c>
      <c r="J495" s="17" t="s">
        <v>75</v>
      </c>
      <c r="K495" s="19" t="s">
        <v>24</v>
      </c>
      <c r="L495" s="19" t="s">
        <v>25</v>
      </c>
      <c r="M495" s="20" t="s">
        <v>657</v>
      </c>
      <c r="N495" s="16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</row>
    <row r="496" s="22" customFormat="true" ht="45" hidden="false" customHeight="false" outlineLevel="0" collapsed="false">
      <c r="A496" s="16" t="s">
        <v>1269</v>
      </c>
      <c r="B496" s="16" t="n">
        <f aca="false">B495+1</f>
        <v>493</v>
      </c>
      <c r="C496" s="16" t="s">
        <v>71</v>
      </c>
      <c r="D496" s="16" t="s">
        <v>71</v>
      </c>
      <c r="E496" s="17" t="s">
        <v>1256</v>
      </c>
      <c r="F496" s="17" t="s">
        <v>20</v>
      </c>
      <c r="G496" s="17" t="s">
        <v>156</v>
      </c>
      <c r="H496" s="17" t="s">
        <v>74</v>
      </c>
      <c r="I496" s="18" t="s">
        <v>71</v>
      </c>
      <c r="J496" s="17" t="s">
        <v>75</v>
      </c>
      <c r="K496" s="19" t="s">
        <v>24</v>
      </c>
      <c r="L496" s="19" t="s">
        <v>25</v>
      </c>
      <c r="M496" s="20" t="s">
        <v>657</v>
      </c>
      <c r="N496" s="16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</row>
    <row r="497" s="22" customFormat="true" ht="45" hidden="false" customHeight="false" outlineLevel="0" collapsed="false">
      <c r="A497" s="16" t="s">
        <v>1270</v>
      </c>
      <c r="B497" s="16" t="n">
        <f aca="false">B496+1</f>
        <v>494</v>
      </c>
      <c r="C497" s="16" t="s">
        <v>71</v>
      </c>
      <c r="D497" s="16" t="s">
        <v>71</v>
      </c>
      <c r="E497" s="17" t="s">
        <v>1256</v>
      </c>
      <c r="F497" s="17" t="s">
        <v>20</v>
      </c>
      <c r="G497" s="17" t="s">
        <v>534</v>
      </c>
      <c r="H497" s="17" t="s">
        <v>74</v>
      </c>
      <c r="I497" s="18" t="s">
        <v>71</v>
      </c>
      <c r="J497" s="17" t="s">
        <v>75</v>
      </c>
      <c r="K497" s="19" t="s">
        <v>24</v>
      </c>
      <c r="L497" s="19" t="s">
        <v>25</v>
      </c>
      <c r="M497" s="20" t="s">
        <v>657</v>
      </c>
      <c r="N497" s="16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</row>
    <row r="498" s="22" customFormat="true" ht="45" hidden="false" customHeight="false" outlineLevel="0" collapsed="false">
      <c r="A498" s="16" t="s">
        <v>1271</v>
      </c>
      <c r="B498" s="16" t="n">
        <f aca="false">B497+1</f>
        <v>495</v>
      </c>
      <c r="C498" s="17" t="s">
        <v>1272</v>
      </c>
      <c r="D498" s="17" t="s">
        <v>1273</v>
      </c>
      <c r="E498" s="17" t="s">
        <v>1274</v>
      </c>
      <c r="F498" s="17" t="s">
        <v>20</v>
      </c>
      <c r="G498" s="17" t="s">
        <v>1275</v>
      </c>
      <c r="H498" s="16" t="s">
        <v>1276</v>
      </c>
      <c r="I498" s="18" t="s">
        <v>71</v>
      </c>
      <c r="J498" s="17" t="s">
        <v>75</v>
      </c>
      <c r="K498" s="19" t="s">
        <v>24</v>
      </c>
      <c r="L498" s="19" t="s">
        <v>25</v>
      </c>
      <c r="M498" s="20" t="s">
        <v>657</v>
      </c>
      <c r="N498" s="16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</row>
    <row r="499" s="22" customFormat="true" ht="45" hidden="false" customHeight="false" outlineLevel="0" collapsed="false">
      <c r="A499" s="16" t="s">
        <v>1277</v>
      </c>
      <c r="B499" s="16" t="n">
        <f aca="false">B498+1</f>
        <v>496</v>
      </c>
      <c r="C499" s="17" t="s">
        <v>1272</v>
      </c>
      <c r="D499" s="17" t="s">
        <v>1273</v>
      </c>
      <c r="E499" s="17" t="s">
        <v>1278</v>
      </c>
      <c r="F499" s="17" t="s">
        <v>20</v>
      </c>
      <c r="G499" s="17" t="s">
        <v>1275</v>
      </c>
      <c r="H499" s="16" t="s">
        <v>1276</v>
      </c>
      <c r="I499" s="18" t="s">
        <v>71</v>
      </c>
      <c r="J499" s="17" t="s">
        <v>75</v>
      </c>
      <c r="K499" s="19" t="s">
        <v>24</v>
      </c>
      <c r="L499" s="19" t="s">
        <v>25</v>
      </c>
      <c r="M499" s="20" t="s">
        <v>657</v>
      </c>
      <c r="N499" s="16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</row>
    <row r="500" s="22" customFormat="true" ht="45" hidden="false" customHeight="false" outlineLevel="0" collapsed="false">
      <c r="A500" s="16" t="s">
        <v>1279</v>
      </c>
      <c r="B500" s="16" t="n">
        <f aca="false">B499+1</f>
        <v>497</v>
      </c>
      <c r="C500" s="16" t="s">
        <v>71</v>
      </c>
      <c r="D500" s="16" t="s">
        <v>71</v>
      </c>
      <c r="E500" s="17" t="s">
        <v>1280</v>
      </c>
      <c r="F500" s="17" t="s">
        <v>20</v>
      </c>
      <c r="G500" s="17" t="s">
        <v>698</v>
      </c>
      <c r="H500" s="16" t="s">
        <v>71</v>
      </c>
      <c r="I500" s="18" t="s">
        <v>71</v>
      </c>
      <c r="J500" s="17" t="s">
        <v>75</v>
      </c>
      <c r="K500" s="19" t="s">
        <v>24</v>
      </c>
      <c r="L500" s="19" t="s">
        <v>25</v>
      </c>
      <c r="M500" s="20" t="s">
        <v>657</v>
      </c>
      <c r="N500" s="16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</row>
    <row r="501" s="22" customFormat="true" ht="45" hidden="false" customHeight="false" outlineLevel="0" collapsed="false">
      <c r="A501" s="16" t="s">
        <v>1281</v>
      </c>
      <c r="B501" s="16" t="n">
        <f aca="false">B500+1</f>
        <v>498</v>
      </c>
      <c r="C501" s="16" t="s">
        <v>71</v>
      </c>
      <c r="D501" s="16" t="s">
        <v>71</v>
      </c>
      <c r="E501" s="17" t="s">
        <v>1280</v>
      </c>
      <c r="F501" s="17" t="s">
        <v>20</v>
      </c>
      <c r="G501" s="17" t="s">
        <v>228</v>
      </c>
      <c r="H501" s="16" t="s">
        <v>71</v>
      </c>
      <c r="I501" s="18" t="s">
        <v>71</v>
      </c>
      <c r="J501" s="17" t="s">
        <v>75</v>
      </c>
      <c r="K501" s="19" t="s">
        <v>24</v>
      </c>
      <c r="L501" s="19" t="s">
        <v>25</v>
      </c>
      <c r="M501" s="20" t="s">
        <v>657</v>
      </c>
      <c r="N501" s="16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</row>
    <row r="502" s="22" customFormat="true" ht="45" hidden="false" customHeight="false" outlineLevel="0" collapsed="false">
      <c r="A502" s="16" t="s">
        <v>1282</v>
      </c>
      <c r="B502" s="16" t="n">
        <f aca="false">B501+1</f>
        <v>499</v>
      </c>
      <c r="C502" s="16" t="s">
        <v>71</v>
      </c>
      <c r="D502" s="16" t="s">
        <v>71</v>
      </c>
      <c r="E502" s="17" t="s">
        <v>1280</v>
      </c>
      <c r="F502" s="17" t="s">
        <v>20</v>
      </c>
      <c r="G502" s="17" t="s">
        <v>736</v>
      </c>
      <c r="H502" s="16" t="s">
        <v>71</v>
      </c>
      <c r="I502" s="18" t="s">
        <v>71</v>
      </c>
      <c r="J502" s="17" t="s">
        <v>75</v>
      </c>
      <c r="K502" s="19" t="s">
        <v>24</v>
      </c>
      <c r="L502" s="19" t="s">
        <v>25</v>
      </c>
      <c r="M502" s="20" t="s">
        <v>657</v>
      </c>
      <c r="N502" s="16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</row>
    <row r="503" s="22" customFormat="true" ht="45" hidden="false" customHeight="false" outlineLevel="0" collapsed="false">
      <c r="A503" s="16" t="s">
        <v>1283</v>
      </c>
      <c r="B503" s="16" t="n">
        <f aca="false">B502+1</f>
        <v>500</v>
      </c>
      <c r="C503" s="16" t="s">
        <v>71</v>
      </c>
      <c r="D503" s="16" t="s">
        <v>71</v>
      </c>
      <c r="E503" s="17" t="s">
        <v>1280</v>
      </c>
      <c r="F503" s="17" t="s">
        <v>20</v>
      </c>
      <c r="G503" s="17" t="s">
        <v>1072</v>
      </c>
      <c r="H503" s="16" t="s">
        <v>71</v>
      </c>
      <c r="I503" s="18" t="s">
        <v>71</v>
      </c>
      <c r="J503" s="17" t="s">
        <v>75</v>
      </c>
      <c r="K503" s="19" t="s">
        <v>24</v>
      </c>
      <c r="L503" s="19" t="s">
        <v>25</v>
      </c>
      <c r="M503" s="20" t="s">
        <v>657</v>
      </c>
      <c r="N503" s="16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</row>
    <row r="504" s="22" customFormat="true" ht="45" hidden="false" customHeight="false" outlineLevel="0" collapsed="false">
      <c r="A504" s="16" t="s">
        <v>1284</v>
      </c>
      <c r="B504" s="16" t="n">
        <f aca="false">B503+1</f>
        <v>501</v>
      </c>
      <c r="C504" s="16" t="s">
        <v>71</v>
      </c>
      <c r="D504" s="16" t="s">
        <v>71</v>
      </c>
      <c r="E504" s="17" t="s">
        <v>1280</v>
      </c>
      <c r="F504" s="17" t="s">
        <v>20</v>
      </c>
      <c r="G504" s="17" t="s">
        <v>955</v>
      </c>
      <c r="H504" s="16" t="s">
        <v>71</v>
      </c>
      <c r="I504" s="18" t="s">
        <v>71</v>
      </c>
      <c r="J504" s="17" t="s">
        <v>75</v>
      </c>
      <c r="K504" s="19" t="s">
        <v>24</v>
      </c>
      <c r="L504" s="19" t="s">
        <v>25</v>
      </c>
      <c r="M504" s="20" t="s">
        <v>657</v>
      </c>
      <c r="N504" s="16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</row>
    <row r="505" s="22" customFormat="true" ht="45" hidden="false" customHeight="false" outlineLevel="0" collapsed="false">
      <c r="A505" s="16" t="s">
        <v>1285</v>
      </c>
      <c r="B505" s="16" t="n">
        <f aca="false">B504+1</f>
        <v>502</v>
      </c>
      <c r="C505" s="16" t="s">
        <v>71</v>
      </c>
      <c r="D505" s="16" t="s">
        <v>71</v>
      </c>
      <c r="E505" s="17" t="s">
        <v>1286</v>
      </c>
      <c r="F505" s="17" t="s">
        <v>20</v>
      </c>
      <c r="G505" s="17" t="s">
        <v>459</v>
      </c>
      <c r="H505" s="17" t="s">
        <v>74</v>
      </c>
      <c r="I505" s="18" t="s">
        <v>71</v>
      </c>
      <c r="J505" s="17" t="s">
        <v>75</v>
      </c>
      <c r="K505" s="19" t="s">
        <v>24</v>
      </c>
      <c r="L505" s="19" t="s">
        <v>25</v>
      </c>
      <c r="M505" s="20" t="s">
        <v>657</v>
      </c>
      <c r="N505" s="16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</row>
    <row r="506" s="22" customFormat="true" ht="45" hidden="false" customHeight="false" outlineLevel="0" collapsed="false">
      <c r="A506" s="16" t="s">
        <v>1287</v>
      </c>
      <c r="B506" s="16" t="n">
        <f aca="false">B505+1</f>
        <v>503</v>
      </c>
      <c r="C506" s="16" t="s">
        <v>71</v>
      </c>
      <c r="D506" s="16" t="s">
        <v>71</v>
      </c>
      <c r="E506" s="17" t="s">
        <v>1288</v>
      </c>
      <c r="F506" s="17" t="s">
        <v>20</v>
      </c>
      <c r="G506" s="17" t="s">
        <v>407</v>
      </c>
      <c r="H506" s="16" t="s">
        <v>71</v>
      </c>
      <c r="I506" s="18" t="s">
        <v>71</v>
      </c>
      <c r="J506" s="17" t="s">
        <v>75</v>
      </c>
      <c r="K506" s="19" t="s">
        <v>24</v>
      </c>
      <c r="L506" s="19" t="s">
        <v>25</v>
      </c>
      <c r="M506" s="20" t="s">
        <v>657</v>
      </c>
      <c r="N506" s="16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</row>
    <row r="507" s="22" customFormat="true" ht="45" hidden="false" customHeight="false" outlineLevel="0" collapsed="false">
      <c r="A507" s="16" t="s">
        <v>1289</v>
      </c>
      <c r="B507" s="16" t="n">
        <f aca="false">B506+1</f>
        <v>504</v>
      </c>
      <c r="C507" s="16" t="s">
        <v>71</v>
      </c>
      <c r="D507" s="16" t="s">
        <v>71</v>
      </c>
      <c r="E507" s="17" t="s">
        <v>1288</v>
      </c>
      <c r="F507" s="17" t="s">
        <v>20</v>
      </c>
      <c r="G507" s="17" t="s">
        <v>73</v>
      </c>
      <c r="H507" s="16" t="s">
        <v>71</v>
      </c>
      <c r="I507" s="18" t="s">
        <v>71</v>
      </c>
      <c r="J507" s="17" t="s">
        <v>75</v>
      </c>
      <c r="K507" s="19" t="s">
        <v>24</v>
      </c>
      <c r="L507" s="19" t="s">
        <v>25</v>
      </c>
      <c r="M507" s="20" t="s">
        <v>657</v>
      </c>
      <c r="N507" s="16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</row>
    <row r="508" s="22" customFormat="true" ht="45" hidden="false" customHeight="false" outlineLevel="0" collapsed="false">
      <c r="A508" s="16" t="s">
        <v>1290</v>
      </c>
      <c r="B508" s="16" t="n">
        <f aca="false">B507+1</f>
        <v>505</v>
      </c>
      <c r="C508" s="16" t="s">
        <v>71</v>
      </c>
      <c r="D508" s="16" t="s">
        <v>71</v>
      </c>
      <c r="E508" s="17" t="s">
        <v>1291</v>
      </c>
      <c r="F508" s="17" t="s">
        <v>20</v>
      </c>
      <c r="G508" s="17" t="s">
        <v>139</v>
      </c>
      <c r="H508" s="17" t="s">
        <v>135</v>
      </c>
      <c r="I508" s="18" t="s">
        <v>71</v>
      </c>
      <c r="J508" s="17" t="s">
        <v>75</v>
      </c>
      <c r="K508" s="19" t="s">
        <v>24</v>
      </c>
      <c r="L508" s="19" t="s">
        <v>25</v>
      </c>
      <c r="M508" s="20" t="s">
        <v>657</v>
      </c>
      <c r="N508" s="16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</row>
    <row r="509" s="22" customFormat="true" ht="45" hidden="false" customHeight="false" outlineLevel="0" collapsed="false">
      <c r="A509" s="16" t="s">
        <v>1292</v>
      </c>
      <c r="B509" s="16" t="n">
        <f aca="false">B508+1</f>
        <v>506</v>
      </c>
      <c r="C509" s="16" t="s">
        <v>71</v>
      </c>
      <c r="D509" s="16" t="s">
        <v>71</v>
      </c>
      <c r="E509" s="17" t="s">
        <v>1293</v>
      </c>
      <c r="F509" s="17" t="s">
        <v>20</v>
      </c>
      <c r="G509" s="17" t="s">
        <v>1294</v>
      </c>
      <c r="H509" s="17" t="s">
        <v>74</v>
      </c>
      <c r="I509" s="18" t="s">
        <v>71</v>
      </c>
      <c r="J509" s="17" t="s">
        <v>75</v>
      </c>
      <c r="K509" s="19" t="s">
        <v>24</v>
      </c>
      <c r="L509" s="19" t="s">
        <v>25</v>
      </c>
      <c r="M509" s="20" t="s">
        <v>657</v>
      </c>
      <c r="N509" s="16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</row>
    <row r="510" s="22" customFormat="true" ht="45" hidden="false" customHeight="false" outlineLevel="0" collapsed="false">
      <c r="A510" s="16" t="s">
        <v>1295</v>
      </c>
      <c r="B510" s="16" t="n">
        <f aca="false">B509+1</f>
        <v>507</v>
      </c>
      <c r="C510" s="16" t="s">
        <v>71</v>
      </c>
      <c r="D510" s="16" t="s">
        <v>71</v>
      </c>
      <c r="E510" s="17" t="s">
        <v>1296</v>
      </c>
      <c r="F510" s="17" t="s">
        <v>20</v>
      </c>
      <c r="G510" s="17" t="s">
        <v>139</v>
      </c>
      <c r="H510" s="17" t="s">
        <v>74</v>
      </c>
      <c r="I510" s="18" t="s">
        <v>71</v>
      </c>
      <c r="J510" s="17" t="s">
        <v>75</v>
      </c>
      <c r="K510" s="19" t="s">
        <v>24</v>
      </c>
      <c r="L510" s="19" t="s">
        <v>25</v>
      </c>
      <c r="M510" s="20" t="s">
        <v>657</v>
      </c>
      <c r="N510" s="16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</row>
    <row r="511" s="22" customFormat="true" ht="45" hidden="false" customHeight="false" outlineLevel="0" collapsed="false">
      <c r="A511" s="16" t="s">
        <v>1297</v>
      </c>
      <c r="B511" s="16" t="n">
        <f aca="false">B510+1</f>
        <v>508</v>
      </c>
      <c r="C511" s="16" t="s">
        <v>71</v>
      </c>
      <c r="D511" s="16" t="s">
        <v>71</v>
      </c>
      <c r="E511" s="17" t="s">
        <v>1298</v>
      </c>
      <c r="F511" s="17" t="s">
        <v>20</v>
      </c>
      <c r="G511" s="17" t="s">
        <v>563</v>
      </c>
      <c r="H511" s="17" t="s">
        <v>74</v>
      </c>
      <c r="I511" s="18" t="s">
        <v>71</v>
      </c>
      <c r="J511" s="17" t="s">
        <v>75</v>
      </c>
      <c r="K511" s="19" t="s">
        <v>24</v>
      </c>
      <c r="L511" s="19" t="s">
        <v>25</v>
      </c>
      <c r="M511" s="20" t="s">
        <v>657</v>
      </c>
      <c r="N511" s="16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</row>
    <row r="512" s="22" customFormat="true" ht="45" hidden="false" customHeight="false" outlineLevel="0" collapsed="false">
      <c r="A512" s="16" t="s">
        <v>1299</v>
      </c>
      <c r="B512" s="16" t="n">
        <f aca="false">B511+1</f>
        <v>509</v>
      </c>
      <c r="C512" s="16" t="s">
        <v>71</v>
      </c>
      <c r="D512" s="16" t="s">
        <v>71</v>
      </c>
      <c r="E512" s="17" t="s">
        <v>1296</v>
      </c>
      <c r="F512" s="17" t="s">
        <v>20</v>
      </c>
      <c r="G512" s="17" t="s">
        <v>834</v>
      </c>
      <c r="H512" s="17" t="s">
        <v>74</v>
      </c>
      <c r="I512" s="18" t="s">
        <v>71</v>
      </c>
      <c r="J512" s="17" t="s">
        <v>75</v>
      </c>
      <c r="K512" s="19" t="s">
        <v>24</v>
      </c>
      <c r="L512" s="19" t="s">
        <v>25</v>
      </c>
      <c r="M512" s="20" t="s">
        <v>657</v>
      </c>
      <c r="N512" s="16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</row>
    <row r="513" s="22" customFormat="true" ht="45" hidden="false" customHeight="false" outlineLevel="0" collapsed="false">
      <c r="A513" s="16" t="s">
        <v>1300</v>
      </c>
      <c r="B513" s="16" t="n">
        <f aca="false">B512+1</f>
        <v>510</v>
      </c>
      <c r="C513" s="16" t="s">
        <v>71</v>
      </c>
      <c r="D513" s="16" t="s">
        <v>71</v>
      </c>
      <c r="E513" s="17" t="s">
        <v>1296</v>
      </c>
      <c r="F513" s="17" t="s">
        <v>20</v>
      </c>
      <c r="G513" s="17" t="s">
        <v>365</v>
      </c>
      <c r="H513" s="17" t="s">
        <v>74</v>
      </c>
      <c r="I513" s="18" t="s">
        <v>71</v>
      </c>
      <c r="J513" s="17" t="s">
        <v>75</v>
      </c>
      <c r="K513" s="19" t="s">
        <v>24</v>
      </c>
      <c r="L513" s="19" t="s">
        <v>25</v>
      </c>
      <c r="M513" s="20" t="s">
        <v>657</v>
      </c>
      <c r="N513" s="16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</row>
    <row r="514" s="22" customFormat="true" ht="45" hidden="false" customHeight="false" outlineLevel="0" collapsed="false">
      <c r="A514" s="16" t="s">
        <v>1301</v>
      </c>
      <c r="B514" s="16" t="n">
        <f aca="false">B513+1</f>
        <v>511</v>
      </c>
      <c r="C514" s="16" t="s">
        <v>71</v>
      </c>
      <c r="D514" s="16" t="s">
        <v>71</v>
      </c>
      <c r="E514" s="17" t="s">
        <v>1296</v>
      </c>
      <c r="F514" s="17" t="s">
        <v>20</v>
      </c>
      <c r="G514" s="17" t="s">
        <v>563</v>
      </c>
      <c r="H514" s="17" t="s">
        <v>74</v>
      </c>
      <c r="I514" s="18" t="s">
        <v>71</v>
      </c>
      <c r="J514" s="17" t="s">
        <v>75</v>
      </c>
      <c r="K514" s="19" t="s">
        <v>24</v>
      </c>
      <c r="L514" s="19" t="s">
        <v>25</v>
      </c>
      <c r="M514" s="20" t="s">
        <v>657</v>
      </c>
      <c r="N514" s="16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</row>
    <row r="515" s="22" customFormat="true" ht="45" hidden="false" customHeight="false" outlineLevel="0" collapsed="false">
      <c r="A515" s="16" t="s">
        <v>1302</v>
      </c>
      <c r="B515" s="16" t="n">
        <f aca="false">B514+1</f>
        <v>512</v>
      </c>
      <c r="C515" s="16" t="s">
        <v>71</v>
      </c>
      <c r="D515" s="16" t="s">
        <v>71</v>
      </c>
      <c r="E515" s="17" t="s">
        <v>1303</v>
      </c>
      <c r="F515" s="17" t="s">
        <v>20</v>
      </c>
      <c r="G515" s="17" t="s">
        <v>73</v>
      </c>
      <c r="H515" s="17" t="s">
        <v>74</v>
      </c>
      <c r="I515" s="18" t="s">
        <v>71</v>
      </c>
      <c r="J515" s="17" t="s">
        <v>75</v>
      </c>
      <c r="K515" s="19" t="s">
        <v>24</v>
      </c>
      <c r="L515" s="19" t="s">
        <v>25</v>
      </c>
      <c r="M515" s="20" t="s">
        <v>657</v>
      </c>
      <c r="N515" s="16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</row>
    <row r="516" s="22" customFormat="true" ht="45" hidden="false" customHeight="false" outlineLevel="0" collapsed="false">
      <c r="A516" s="16" t="s">
        <v>1304</v>
      </c>
      <c r="B516" s="16" t="n">
        <f aca="false">B515+1</f>
        <v>513</v>
      </c>
      <c r="C516" s="16" t="s">
        <v>71</v>
      </c>
      <c r="D516" s="16" t="s">
        <v>71</v>
      </c>
      <c r="E516" s="17" t="s">
        <v>1303</v>
      </c>
      <c r="F516" s="17" t="s">
        <v>20</v>
      </c>
      <c r="G516" s="17" t="s">
        <v>534</v>
      </c>
      <c r="H516" s="17" t="s">
        <v>74</v>
      </c>
      <c r="I516" s="18" t="s">
        <v>71</v>
      </c>
      <c r="J516" s="17" t="s">
        <v>75</v>
      </c>
      <c r="K516" s="19" t="s">
        <v>24</v>
      </c>
      <c r="L516" s="19" t="s">
        <v>25</v>
      </c>
      <c r="M516" s="20" t="s">
        <v>657</v>
      </c>
      <c r="N516" s="16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</row>
    <row r="517" s="22" customFormat="true" ht="45" hidden="false" customHeight="false" outlineLevel="0" collapsed="false">
      <c r="A517" s="16" t="s">
        <v>1305</v>
      </c>
      <c r="B517" s="16" t="n">
        <f aca="false">B516+1</f>
        <v>514</v>
      </c>
      <c r="C517" s="16" t="s">
        <v>71</v>
      </c>
      <c r="D517" s="16" t="s">
        <v>71</v>
      </c>
      <c r="E517" s="17" t="s">
        <v>1303</v>
      </c>
      <c r="F517" s="17" t="s">
        <v>20</v>
      </c>
      <c r="G517" s="17" t="s">
        <v>407</v>
      </c>
      <c r="H517" s="17" t="s">
        <v>74</v>
      </c>
      <c r="I517" s="18" t="s">
        <v>71</v>
      </c>
      <c r="J517" s="17" t="s">
        <v>75</v>
      </c>
      <c r="K517" s="19" t="s">
        <v>24</v>
      </c>
      <c r="L517" s="19" t="s">
        <v>25</v>
      </c>
      <c r="M517" s="20" t="s">
        <v>657</v>
      </c>
      <c r="N517" s="16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</row>
    <row r="518" s="22" customFormat="true" ht="45" hidden="false" customHeight="false" outlineLevel="0" collapsed="false">
      <c r="A518" s="16" t="s">
        <v>1306</v>
      </c>
      <c r="B518" s="16" t="n">
        <f aca="false">B517+1</f>
        <v>515</v>
      </c>
      <c r="C518" s="16" t="s">
        <v>71</v>
      </c>
      <c r="D518" s="16" t="s">
        <v>71</v>
      </c>
      <c r="E518" s="17" t="s">
        <v>1303</v>
      </c>
      <c r="F518" s="17" t="s">
        <v>20</v>
      </c>
      <c r="G518" s="17" t="s">
        <v>356</v>
      </c>
      <c r="H518" s="17" t="s">
        <v>74</v>
      </c>
      <c r="I518" s="18" t="s">
        <v>71</v>
      </c>
      <c r="J518" s="17" t="s">
        <v>75</v>
      </c>
      <c r="K518" s="19" t="s">
        <v>24</v>
      </c>
      <c r="L518" s="19" t="s">
        <v>25</v>
      </c>
      <c r="M518" s="20" t="s">
        <v>657</v>
      </c>
      <c r="N518" s="16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</row>
    <row r="519" s="22" customFormat="true" ht="45" hidden="false" customHeight="false" outlineLevel="0" collapsed="false">
      <c r="A519" s="16" t="s">
        <v>1307</v>
      </c>
      <c r="B519" s="16" t="n">
        <f aca="false">B518+1</f>
        <v>516</v>
      </c>
      <c r="C519" s="16" t="s">
        <v>71</v>
      </c>
      <c r="D519" s="16" t="s">
        <v>71</v>
      </c>
      <c r="E519" s="17" t="s">
        <v>1303</v>
      </c>
      <c r="F519" s="17" t="s">
        <v>20</v>
      </c>
      <c r="G519" s="17" t="s">
        <v>228</v>
      </c>
      <c r="H519" s="17" t="s">
        <v>74</v>
      </c>
      <c r="I519" s="18" t="s">
        <v>71</v>
      </c>
      <c r="J519" s="17" t="s">
        <v>75</v>
      </c>
      <c r="K519" s="19" t="s">
        <v>24</v>
      </c>
      <c r="L519" s="19" t="s">
        <v>25</v>
      </c>
      <c r="M519" s="20" t="s">
        <v>657</v>
      </c>
      <c r="N519" s="16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</row>
    <row r="520" s="22" customFormat="true" ht="45" hidden="false" customHeight="false" outlineLevel="0" collapsed="false">
      <c r="A520" s="16" t="s">
        <v>1308</v>
      </c>
      <c r="B520" s="16" t="n">
        <f aca="false">B519+1</f>
        <v>517</v>
      </c>
      <c r="C520" s="16" t="s">
        <v>71</v>
      </c>
      <c r="D520" s="16" t="s">
        <v>71</v>
      </c>
      <c r="E520" s="17" t="s">
        <v>1309</v>
      </c>
      <c r="F520" s="17" t="s">
        <v>20</v>
      </c>
      <c r="G520" s="17" t="s">
        <v>1310</v>
      </c>
      <c r="H520" s="17" t="s">
        <v>74</v>
      </c>
      <c r="I520" s="18" t="s">
        <v>71</v>
      </c>
      <c r="J520" s="17" t="s">
        <v>75</v>
      </c>
      <c r="K520" s="19" t="s">
        <v>24</v>
      </c>
      <c r="L520" s="19" t="s">
        <v>25</v>
      </c>
      <c r="M520" s="20" t="s">
        <v>657</v>
      </c>
      <c r="N520" s="16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</row>
    <row r="521" s="22" customFormat="true" ht="45" hidden="false" customHeight="false" outlineLevel="0" collapsed="false">
      <c r="A521" s="16" t="s">
        <v>1311</v>
      </c>
      <c r="B521" s="16" t="n">
        <f aca="false">B520+1</f>
        <v>518</v>
      </c>
      <c r="C521" s="16" t="s">
        <v>71</v>
      </c>
      <c r="D521" s="16" t="s">
        <v>71</v>
      </c>
      <c r="E521" s="17" t="s">
        <v>1309</v>
      </c>
      <c r="F521" s="17" t="s">
        <v>20</v>
      </c>
      <c r="G521" s="17" t="s">
        <v>1312</v>
      </c>
      <c r="H521" s="17" t="s">
        <v>74</v>
      </c>
      <c r="I521" s="18" t="s">
        <v>71</v>
      </c>
      <c r="J521" s="17" t="s">
        <v>75</v>
      </c>
      <c r="K521" s="19" t="s">
        <v>24</v>
      </c>
      <c r="L521" s="19" t="s">
        <v>25</v>
      </c>
      <c r="M521" s="20" t="s">
        <v>657</v>
      </c>
      <c r="N521" s="16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</row>
    <row r="522" s="22" customFormat="true" ht="45" hidden="false" customHeight="false" outlineLevel="0" collapsed="false">
      <c r="A522" s="16" t="s">
        <v>1313</v>
      </c>
      <c r="B522" s="16" t="n">
        <f aca="false">B521+1</f>
        <v>519</v>
      </c>
      <c r="C522" s="16" t="s">
        <v>71</v>
      </c>
      <c r="D522" s="16" t="s">
        <v>71</v>
      </c>
      <c r="E522" s="17" t="s">
        <v>72</v>
      </c>
      <c r="F522" s="17" t="s">
        <v>20</v>
      </c>
      <c r="G522" s="17" t="s">
        <v>1314</v>
      </c>
      <c r="H522" s="17" t="s">
        <v>74</v>
      </c>
      <c r="I522" s="18" t="s">
        <v>71</v>
      </c>
      <c r="J522" s="17" t="s">
        <v>75</v>
      </c>
      <c r="K522" s="19" t="s">
        <v>24</v>
      </c>
      <c r="L522" s="19" t="s">
        <v>25</v>
      </c>
      <c r="M522" s="20" t="s">
        <v>657</v>
      </c>
      <c r="N522" s="16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</row>
    <row r="523" s="22" customFormat="true" ht="45" hidden="false" customHeight="false" outlineLevel="0" collapsed="false">
      <c r="A523" s="16" t="s">
        <v>1315</v>
      </c>
      <c r="B523" s="16" t="n">
        <f aca="false">B522+1</f>
        <v>520</v>
      </c>
      <c r="C523" s="16" t="s">
        <v>71</v>
      </c>
      <c r="D523" s="16" t="s">
        <v>71</v>
      </c>
      <c r="E523" s="17" t="s">
        <v>1316</v>
      </c>
      <c r="F523" s="17" t="s">
        <v>20</v>
      </c>
      <c r="G523" s="17" t="s">
        <v>356</v>
      </c>
      <c r="H523" s="17" t="s">
        <v>82</v>
      </c>
      <c r="I523" s="18" t="s">
        <v>71</v>
      </c>
      <c r="J523" s="17" t="s">
        <v>75</v>
      </c>
      <c r="K523" s="19" t="s">
        <v>24</v>
      </c>
      <c r="L523" s="19" t="s">
        <v>25</v>
      </c>
      <c r="M523" s="20" t="s">
        <v>657</v>
      </c>
      <c r="N523" s="16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</row>
    <row r="524" s="22" customFormat="true" ht="45" hidden="false" customHeight="false" outlineLevel="0" collapsed="false">
      <c r="A524" s="16" t="s">
        <v>1317</v>
      </c>
      <c r="B524" s="16" t="n">
        <f aca="false">B523+1</f>
        <v>521</v>
      </c>
      <c r="C524" s="16" t="s">
        <v>71</v>
      </c>
      <c r="D524" s="16" t="s">
        <v>71</v>
      </c>
      <c r="E524" s="17" t="s">
        <v>1316</v>
      </c>
      <c r="F524" s="17" t="s">
        <v>20</v>
      </c>
      <c r="G524" s="17" t="s">
        <v>413</v>
      </c>
      <c r="H524" s="17" t="s">
        <v>82</v>
      </c>
      <c r="I524" s="18" t="s">
        <v>71</v>
      </c>
      <c r="J524" s="17" t="s">
        <v>75</v>
      </c>
      <c r="K524" s="19" t="s">
        <v>24</v>
      </c>
      <c r="L524" s="19" t="s">
        <v>25</v>
      </c>
      <c r="M524" s="20" t="s">
        <v>657</v>
      </c>
      <c r="N524" s="16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</row>
    <row r="525" s="22" customFormat="true" ht="45" hidden="false" customHeight="false" outlineLevel="0" collapsed="false">
      <c r="A525" s="16" t="s">
        <v>1318</v>
      </c>
      <c r="B525" s="16" t="n">
        <f aca="false">B524+1</f>
        <v>522</v>
      </c>
      <c r="C525" s="16" t="s">
        <v>71</v>
      </c>
      <c r="D525" s="16" t="s">
        <v>71</v>
      </c>
      <c r="E525" s="17" t="s">
        <v>1319</v>
      </c>
      <c r="F525" s="17" t="s">
        <v>20</v>
      </c>
      <c r="G525" s="17" t="s">
        <v>1320</v>
      </c>
      <c r="H525" s="16" t="s">
        <v>71</v>
      </c>
      <c r="I525" s="18" t="s">
        <v>71</v>
      </c>
      <c r="J525" s="17" t="s">
        <v>75</v>
      </c>
      <c r="K525" s="19" t="s">
        <v>24</v>
      </c>
      <c r="L525" s="19" t="s">
        <v>25</v>
      </c>
      <c r="M525" s="20" t="s">
        <v>657</v>
      </c>
      <c r="N525" s="16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</row>
    <row r="526" s="22" customFormat="true" ht="45" hidden="false" customHeight="false" outlineLevel="0" collapsed="false">
      <c r="A526" s="16" t="s">
        <v>1321</v>
      </c>
      <c r="B526" s="16" t="n">
        <f aca="false">B525+1</f>
        <v>523</v>
      </c>
      <c r="C526" s="16" t="s">
        <v>71</v>
      </c>
      <c r="D526" s="16" t="s">
        <v>71</v>
      </c>
      <c r="E526" s="17" t="s">
        <v>1322</v>
      </c>
      <c r="F526" s="17" t="s">
        <v>20</v>
      </c>
      <c r="G526" s="17" t="s">
        <v>1323</v>
      </c>
      <c r="H526" s="17" t="s">
        <v>82</v>
      </c>
      <c r="I526" s="18" t="s">
        <v>71</v>
      </c>
      <c r="J526" s="17" t="s">
        <v>75</v>
      </c>
      <c r="K526" s="19" t="s">
        <v>24</v>
      </c>
      <c r="L526" s="19" t="s">
        <v>25</v>
      </c>
      <c r="M526" s="20" t="s">
        <v>657</v>
      </c>
      <c r="N526" s="16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</row>
    <row r="527" s="22" customFormat="true" ht="45" hidden="false" customHeight="false" outlineLevel="0" collapsed="false">
      <c r="A527" s="16" t="s">
        <v>1324</v>
      </c>
      <c r="B527" s="16" t="n">
        <f aca="false">B526+1</f>
        <v>524</v>
      </c>
      <c r="C527" s="16" t="s">
        <v>71</v>
      </c>
      <c r="D527" s="16" t="s">
        <v>71</v>
      </c>
      <c r="E527" s="17" t="s">
        <v>1322</v>
      </c>
      <c r="F527" s="17" t="s">
        <v>20</v>
      </c>
      <c r="G527" s="17" t="s">
        <v>1325</v>
      </c>
      <c r="H527" s="17" t="s">
        <v>82</v>
      </c>
      <c r="I527" s="18" t="s">
        <v>71</v>
      </c>
      <c r="J527" s="17" t="s">
        <v>75</v>
      </c>
      <c r="K527" s="19" t="s">
        <v>24</v>
      </c>
      <c r="L527" s="19" t="s">
        <v>25</v>
      </c>
      <c r="M527" s="20" t="s">
        <v>657</v>
      </c>
      <c r="N527" s="16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</row>
    <row r="528" s="22" customFormat="true" ht="45" hidden="false" customHeight="false" outlineLevel="0" collapsed="false">
      <c r="A528" s="16" t="s">
        <v>1326</v>
      </c>
      <c r="B528" s="16" t="n">
        <f aca="false">B527+1</f>
        <v>525</v>
      </c>
      <c r="C528" s="16" t="s">
        <v>71</v>
      </c>
      <c r="D528" s="16" t="s">
        <v>71</v>
      </c>
      <c r="E528" s="17" t="s">
        <v>1327</v>
      </c>
      <c r="F528" s="17" t="s">
        <v>20</v>
      </c>
      <c r="G528" s="17" t="s">
        <v>1019</v>
      </c>
      <c r="H528" s="17" t="s">
        <v>74</v>
      </c>
      <c r="I528" s="18" t="s">
        <v>71</v>
      </c>
      <c r="J528" s="17" t="s">
        <v>75</v>
      </c>
      <c r="K528" s="19" t="s">
        <v>24</v>
      </c>
      <c r="L528" s="19" t="s">
        <v>25</v>
      </c>
      <c r="M528" s="20" t="s">
        <v>657</v>
      </c>
      <c r="N528" s="16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</row>
    <row r="529" s="22" customFormat="true" ht="45" hidden="false" customHeight="false" outlineLevel="0" collapsed="false">
      <c r="A529" s="16" t="s">
        <v>1328</v>
      </c>
      <c r="B529" s="16" t="n">
        <f aca="false">B528+1</f>
        <v>526</v>
      </c>
      <c r="C529" s="16" t="s">
        <v>71</v>
      </c>
      <c r="D529" s="16" t="s">
        <v>71</v>
      </c>
      <c r="E529" s="17" t="s">
        <v>1322</v>
      </c>
      <c r="F529" s="17" t="s">
        <v>20</v>
      </c>
      <c r="G529" s="17" t="s">
        <v>1329</v>
      </c>
      <c r="H529" s="17" t="s">
        <v>82</v>
      </c>
      <c r="I529" s="18" t="s">
        <v>71</v>
      </c>
      <c r="J529" s="17" t="s">
        <v>75</v>
      </c>
      <c r="K529" s="19" t="s">
        <v>24</v>
      </c>
      <c r="L529" s="19" t="s">
        <v>25</v>
      </c>
      <c r="M529" s="20" t="s">
        <v>657</v>
      </c>
      <c r="N529" s="16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</row>
    <row r="530" s="22" customFormat="true" ht="45" hidden="false" customHeight="false" outlineLevel="0" collapsed="false">
      <c r="A530" s="16" t="s">
        <v>1330</v>
      </c>
      <c r="B530" s="16" t="n">
        <f aca="false">B529+1</f>
        <v>527</v>
      </c>
      <c r="C530" s="16" t="s">
        <v>71</v>
      </c>
      <c r="D530" s="16" t="s">
        <v>71</v>
      </c>
      <c r="E530" s="17" t="s">
        <v>1327</v>
      </c>
      <c r="F530" s="17" t="s">
        <v>20</v>
      </c>
      <c r="G530" s="17" t="s">
        <v>1331</v>
      </c>
      <c r="H530" s="17" t="s">
        <v>74</v>
      </c>
      <c r="I530" s="18" t="s">
        <v>71</v>
      </c>
      <c r="J530" s="17" t="s">
        <v>75</v>
      </c>
      <c r="K530" s="19" t="s">
        <v>24</v>
      </c>
      <c r="L530" s="19" t="s">
        <v>25</v>
      </c>
      <c r="M530" s="20" t="s">
        <v>657</v>
      </c>
      <c r="N530" s="16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</row>
    <row r="531" s="22" customFormat="true" ht="45" hidden="false" customHeight="false" outlineLevel="0" collapsed="false">
      <c r="A531" s="16" t="s">
        <v>1332</v>
      </c>
      <c r="B531" s="16" t="n">
        <f aca="false">B530+1</f>
        <v>528</v>
      </c>
      <c r="C531" s="16" t="s">
        <v>71</v>
      </c>
      <c r="D531" s="16" t="s">
        <v>71</v>
      </c>
      <c r="E531" s="17" t="s">
        <v>1327</v>
      </c>
      <c r="F531" s="17" t="s">
        <v>20</v>
      </c>
      <c r="G531" s="17" t="s">
        <v>1333</v>
      </c>
      <c r="H531" s="17" t="s">
        <v>74</v>
      </c>
      <c r="I531" s="18" t="s">
        <v>71</v>
      </c>
      <c r="J531" s="17" t="s">
        <v>75</v>
      </c>
      <c r="K531" s="19" t="s">
        <v>24</v>
      </c>
      <c r="L531" s="19" t="s">
        <v>25</v>
      </c>
      <c r="M531" s="20" t="s">
        <v>657</v>
      </c>
      <c r="N531" s="16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</row>
    <row r="532" s="22" customFormat="true" ht="45" hidden="false" customHeight="false" outlineLevel="0" collapsed="false">
      <c r="A532" s="16" t="s">
        <v>1334</v>
      </c>
      <c r="B532" s="16" t="n">
        <f aca="false">B531+1</f>
        <v>529</v>
      </c>
      <c r="C532" s="16" t="s">
        <v>71</v>
      </c>
      <c r="D532" s="16" t="s">
        <v>71</v>
      </c>
      <c r="E532" s="17" t="s">
        <v>1327</v>
      </c>
      <c r="F532" s="17" t="s">
        <v>20</v>
      </c>
      <c r="G532" s="17" t="s">
        <v>156</v>
      </c>
      <c r="H532" s="17" t="s">
        <v>74</v>
      </c>
      <c r="I532" s="18" t="s">
        <v>71</v>
      </c>
      <c r="J532" s="17" t="s">
        <v>75</v>
      </c>
      <c r="K532" s="19" t="s">
        <v>24</v>
      </c>
      <c r="L532" s="19" t="s">
        <v>25</v>
      </c>
      <c r="M532" s="20" t="s">
        <v>657</v>
      </c>
      <c r="N532" s="16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</row>
    <row r="533" s="22" customFormat="true" ht="45" hidden="false" customHeight="false" outlineLevel="0" collapsed="false">
      <c r="A533" s="16" t="s">
        <v>1335</v>
      </c>
      <c r="B533" s="16" t="n">
        <f aca="false">B532+1</f>
        <v>530</v>
      </c>
      <c r="C533" s="16" t="s">
        <v>71</v>
      </c>
      <c r="D533" s="16" t="s">
        <v>71</v>
      </c>
      <c r="E533" s="17" t="s">
        <v>1322</v>
      </c>
      <c r="F533" s="17" t="s">
        <v>20</v>
      </c>
      <c r="G533" s="17" t="s">
        <v>556</v>
      </c>
      <c r="H533" s="17" t="s">
        <v>82</v>
      </c>
      <c r="I533" s="18" t="s">
        <v>71</v>
      </c>
      <c r="J533" s="17" t="s">
        <v>75</v>
      </c>
      <c r="K533" s="19" t="s">
        <v>24</v>
      </c>
      <c r="L533" s="19" t="s">
        <v>25</v>
      </c>
      <c r="M533" s="20" t="s">
        <v>657</v>
      </c>
      <c r="N533" s="16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</row>
    <row r="534" s="22" customFormat="true" ht="45" hidden="false" customHeight="false" outlineLevel="0" collapsed="false">
      <c r="A534" s="16" t="s">
        <v>1336</v>
      </c>
      <c r="B534" s="16" t="n">
        <f aca="false">B533+1</f>
        <v>531</v>
      </c>
      <c r="C534" s="16" t="s">
        <v>71</v>
      </c>
      <c r="D534" s="16" t="s">
        <v>71</v>
      </c>
      <c r="E534" s="17" t="s">
        <v>1322</v>
      </c>
      <c r="F534" s="17" t="s">
        <v>20</v>
      </c>
      <c r="G534" s="17" t="s">
        <v>1337</v>
      </c>
      <c r="H534" s="17" t="s">
        <v>82</v>
      </c>
      <c r="I534" s="18" t="s">
        <v>71</v>
      </c>
      <c r="J534" s="17" t="s">
        <v>75</v>
      </c>
      <c r="K534" s="19" t="s">
        <v>24</v>
      </c>
      <c r="L534" s="19" t="s">
        <v>25</v>
      </c>
      <c r="M534" s="20" t="s">
        <v>657</v>
      </c>
      <c r="N534" s="16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</row>
    <row r="535" s="22" customFormat="true" ht="45" hidden="false" customHeight="false" outlineLevel="0" collapsed="false">
      <c r="A535" s="16" t="s">
        <v>1338</v>
      </c>
      <c r="B535" s="16" t="n">
        <f aca="false">B534+1</f>
        <v>532</v>
      </c>
      <c r="C535" s="16" t="s">
        <v>71</v>
      </c>
      <c r="D535" s="16" t="s">
        <v>71</v>
      </c>
      <c r="E535" s="17" t="s">
        <v>1339</v>
      </c>
      <c r="F535" s="17" t="s">
        <v>20</v>
      </c>
      <c r="G535" s="17" t="s">
        <v>1340</v>
      </c>
      <c r="H535" s="17" t="s">
        <v>82</v>
      </c>
      <c r="I535" s="18" t="s">
        <v>71</v>
      </c>
      <c r="J535" s="17" t="s">
        <v>75</v>
      </c>
      <c r="K535" s="19" t="s">
        <v>24</v>
      </c>
      <c r="L535" s="19" t="s">
        <v>25</v>
      </c>
      <c r="M535" s="20" t="s">
        <v>657</v>
      </c>
      <c r="N535" s="16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</row>
    <row r="536" s="22" customFormat="true" ht="45" hidden="false" customHeight="false" outlineLevel="0" collapsed="false">
      <c r="A536" s="16" t="s">
        <v>1341</v>
      </c>
      <c r="B536" s="16" t="n">
        <f aca="false">B535+1</f>
        <v>533</v>
      </c>
      <c r="C536" s="16" t="s">
        <v>71</v>
      </c>
      <c r="D536" s="16" t="s">
        <v>71</v>
      </c>
      <c r="E536" s="17" t="s">
        <v>1339</v>
      </c>
      <c r="F536" s="17" t="s">
        <v>20</v>
      </c>
      <c r="G536" s="17" t="s">
        <v>1342</v>
      </c>
      <c r="H536" s="17" t="s">
        <v>82</v>
      </c>
      <c r="I536" s="18" t="s">
        <v>71</v>
      </c>
      <c r="J536" s="17" t="s">
        <v>75</v>
      </c>
      <c r="K536" s="19" t="s">
        <v>24</v>
      </c>
      <c r="L536" s="19" t="s">
        <v>25</v>
      </c>
      <c r="M536" s="20" t="s">
        <v>657</v>
      </c>
      <c r="N536" s="16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</row>
    <row r="537" s="22" customFormat="true" ht="45" hidden="false" customHeight="false" outlineLevel="0" collapsed="false">
      <c r="A537" s="16" t="s">
        <v>1343</v>
      </c>
      <c r="B537" s="16" t="n">
        <f aca="false">B536+1</f>
        <v>534</v>
      </c>
      <c r="C537" s="16" t="s">
        <v>71</v>
      </c>
      <c r="D537" s="16" t="s">
        <v>71</v>
      </c>
      <c r="E537" s="17" t="s">
        <v>1339</v>
      </c>
      <c r="F537" s="17" t="s">
        <v>20</v>
      </c>
      <c r="G537" s="17" t="s">
        <v>1344</v>
      </c>
      <c r="H537" s="17" t="s">
        <v>82</v>
      </c>
      <c r="I537" s="18" t="s">
        <v>71</v>
      </c>
      <c r="J537" s="17" t="s">
        <v>75</v>
      </c>
      <c r="K537" s="19" t="s">
        <v>24</v>
      </c>
      <c r="L537" s="19" t="s">
        <v>25</v>
      </c>
      <c r="M537" s="20" t="s">
        <v>657</v>
      </c>
      <c r="N537" s="16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</row>
    <row r="538" s="22" customFormat="true" ht="45" hidden="false" customHeight="false" outlineLevel="0" collapsed="false">
      <c r="A538" s="16" t="s">
        <v>1345</v>
      </c>
      <c r="B538" s="16" t="n">
        <f aca="false">B537+1</f>
        <v>535</v>
      </c>
      <c r="C538" s="16" t="s">
        <v>71</v>
      </c>
      <c r="D538" s="16" t="s">
        <v>71</v>
      </c>
      <c r="E538" s="17" t="s">
        <v>1339</v>
      </c>
      <c r="F538" s="17" t="s">
        <v>20</v>
      </c>
      <c r="G538" s="17" t="s">
        <v>1346</v>
      </c>
      <c r="H538" s="17" t="s">
        <v>82</v>
      </c>
      <c r="I538" s="18" t="s">
        <v>71</v>
      </c>
      <c r="J538" s="17" t="s">
        <v>75</v>
      </c>
      <c r="K538" s="19" t="s">
        <v>24</v>
      </c>
      <c r="L538" s="19" t="s">
        <v>25</v>
      </c>
      <c r="M538" s="20" t="s">
        <v>657</v>
      </c>
      <c r="N538" s="16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</row>
    <row r="539" s="22" customFormat="true" ht="45" hidden="false" customHeight="false" outlineLevel="0" collapsed="false">
      <c r="A539" s="16" t="s">
        <v>1347</v>
      </c>
      <c r="B539" s="16" t="n">
        <f aca="false">B538+1</f>
        <v>536</v>
      </c>
      <c r="C539" s="16" t="s">
        <v>71</v>
      </c>
      <c r="D539" s="16" t="s">
        <v>71</v>
      </c>
      <c r="E539" s="17" t="s">
        <v>1348</v>
      </c>
      <c r="F539" s="17" t="s">
        <v>20</v>
      </c>
      <c r="G539" s="17" t="s">
        <v>1349</v>
      </c>
      <c r="H539" s="17" t="s">
        <v>82</v>
      </c>
      <c r="I539" s="18" t="s">
        <v>71</v>
      </c>
      <c r="J539" s="17" t="s">
        <v>75</v>
      </c>
      <c r="K539" s="19" t="s">
        <v>24</v>
      </c>
      <c r="L539" s="19" t="s">
        <v>25</v>
      </c>
      <c r="M539" s="20" t="s">
        <v>657</v>
      </c>
      <c r="N539" s="16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</row>
    <row r="540" s="22" customFormat="true" ht="45" hidden="false" customHeight="false" outlineLevel="0" collapsed="false">
      <c r="A540" s="16" t="s">
        <v>1350</v>
      </c>
      <c r="B540" s="16" t="n">
        <f aca="false">B539+1</f>
        <v>537</v>
      </c>
      <c r="C540" s="16" t="s">
        <v>71</v>
      </c>
      <c r="D540" s="16" t="s">
        <v>71</v>
      </c>
      <c r="E540" s="17" t="s">
        <v>1348</v>
      </c>
      <c r="F540" s="17" t="s">
        <v>20</v>
      </c>
      <c r="G540" s="17" t="s">
        <v>1351</v>
      </c>
      <c r="H540" s="17" t="s">
        <v>82</v>
      </c>
      <c r="I540" s="18" t="s">
        <v>71</v>
      </c>
      <c r="J540" s="17" t="s">
        <v>75</v>
      </c>
      <c r="K540" s="19" t="s">
        <v>24</v>
      </c>
      <c r="L540" s="19" t="s">
        <v>25</v>
      </c>
      <c r="M540" s="20" t="s">
        <v>657</v>
      </c>
      <c r="N540" s="16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</row>
    <row r="541" s="22" customFormat="true" ht="45" hidden="false" customHeight="false" outlineLevel="0" collapsed="false">
      <c r="A541" s="16" t="s">
        <v>1352</v>
      </c>
      <c r="B541" s="16" t="n">
        <f aca="false">B540+1</f>
        <v>538</v>
      </c>
      <c r="C541" s="16" t="s">
        <v>71</v>
      </c>
      <c r="D541" s="16" t="s">
        <v>71</v>
      </c>
      <c r="E541" s="17" t="s">
        <v>1348</v>
      </c>
      <c r="F541" s="17" t="s">
        <v>20</v>
      </c>
      <c r="G541" s="17" t="s">
        <v>1353</v>
      </c>
      <c r="H541" s="17" t="s">
        <v>82</v>
      </c>
      <c r="I541" s="18" t="s">
        <v>71</v>
      </c>
      <c r="J541" s="17" t="s">
        <v>75</v>
      </c>
      <c r="K541" s="19" t="s">
        <v>24</v>
      </c>
      <c r="L541" s="19" t="s">
        <v>25</v>
      </c>
      <c r="M541" s="20" t="s">
        <v>657</v>
      </c>
      <c r="N541" s="16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</row>
    <row r="542" s="22" customFormat="true" ht="45" hidden="false" customHeight="false" outlineLevel="0" collapsed="false">
      <c r="A542" s="16" t="s">
        <v>1354</v>
      </c>
      <c r="B542" s="16" t="n">
        <f aca="false">B541+1</f>
        <v>539</v>
      </c>
      <c r="C542" s="16" t="s">
        <v>71</v>
      </c>
      <c r="D542" s="16" t="s">
        <v>71</v>
      </c>
      <c r="E542" s="17" t="s">
        <v>1348</v>
      </c>
      <c r="F542" s="17" t="s">
        <v>20</v>
      </c>
      <c r="G542" s="17" t="s">
        <v>1344</v>
      </c>
      <c r="H542" s="17" t="s">
        <v>82</v>
      </c>
      <c r="I542" s="18" t="s">
        <v>71</v>
      </c>
      <c r="J542" s="17" t="s">
        <v>75</v>
      </c>
      <c r="K542" s="19" t="s">
        <v>24</v>
      </c>
      <c r="L542" s="19" t="s">
        <v>25</v>
      </c>
      <c r="M542" s="20" t="s">
        <v>657</v>
      </c>
      <c r="N542" s="16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</row>
    <row r="543" s="22" customFormat="true" ht="45" hidden="false" customHeight="false" outlineLevel="0" collapsed="false">
      <c r="A543" s="16" t="s">
        <v>1355</v>
      </c>
      <c r="B543" s="16" t="n">
        <f aca="false">B542+1</f>
        <v>540</v>
      </c>
      <c r="C543" s="16" t="s">
        <v>71</v>
      </c>
      <c r="D543" s="16" t="s">
        <v>71</v>
      </c>
      <c r="E543" s="17" t="s">
        <v>1348</v>
      </c>
      <c r="F543" s="17" t="s">
        <v>20</v>
      </c>
      <c r="G543" s="17" t="s">
        <v>1356</v>
      </c>
      <c r="H543" s="17" t="s">
        <v>82</v>
      </c>
      <c r="I543" s="18" t="s">
        <v>71</v>
      </c>
      <c r="J543" s="17" t="s">
        <v>75</v>
      </c>
      <c r="K543" s="19" t="s">
        <v>24</v>
      </c>
      <c r="L543" s="19" t="s">
        <v>25</v>
      </c>
      <c r="M543" s="20" t="s">
        <v>657</v>
      </c>
      <c r="N543" s="16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</row>
    <row r="544" s="22" customFormat="true" ht="45" hidden="false" customHeight="false" outlineLevel="0" collapsed="false">
      <c r="A544" s="16" t="s">
        <v>1357</v>
      </c>
      <c r="B544" s="16" t="n">
        <f aca="false">B543+1</f>
        <v>541</v>
      </c>
      <c r="C544" s="16" t="s">
        <v>71</v>
      </c>
      <c r="D544" s="16" t="s">
        <v>71</v>
      </c>
      <c r="E544" s="17" t="s">
        <v>1358</v>
      </c>
      <c r="F544" s="17" t="s">
        <v>20</v>
      </c>
      <c r="G544" s="17" t="s">
        <v>356</v>
      </c>
      <c r="H544" s="17" t="s">
        <v>135</v>
      </c>
      <c r="I544" s="18" t="s">
        <v>71</v>
      </c>
      <c r="J544" s="17" t="s">
        <v>75</v>
      </c>
      <c r="K544" s="19" t="s">
        <v>24</v>
      </c>
      <c r="L544" s="19" t="s">
        <v>25</v>
      </c>
      <c r="M544" s="20" t="s">
        <v>657</v>
      </c>
      <c r="N544" s="16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</row>
    <row r="545" s="22" customFormat="true" ht="45" hidden="false" customHeight="false" outlineLevel="0" collapsed="false">
      <c r="A545" s="16" t="s">
        <v>1359</v>
      </c>
      <c r="B545" s="16" t="n">
        <f aca="false">B544+1</f>
        <v>542</v>
      </c>
      <c r="C545" s="16" t="s">
        <v>71</v>
      </c>
      <c r="D545" s="16" t="s">
        <v>71</v>
      </c>
      <c r="E545" s="17" t="s">
        <v>1360</v>
      </c>
      <c r="F545" s="17" t="s">
        <v>20</v>
      </c>
      <c r="G545" s="17" t="s">
        <v>955</v>
      </c>
      <c r="H545" s="17" t="s">
        <v>74</v>
      </c>
      <c r="I545" s="18" t="s">
        <v>71</v>
      </c>
      <c r="J545" s="17" t="s">
        <v>75</v>
      </c>
      <c r="K545" s="19" t="s">
        <v>24</v>
      </c>
      <c r="L545" s="19" t="s">
        <v>25</v>
      </c>
      <c r="M545" s="20" t="s">
        <v>657</v>
      </c>
      <c r="N545" s="16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</row>
    <row r="546" s="22" customFormat="true" ht="45" hidden="false" customHeight="false" outlineLevel="0" collapsed="false">
      <c r="A546" s="16" t="s">
        <v>1361</v>
      </c>
      <c r="B546" s="16" t="n">
        <f aca="false">B545+1</f>
        <v>543</v>
      </c>
      <c r="C546" s="16" t="s">
        <v>71</v>
      </c>
      <c r="D546" s="16" t="s">
        <v>71</v>
      </c>
      <c r="E546" s="17" t="s">
        <v>1362</v>
      </c>
      <c r="F546" s="17" t="s">
        <v>20</v>
      </c>
      <c r="G546" s="17" t="s">
        <v>534</v>
      </c>
      <c r="H546" s="16" t="s">
        <v>71</v>
      </c>
      <c r="I546" s="18" t="s">
        <v>71</v>
      </c>
      <c r="J546" s="17" t="s">
        <v>75</v>
      </c>
      <c r="K546" s="19" t="s">
        <v>24</v>
      </c>
      <c r="L546" s="19" t="s">
        <v>25</v>
      </c>
      <c r="M546" s="20" t="s">
        <v>657</v>
      </c>
      <c r="N546" s="16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</row>
    <row r="547" s="22" customFormat="true" ht="45" hidden="false" customHeight="false" outlineLevel="0" collapsed="false">
      <c r="A547" s="16" t="s">
        <v>1363</v>
      </c>
      <c r="B547" s="16" t="n">
        <f aca="false">B546+1</f>
        <v>544</v>
      </c>
      <c r="C547" s="16" t="s">
        <v>71</v>
      </c>
      <c r="D547" s="16" t="s">
        <v>71</v>
      </c>
      <c r="E547" s="17" t="s">
        <v>1364</v>
      </c>
      <c r="F547" s="17" t="s">
        <v>20</v>
      </c>
      <c r="G547" s="17" t="s">
        <v>534</v>
      </c>
      <c r="H547" s="17" t="s">
        <v>82</v>
      </c>
      <c r="I547" s="18" t="s">
        <v>71</v>
      </c>
      <c r="J547" s="17" t="s">
        <v>75</v>
      </c>
      <c r="K547" s="19" t="s">
        <v>24</v>
      </c>
      <c r="L547" s="19" t="s">
        <v>25</v>
      </c>
      <c r="M547" s="20" t="s">
        <v>657</v>
      </c>
      <c r="N547" s="16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</row>
    <row r="548" s="22" customFormat="true" ht="45" hidden="false" customHeight="false" outlineLevel="0" collapsed="false">
      <c r="A548" s="16" t="s">
        <v>1365</v>
      </c>
      <c r="B548" s="16" t="n">
        <f aca="false">B547+1</f>
        <v>545</v>
      </c>
      <c r="C548" s="16" t="s">
        <v>71</v>
      </c>
      <c r="D548" s="16" t="s">
        <v>71</v>
      </c>
      <c r="E548" s="17" t="s">
        <v>1362</v>
      </c>
      <c r="F548" s="17" t="s">
        <v>20</v>
      </c>
      <c r="G548" s="17" t="s">
        <v>1096</v>
      </c>
      <c r="H548" s="16" t="s">
        <v>71</v>
      </c>
      <c r="I548" s="18" t="s">
        <v>71</v>
      </c>
      <c r="J548" s="17" t="s">
        <v>75</v>
      </c>
      <c r="K548" s="19" t="s">
        <v>24</v>
      </c>
      <c r="L548" s="19" t="s">
        <v>25</v>
      </c>
      <c r="M548" s="20" t="s">
        <v>657</v>
      </c>
      <c r="N548" s="16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</row>
    <row r="549" s="22" customFormat="true" ht="45" hidden="false" customHeight="false" outlineLevel="0" collapsed="false">
      <c r="A549" s="16" t="s">
        <v>1366</v>
      </c>
      <c r="B549" s="16" t="n">
        <f aca="false">B548+1</f>
        <v>546</v>
      </c>
      <c r="C549" s="16" t="s">
        <v>71</v>
      </c>
      <c r="D549" s="16" t="s">
        <v>71</v>
      </c>
      <c r="E549" s="17" t="s">
        <v>1362</v>
      </c>
      <c r="F549" s="17" t="s">
        <v>20</v>
      </c>
      <c r="G549" s="17" t="s">
        <v>168</v>
      </c>
      <c r="H549" s="16" t="s">
        <v>71</v>
      </c>
      <c r="I549" s="18" t="s">
        <v>71</v>
      </c>
      <c r="J549" s="17" t="s">
        <v>75</v>
      </c>
      <c r="K549" s="19" t="s">
        <v>24</v>
      </c>
      <c r="L549" s="19" t="s">
        <v>25</v>
      </c>
      <c r="M549" s="20" t="s">
        <v>657</v>
      </c>
      <c r="N549" s="16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</row>
    <row r="550" s="22" customFormat="true" ht="45" hidden="false" customHeight="false" outlineLevel="0" collapsed="false">
      <c r="A550" s="16" t="s">
        <v>1367</v>
      </c>
      <c r="B550" s="16" t="n">
        <f aca="false">B549+1</f>
        <v>547</v>
      </c>
      <c r="C550" s="16" t="s">
        <v>71</v>
      </c>
      <c r="D550" s="16" t="s">
        <v>71</v>
      </c>
      <c r="E550" s="17" t="s">
        <v>1362</v>
      </c>
      <c r="F550" s="17" t="s">
        <v>20</v>
      </c>
      <c r="G550" s="17" t="s">
        <v>1019</v>
      </c>
      <c r="H550" s="16" t="s">
        <v>71</v>
      </c>
      <c r="I550" s="18" t="s">
        <v>71</v>
      </c>
      <c r="J550" s="17" t="s">
        <v>75</v>
      </c>
      <c r="K550" s="19" t="s">
        <v>24</v>
      </c>
      <c r="L550" s="19" t="s">
        <v>25</v>
      </c>
      <c r="M550" s="20" t="s">
        <v>657</v>
      </c>
      <c r="N550" s="16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</row>
    <row r="551" s="22" customFormat="true" ht="45" hidden="false" customHeight="false" outlineLevel="0" collapsed="false">
      <c r="A551" s="16" t="s">
        <v>1368</v>
      </c>
      <c r="B551" s="16" t="n">
        <f aca="false">B550+1</f>
        <v>548</v>
      </c>
      <c r="C551" s="16" t="s">
        <v>71</v>
      </c>
      <c r="D551" s="16" t="s">
        <v>71</v>
      </c>
      <c r="E551" s="17" t="s">
        <v>1369</v>
      </c>
      <c r="F551" s="17" t="s">
        <v>20</v>
      </c>
      <c r="G551" s="17" t="s">
        <v>892</v>
      </c>
      <c r="H551" s="16" t="s">
        <v>71</v>
      </c>
      <c r="I551" s="18" t="s">
        <v>71</v>
      </c>
      <c r="J551" s="17" t="s">
        <v>75</v>
      </c>
      <c r="K551" s="19" t="s">
        <v>24</v>
      </c>
      <c r="L551" s="19" t="s">
        <v>25</v>
      </c>
      <c r="M551" s="20" t="s">
        <v>657</v>
      </c>
      <c r="N551" s="16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</row>
    <row r="552" s="22" customFormat="true" ht="45" hidden="false" customHeight="false" outlineLevel="0" collapsed="false">
      <c r="A552" s="16" t="s">
        <v>1370</v>
      </c>
      <c r="B552" s="16" t="n">
        <f aca="false">B551+1</f>
        <v>549</v>
      </c>
      <c r="C552" s="16" t="s">
        <v>71</v>
      </c>
      <c r="D552" s="16" t="s">
        <v>71</v>
      </c>
      <c r="E552" s="17" t="s">
        <v>1371</v>
      </c>
      <c r="F552" s="17" t="s">
        <v>20</v>
      </c>
      <c r="G552" s="17" t="s">
        <v>1372</v>
      </c>
      <c r="H552" s="16" t="s">
        <v>71</v>
      </c>
      <c r="I552" s="18" t="s">
        <v>71</v>
      </c>
      <c r="J552" s="17" t="s">
        <v>75</v>
      </c>
      <c r="K552" s="19" t="s">
        <v>24</v>
      </c>
      <c r="L552" s="19" t="s">
        <v>25</v>
      </c>
      <c r="M552" s="20" t="s">
        <v>657</v>
      </c>
      <c r="N552" s="16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</row>
    <row r="553" s="22" customFormat="true" ht="45" hidden="false" customHeight="false" outlineLevel="0" collapsed="false">
      <c r="A553" s="16" t="s">
        <v>1373</v>
      </c>
      <c r="B553" s="16" t="n">
        <f aca="false">B552+1</f>
        <v>550</v>
      </c>
      <c r="C553" s="16" t="s">
        <v>71</v>
      </c>
      <c r="D553" s="16" t="s">
        <v>71</v>
      </c>
      <c r="E553" s="17" t="s">
        <v>1369</v>
      </c>
      <c r="F553" s="17" t="s">
        <v>20</v>
      </c>
      <c r="G553" s="17" t="s">
        <v>1374</v>
      </c>
      <c r="H553" s="16" t="s">
        <v>71</v>
      </c>
      <c r="I553" s="18" t="s">
        <v>71</v>
      </c>
      <c r="J553" s="17" t="s">
        <v>75</v>
      </c>
      <c r="K553" s="19" t="s">
        <v>24</v>
      </c>
      <c r="L553" s="19" t="s">
        <v>25</v>
      </c>
      <c r="M553" s="20" t="s">
        <v>657</v>
      </c>
      <c r="N553" s="16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</row>
    <row r="554" s="22" customFormat="true" ht="45" hidden="false" customHeight="false" outlineLevel="0" collapsed="false">
      <c r="A554" s="16" t="s">
        <v>1375</v>
      </c>
      <c r="B554" s="16" t="n">
        <f aca="false">B553+1</f>
        <v>551</v>
      </c>
      <c r="C554" s="16" t="s">
        <v>71</v>
      </c>
      <c r="D554" s="16" t="s">
        <v>71</v>
      </c>
      <c r="E554" s="17" t="s">
        <v>1369</v>
      </c>
      <c r="F554" s="17" t="s">
        <v>20</v>
      </c>
      <c r="G554" s="17" t="s">
        <v>870</v>
      </c>
      <c r="H554" s="16" t="s">
        <v>71</v>
      </c>
      <c r="I554" s="18" t="s">
        <v>71</v>
      </c>
      <c r="J554" s="17" t="s">
        <v>75</v>
      </c>
      <c r="K554" s="19" t="s">
        <v>24</v>
      </c>
      <c r="L554" s="19" t="s">
        <v>25</v>
      </c>
      <c r="M554" s="20" t="s">
        <v>657</v>
      </c>
      <c r="N554" s="16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</row>
    <row r="555" s="22" customFormat="true" ht="45" hidden="false" customHeight="false" outlineLevel="0" collapsed="false">
      <c r="A555" s="16" t="s">
        <v>1376</v>
      </c>
      <c r="B555" s="16" t="n">
        <f aca="false">B554+1</f>
        <v>552</v>
      </c>
      <c r="C555" s="16" t="s">
        <v>71</v>
      </c>
      <c r="D555" s="16" t="s">
        <v>71</v>
      </c>
      <c r="E555" s="17" t="s">
        <v>1377</v>
      </c>
      <c r="F555" s="17" t="s">
        <v>20</v>
      </c>
      <c r="G555" s="17" t="s">
        <v>1209</v>
      </c>
      <c r="H555" s="16" t="s">
        <v>71</v>
      </c>
      <c r="I555" s="18" t="s">
        <v>71</v>
      </c>
      <c r="J555" s="17" t="s">
        <v>75</v>
      </c>
      <c r="K555" s="19" t="s">
        <v>24</v>
      </c>
      <c r="L555" s="19" t="s">
        <v>25</v>
      </c>
      <c r="M555" s="20" t="s">
        <v>657</v>
      </c>
      <c r="N555" s="16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</row>
    <row r="556" s="22" customFormat="true" ht="45" hidden="false" customHeight="false" outlineLevel="0" collapsed="false">
      <c r="A556" s="16" t="s">
        <v>1378</v>
      </c>
      <c r="B556" s="16" t="n">
        <f aca="false">B555+1</f>
        <v>553</v>
      </c>
      <c r="C556" s="16" t="s">
        <v>71</v>
      </c>
      <c r="D556" s="16" t="s">
        <v>71</v>
      </c>
      <c r="E556" s="17" t="s">
        <v>1369</v>
      </c>
      <c r="F556" s="17" t="s">
        <v>20</v>
      </c>
      <c r="G556" s="17" t="s">
        <v>821</v>
      </c>
      <c r="H556" s="16" t="s">
        <v>71</v>
      </c>
      <c r="I556" s="18" t="s">
        <v>71</v>
      </c>
      <c r="J556" s="17" t="s">
        <v>75</v>
      </c>
      <c r="K556" s="19" t="s">
        <v>24</v>
      </c>
      <c r="L556" s="19" t="s">
        <v>25</v>
      </c>
      <c r="M556" s="20" t="s">
        <v>657</v>
      </c>
      <c r="N556" s="16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</row>
    <row r="557" s="22" customFormat="true" ht="45" hidden="false" customHeight="false" outlineLevel="0" collapsed="false">
      <c r="A557" s="16" t="s">
        <v>1379</v>
      </c>
      <c r="B557" s="16" t="n">
        <f aca="false">B556+1</f>
        <v>554</v>
      </c>
      <c r="C557" s="16" t="s">
        <v>71</v>
      </c>
      <c r="D557" s="16" t="s">
        <v>71</v>
      </c>
      <c r="E557" s="17" t="s">
        <v>1371</v>
      </c>
      <c r="F557" s="17" t="s">
        <v>20</v>
      </c>
      <c r="G557" s="17" t="s">
        <v>1380</v>
      </c>
      <c r="H557" s="16" t="s">
        <v>71</v>
      </c>
      <c r="I557" s="18" t="s">
        <v>71</v>
      </c>
      <c r="J557" s="17" t="s">
        <v>75</v>
      </c>
      <c r="K557" s="19" t="s">
        <v>24</v>
      </c>
      <c r="L557" s="19" t="s">
        <v>25</v>
      </c>
      <c r="M557" s="20" t="s">
        <v>657</v>
      </c>
      <c r="N557" s="16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</row>
    <row r="558" s="22" customFormat="true" ht="45" hidden="false" customHeight="false" outlineLevel="0" collapsed="false">
      <c r="A558" s="16" t="s">
        <v>1381</v>
      </c>
      <c r="B558" s="16" t="n">
        <f aca="false">B557+1</f>
        <v>555</v>
      </c>
      <c r="C558" s="16" t="s">
        <v>71</v>
      </c>
      <c r="D558" s="16" t="s">
        <v>71</v>
      </c>
      <c r="E558" s="17" t="s">
        <v>1377</v>
      </c>
      <c r="F558" s="17" t="s">
        <v>20</v>
      </c>
      <c r="G558" s="17" t="s">
        <v>736</v>
      </c>
      <c r="H558" s="16" t="s">
        <v>71</v>
      </c>
      <c r="I558" s="18" t="s">
        <v>71</v>
      </c>
      <c r="J558" s="17" t="s">
        <v>75</v>
      </c>
      <c r="K558" s="19" t="s">
        <v>24</v>
      </c>
      <c r="L558" s="19" t="s">
        <v>25</v>
      </c>
      <c r="M558" s="20" t="s">
        <v>657</v>
      </c>
      <c r="N558" s="16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</row>
    <row r="559" s="22" customFormat="true" ht="45" hidden="false" customHeight="false" outlineLevel="0" collapsed="false">
      <c r="A559" s="16" t="s">
        <v>1382</v>
      </c>
      <c r="B559" s="16" t="n">
        <f aca="false">B558+1</f>
        <v>556</v>
      </c>
      <c r="C559" s="16" t="s">
        <v>71</v>
      </c>
      <c r="D559" s="16" t="s">
        <v>71</v>
      </c>
      <c r="E559" s="17" t="s">
        <v>1377</v>
      </c>
      <c r="F559" s="17" t="s">
        <v>20</v>
      </c>
      <c r="G559" s="17" t="s">
        <v>1383</v>
      </c>
      <c r="H559" s="16" t="s">
        <v>71</v>
      </c>
      <c r="I559" s="18" t="s">
        <v>71</v>
      </c>
      <c r="J559" s="17" t="s">
        <v>75</v>
      </c>
      <c r="K559" s="19" t="s">
        <v>24</v>
      </c>
      <c r="L559" s="19" t="s">
        <v>25</v>
      </c>
      <c r="M559" s="20" t="s">
        <v>657</v>
      </c>
      <c r="N559" s="16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</row>
    <row r="560" s="22" customFormat="true" ht="45" hidden="false" customHeight="false" outlineLevel="0" collapsed="false">
      <c r="A560" s="16" t="s">
        <v>1384</v>
      </c>
      <c r="B560" s="16" t="n">
        <f aca="false">B559+1</f>
        <v>557</v>
      </c>
      <c r="C560" s="16" t="s">
        <v>71</v>
      </c>
      <c r="D560" s="16" t="s">
        <v>71</v>
      </c>
      <c r="E560" s="17" t="s">
        <v>1369</v>
      </c>
      <c r="F560" s="17" t="s">
        <v>20</v>
      </c>
      <c r="G560" s="17" t="s">
        <v>900</v>
      </c>
      <c r="H560" s="16" t="s">
        <v>71</v>
      </c>
      <c r="I560" s="18" t="s">
        <v>71</v>
      </c>
      <c r="J560" s="17" t="s">
        <v>75</v>
      </c>
      <c r="K560" s="19" t="s">
        <v>24</v>
      </c>
      <c r="L560" s="19" t="s">
        <v>25</v>
      </c>
      <c r="M560" s="20" t="s">
        <v>657</v>
      </c>
      <c r="N560" s="16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</row>
    <row r="561" s="22" customFormat="true" ht="45" hidden="false" customHeight="false" outlineLevel="0" collapsed="false">
      <c r="A561" s="16" t="s">
        <v>1385</v>
      </c>
      <c r="B561" s="16" t="n">
        <f aca="false">B560+1</f>
        <v>558</v>
      </c>
      <c r="C561" s="16" t="s">
        <v>71</v>
      </c>
      <c r="D561" s="16" t="s">
        <v>71</v>
      </c>
      <c r="E561" s="17" t="s">
        <v>1377</v>
      </c>
      <c r="F561" s="17" t="s">
        <v>20</v>
      </c>
      <c r="G561" s="17" t="s">
        <v>356</v>
      </c>
      <c r="H561" s="16" t="s">
        <v>71</v>
      </c>
      <c r="I561" s="18" t="s">
        <v>71</v>
      </c>
      <c r="J561" s="17" t="s">
        <v>75</v>
      </c>
      <c r="K561" s="19" t="s">
        <v>24</v>
      </c>
      <c r="L561" s="19" t="s">
        <v>25</v>
      </c>
      <c r="M561" s="20" t="s">
        <v>657</v>
      </c>
      <c r="N561" s="16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</row>
    <row r="562" s="22" customFormat="true" ht="45" hidden="false" customHeight="false" outlineLevel="0" collapsed="false">
      <c r="A562" s="16" t="s">
        <v>1386</v>
      </c>
      <c r="B562" s="16" t="n">
        <f aca="false">B561+1</f>
        <v>559</v>
      </c>
      <c r="C562" s="16" t="s">
        <v>71</v>
      </c>
      <c r="D562" s="16" t="s">
        <v>71</v>
      </c>
      <c r="E562" s="17" t="s">
        <v>1377</v>
      </c>
      <c r="F562" s="17" t="s">
        <v>20</v>
      </c>
      <c r="G562" s="17" t="s">
        <v>698</v>
      </c>
      <c r="H562" s="16" t="s">
        <v>71</v>
      </c>
      <c r="I562" s="18" t="s">
        <v>71</v>
      </c>
      <c r="J562" s="17" t="s">
        <v>75</v>
      </c>
      <c r="K562" s="19" t="s">
        <v>24</v>
      </c>
      <c r="L562" s="19" t="s">
        <v>25</v>
      </c>
      <c r="M562" s="20" t="s">
        <v>657</v>
      </c>
      <c r="N562" s="16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</row>
    <row r="563" s="22" customFormat="true" ht="45" hidden="false" customHeight="false" outlineLevel="0" collapsed="false">
      <c r="A563" s="16" t="s">
        <v>1387</v>
      </c>
      <c r="B563" s="16" t="n">
        <f aca="false">B562+1</f>
        <v>560</v>
      </c>
      <c r="C563" s="16" t="s">
        <v>71</v>
      </c>
      <c r="D563" s="16" t="s">
        <v>71</v>
      </c>
      <c r="E563" s="17" t="s">
        <v>1377</v>
      </c>
      <c r="F563" s="17" t="s">
        <v>20</v>
      </c>
      <c r="G563" s="17" t="s">
        <v>1096</v>
      </c>
      <c r="H563" s="16" t="s">
        <v>71</v>
      </c>
      <c r="I563" s="18" t="s">
        <v>71</v>
      </c>
      <c r="J563" s="17" t="s">
        <v>75</v>
      </c>
      <c r="K563" s="19" t="s">
        <v>24</v>
      </c>
      <c r="L563" s="19" t="s">
        <v>25</v>
      </c>
      <c r="M563" s="20" t="s">
        <v>657</v>
      </c>
      <c r="N563" s="16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</row>
    <row r="564" s="22" customFormat="true" ht="45" hidden="false" customHeight="false" outlineLevel="0" collapsed="false">
      <c r="A564" s="16" t="s">
        <v>1388</v>
      </c>
      <c r="B564" s="16" t="n">
        <f aca="false">B563+1</f>
        <v>561</v>
      </c>
      <c r="C564" s="16" t="s">
        <v>71</v>
      </c>
      <c r="D564" s="16" t="s">
        <v>71</v>
      </c>
      <c r="E564" s="17" t="s">
        <v>1377</v>
      </c>
      <c r="F564" s="17" t="s">
        <v>20</v>
      </c>
      <c r="G564" s="17" t="s">
        <v>139</v>
      </c>
      <c r="H564" s="16" t="s">
        <v>71</v>
      </c>
      <c r="I564" s="18" t="s">
        <v>71</v>
      </c>
      <c r="J564" s="17" t="s">
        <v>75</v>
      </c>
      <c r="K564" s="19" t="s">
        <v>24</v>
      </c>
      <c r="L564" s="19" t="s">
        <v>25</v>
      </c>
      <c r="M564" s="20" t="s">
        <v>657</v>
      </c>
      <c r="N564" s="16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</row>
    <row r="565" s="22" customFormat="true" ht="45" hidden="false" customHeight="false" outlineLevel="0" collapsed="false">
      <c r="A565" s="16" t="s">
        <v>1389</v>
      </c>
      <c r="B565" s="16" t="n">
        <f aca="false">B564+1</f>
        <v>562</v>
      </c>
      <c r="C565" s="16" t="s">
        <v>71</v>
      </c>
      <c r="D565" s="16" t="s">
        <v>71</v>
      </c>
      <c r="E565" s="17" t="s">
        <v>1390</v>
      </c>
      <c r="F565" s="17" t="s">
        <v>20</v>
      </c>
      <c r="G565" s="17" t="s">
        <v>232</v>
      </c>
      <c r="H565" s="16" t="s">
        <v>71</v>
      </c>
      <c r="I565" s="18" t="s">
        <v>71</v>
      </c>
      <c r="J565" s="17" t="s">
        <v>75</v>
      </c>
      <c r="K565" s="19" t="s">
        <v>24</v>
      </c>
      <c r="L565" s="19" t="s">
        <v>25</v>
      </c>
      <c r="M565" s="20" t="s">
        <v>657</v>
      </c>
      <c r="N565" s="16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</row>
    <row r="566" s="22" customFormat="true" ht="45" hidden="false" customHeight="false" outlineLevel="0" collapsed="false">
      <c r="A566" s="16" t="s">
        <v>1391</v>
      </c>
      <c r="B566" s="16" t="n">
        <f aca="false">B565+1</f>
        <v>563</v>
      </c>
      <c r="C566" s="16" t="s">
        <v>71</v>
      </c>
      <c r="D566" s="16" t="s">
        <v>71</v>
      </c>
      <c r="E566" s="17" t="s">
        <v>1371</v>
      </c>
      <c r="F566" s="17" t="s">
        <v>20</v>
      </c>
      <c r="G566" s="16" t="s">
        <v>1392</v>
      </c>
      <c r="H566" s="16" t="s">
        <v>71</v>
      </c>
      <c r="I566" s="18" t="s">
        <v>71</v>
      </c>
      <c r="J566" s="17" t="s">
        <v>75</v>
      </c>
      <c r="K566" s="19" t="s">
        <v>24</v>
      </c>
      <c r="L566" s="19" t="s">
        <v>25</v>
      </c>
      <c r="M566" s="20" t="s">
        <v>657</v>
      </c>
      <c r="N566" s="16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</row>
    <row r="567" s="22" customFormat="true" ht="45" hidden="false" customHeight="false" outlineLevel="0" collapsed="false">
      <c r="A567" s="16" t="s">
        <v>1393</v>
      </c>
      <c r="B567" s="16" t="n">
        <f aca="false">B566+1</f>
        <v>564</v>
      </c>
      <c r="C567" s="16" t="s">
        <v>71</v>
      </c>
      <c r="D567" s="16" t="s">
        <v>71</v>
      </c>
      <c r="E567" s="17" t="s">
        <v>1394</v>
      </c>
      <c r="F567" s="17" t="s">
        <v>20</v>
      </c>
      <c r="G567" s="17" t="s">
        <v>1395</v>
      </c>
      <c r="H567" s="16" t="s">
        <v>71</v>
      </c>
      <c r="I567" s="18" t="s">
        <v>71</v>
      </c>
      <c r="J567" s="17" t="s">
        <v>75</v>
      </c>
      <c r="K567" s="19" t="s">
        <v>24</v>
      </c>
      <c r="L567" s="19" t="s">
        <v>25</v>
      </c>
      <c r="M567" s="20" t="s">
        <v>657</v>
      </c>
      <c r="N567" s="16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</row>
    <row r="568" s="22" customFormat="true" ht="45" hidden="false" customHeight="false" outlineLevel="0" collapsed="false">
      <c r="A568" s="16" t="s">
        <v>1396</v>
      </c>
      <c r="B568" s="16" t="n">
        <f aca="false">B567+1</f>
        <v>565</v>
      </c>
      <c r="C568" s="16" t="s">
        <v>71</v>
      </c>
      <c r="D568" s="16" t="s">
        <v>71</v>
      </c>
      <c r="E568" s="17" t="s">
        <v>1394</v>
      </c>
      <c r="F568" s="17" t="s">
        <v>20</v>
      </c>
      <c r="G568" s="17" t="s">
        <v>1397</v>
      </c>
      <c r="H568" s="16" t="s">
        <v>71</v>
      </c>
      <c r="I568" s="18" t="s">
        <v>71</v>
      </c>
      <c r="J568" s="17" t="s">
        <v>75</v>
      </c>
      <c r="K568" s="19" t="s">
        <v>24</v>
      </c>
      <c r="L568" s="19" t="s">
        <v>25</v>
      </c>
      <c r="M568" s="20" t="s">
        <v>657</v>
      </c>
      <c r="N568" s="16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</row>
    <row r="569" s="22" customFormat="true" ht="45" hidden="false" customHeight="false" outlineLevel="0" collapsed="false">
      <c r="A569" s="16" t="s">
        <v>1398</v>
      </c>
      <c r="B569" s="16" t="n">
        <f aca="false">B568+1</f>
        <v>566</v>
      </c>
      <c r="C569" s="16" t="s">
        <v>71</v>
      </c>
      <c r="D569" s="16" t="s">
        <v>71</v>
      </c>
      <c r="E569" s="17" t="s">
        <v>1394</v>
      </c>
      <c r="F569" s="17" t="s">
        <v>20</v>
      </c>
      <c r="G569" s="17" t="s">
        <v>1072</v>
      </c>
      <c r="H569" s="16" t="s">
        <v>71</v>
      </c>
      <c r="I569" s="18" t="s">
        <v>71</v>
      </c>
      <c r="J569" s="17" t="s">
        <v>75</v>
      </c>
      <c r="K569" s="19" t="s">
        <v>24</v>
      </c>
      <c r="L569" s="19" t="s">
        <v>25</v>
      </c>
      <c r="M569" s="20" t="s">
        <v>657</v>
      </c>
      <c r="N569" s="16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</row>
    <row r="570" s="22" customFormat="true" ht="45" hidden="false" customHeight="false" outlineLevel="0" collapsed="false">
      <c r="A570" s="16" t="s">
        <v>1399</v>
      </c>
      <c r="B570" s="16" t="n">
        <f aca="false">B569+1</f>
        <v>567</v>
      </c>
      <c r="C570" s="16" t="s">
        <v>71</v>
      </c>
      <c r="D570" s="16" t="s">
        <v>71</v>
      </c>
      <c r="E570" s="17" t="s">
        <v>1371</v>
      </c>
      <c r="F570" s="17" t="s">
        <v>20</v>
      </c>
      <c r="G570" s="17" t="s">
        <v>1400</v>
      </c>
      <c r="H570" s="16" t="s">
        <v>71</v>
      </c>
      <c r="I570" s="18" t="s">
        <v>71</v>
      </c>
      <c r="J570" s="17" t="s">
        <v>75</v>
      </c>
      <c r="K570" s="19" t="s">
        <v>24</v>
      </c>
      <c r="L570" s="19" t="s">
        <v>25</v>
      </c>
      <c r="M570" s="20" t="s">
        <v>657</v>
      </c>
      <c r="N570" s="16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</row>
    <row r="571" s="22" customFormat="true" ht="45" hidden="false" customHeight="false" outlineLevel="0" collapsed="false">
      <c r="A571" s="16" t="s">
        <v>1401</v>
      </c>
      <c r="B571" s="16" t="n">
        <f aca="false">B570+1</f>
        <v>568</v>
      </c>
      <c r="C571" s="16" t="s">
        <v>71</v>
      </c>
      <c r="D571" s="16" t="s">
        <v>71</v>
      </c>
      <c r="E571" s="17" t="s">
        <v>1369</v>
      </c>
      <c r="F571" s="17" t="s">
        <v>20</v>
      </c>
      <c r="G571" s="17" t="s">
        <v>1402</v>
      </c>
      <c r="H571" s="16" t="s">
        <v>71</v>
      </c>
      <c r="I571" s="18" t="s">
        <v>71</v>
      </c>
      <c r="J571" s="17" t="s">
        <v>75</v>
      </c>
      <c r="K571" s="19" t="s">
        <v>24</v>
      </c>
      <c r="L571" s="19" t="s">
        <v>25</v>
      </c>
      <c r="M571" s="20" t="s">
        <v>657</v>
      </c>
      <c r="N571" s="16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</row>
    <row r="572" s="22" customFormat="true" ht="45" hidden="false" customHeight="false" outlineLevel="0" collapsed="false">
      <c r="A572" s="16" t="s">
        <v>1403</v>
      </c>
      <c r="B572" s="16" t="n">
        <f aca="false">B571+1</f>
        <v>569</v>
      </c>
      <c r="C572" s="16" t="s">
        <v>71</v>
      </c>
      <c r="D572" s="16" t="s">
        <v>71</v>
      </c>
      <c r="E572" s="17" t="s">
        <v>1369</v>
      </c>
      <c r="F572" s="17" t="s">
        <v>20</v>
      </c>
      <c r="G572" s="17" t="s">
        <v>1404</v>
      </c>
      <c r="H572" s="16" t="s">
        <v>71</v>
      </c>
      <c r="I572" s="18" t="s">
        <v>71</v>
      </c>
      <c r="J572" s="17" t="s">
        <v>75</v>
      </c>
      <c r="K572" s="19" t="s">
        <v>24</v>
      </c>
      <c r="L572" s="19" t="s">
        <v>25</v>
      </c>
      <c r="M572" s="20" t="s">
        <v>657</v>
      </c>
      <c r="N572" s="16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</row>
    <row r="573" s="22" customFormat="true" ht="45" hidden="false" customHeight="false" outlineLevel="0" collapsed="false">
      <c r="A573" s="16" t="s">
        <v>1405</v>
      </c>
      <c r="B573" s="16" t="n">
        <f aca="false">B572+1</f>
        <v>570</v>
      </c>
      <c r="C573" s="16" t="s">
        <v>71</v>
      </c>
      <c r="D573" s="16" t="s">
        <v>71</v>
      </c>
      <c r="E573" s="17" t="s">
        <v>1369</v>
      </c>
      <c r="F573" s="17" t="s">
        <v>20</v>
      </c>
      <c r="G573" s="17" t="s">
        <v>1152</v>
      </c>
      <c r="H573" s="16" t="s">
        <v>71</v>
      </c>
      <c r="I573" s="18" t="s">
        <v>71</v>
      </c>
      <c r="J573" s="17" t="s">
        <v>75</v>
      </c>
      <c r="K573" s="19" t="s">
        <v>24</v>
      </c>
      <c r="L573" s="19" t="s">
        <v>25</v>
      </c>
      <c r="M573" s="20" t="s">
        <v>657</v>
      </c>
      <c r="N573" s="16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</row>
    <row r="574" s="22" customFormat="true" ht="45" hidden="false" customHeight="false" outlineLevel="0" collapsed="false">
      <c r="A574" s="16" t="s">
        <v>1406</v>
      </c>
      <c r="B574" s="16" t="n">
        <f aca="false">B573+1</f>
        <v>571</v>
      </c>
      <c r="C574" s="16" t="s">
        <v>71</v>
      </c>
      <c r="D574" s="16" t="s">
        <v>71</v>
      </c>
      <c r="E574" s="17" t="s">
        <v>1369</v>
      </c>
      <c r="F574" s="17" t="s">
        <v>20</v>
      </c>
      <c r="G574" s="17" t="s">
        <v>872</v>
      </c>
      <c r="H574" s="16" t="s">
        <v>71</v>
      </c>
      <c r="I574" s="18" t="s">
        <v>71</v>
      </c>
      <c r="J574" s="17" t="s">
        <v>75</v>
      </c>
      <c r="K574" s="19" t="s">
        <v>24</v>
      </c>
      <c r="L574" s="19" t="s">
        <v>25</v>
      </c>
      <c r="M574" s="20" t="s">
        <v>657</v>
      </c>
      <c r="N574" s="16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</row>
    <row r="575" s="22" customFormat="true" ht="45" hidden="false" customHeight="false" outlineLevel="0" collapsed="false">
      <c r="A575" s="16" t="s">
        <v>1407</v>
      </c>
      <c r="B575" s="16" t="n">
        <f aca="false">B574+1</f>
        <v>572</v>
      </c>
      <c r="C575" s="16" t="s">
        <v>71</v>
      </c>
      <c r="D575" s="16" t="s">
        <v>71</v>
      </c>
      <c r="E575" s="17" t="s">
        <v>1369</v>
      </c>
      <c r="F575" s="17" t="s">
        <v>20</v>
      </c>
      <c r="G575" s="17" t="s">
        <v>1408</v>
      </c>
      <c r="H575" s="16" t="s">
        <v>71</v>
      </c>
      <c r="I575" s="18" t="s">
        <v>71</v>
      </c>
      <c r="J575" s="17" t="s">
        <v>75</v>
      </c>
      <c r="K575" s="19" t="s">
        <v>24</v>
      </c>
      <c r="L575" s="19" t="s">
        <v>25</v>
      </c>
      <c r="M575" s="20" t="s">
        <v>657</v>
      </c>
      <c r="N575" s="16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</row>
    <row r="576" s="22" customFormat="true" ht="45" hidden="false" customHeight="false" outlineLevel="0" collapsed="false">
      <c r="A576" s="16" t="s">
        <v>1409</v>
      </c>
      <c r="B576" s="16" t="n">
        <f aca="false">B575+1</f>
        <v>573</v>
      </c>
      <c r="C576" s="16" t="s">
        <v>71</v>
      </c>
      <c r="D576" s="16" t="s">
        <v>71</v>
      </c>
      <c r="E576" s="17" t="s">
        <v>1369</v>
      </c>
      <c r="F576" s="17" t="s">
        <v>20</v>
      </c>
      <c r="G576" s="17" t="s">
        <v>534</v>
      </c>
      <c r="H576" s="16" t="s">
        <v>71</v>
      </c>
      <c r="I576" s="18" t="s">
        <v>71</v>
      </c>
      <c r="J576" s="17" t="s">
        <v>75</v>
      </c>
      <c r="K576" s="19" t="s">
        <v>24</v>
      </c>
      <c r="L576" s="19" t="s">
        <v>25</v>
      </c>
      <c r="M576" s="20" t="s">
        <v>657</v>
      </c>
      <c r="N576" s="16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</row>
    <row r="577" s="22" customFormat="true" ht="45" hidden="false" customHeight="false" outlineLevel="0" collapsed="false">
      <c r="A577" s="16" t="s">
        <v>1410</v>
      </c>
      <c r="B577" s="16" t="n">
        <f aca="false">B576+1</f>
        <v>574</v>
      </c>
      <c r="C577" s="16" t="s">
        <v>71</v>
      </c>
      <c r="D577" s="16" t="s">
        <v>71</v>
      </c>
      <c r="E577" s="17" t="s">
        <v>1369</v>
      </c>
      <c r="F577" s="17" t="s">
        <v>20</v>
      </c>
      <c r="G577" s="17" t="s">
        <v>1411</v>
      </c>
      <c r="H577" s="16" t="s">
        <v>71</v>
      </c>
      <c r="I577" s="18" t="s">
        <v>71</v>
      </c>
      <c r="J577" s="17" t="s">
        <v>75</v>
      </c>
      <c r="K577" s="19" t="s">
        <v>24</v>
      </c>
      <c r="L577" s="19" t="s">
        <v>25</v>
      </c>
      <c r="M577" s="20" t="s">
        <v>657</v>
      </c>
      <c r="N577" s="16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</row>
    <row r="578" s="22" customFormat="true" ht="45" hidden="false" customHeight="false" outlineLevel="0" collapsed="false">
      <c r="A578" s="16" t="s">
        <v>1412</v>
      </c>
      <c r="B578" s="16" t="n">
        <f aca="false">B577+1</f>
        <v>575</v>
      </c>
      <c r="C578" s="16" t="s">
        <v>71</v>
      </c>
      <c r="D578" s="16" t="s">
        <v>71</v>
      </c>
      <c r="E578" s="17" t="s">
        <v>1413</v>
      </c>
      <c r="F578" s="17" t="s">
        <v>20</v>
      </c>
      <c r="G578" s="17" t="s">
        <v>880</v>
      </c>
      <c r="H578" s="16" t="s">
        <v>71</v>
      </c>
      <c r="I578" s="18" t="s">
        <v>71</v>
      </c>
      <c r="J578" s="17" t="s">
        <v>75</v>
      </c>
      <c r="K578" s="19" t="s">
        <v>24</v>
      </c>
      <c r="L578" s="19" t="s">
        <v>25</v>
      </c>
      <c r="M578" s="20" t="s">
        <v>657</v>
      </c>
      <c r="N578" s="16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</row>
    <row r="579" s="22" customFormat="true" ht="45" hidden="false" customHeight="false" outlineLevel="0" collapsed="false">
      <c r="A579" s="16" t="s">
        <v>1414</v>
      </c>
      <c r="B579" s="16" t="n">
        <f aca="false">B578+1</f>
        <v>576</v>
      </c>
      <c r="C579" s="16" t="s">
        <v>71</v>
      </c>
      <c r="D579" s="16" t="s">
        <v>71</v>
      </c>
      <c r="E579" s="17" t="s">
        <v>1413</v>
      </c>
      <c r="F579" s="17" t="s">
        <v>20</v>
      </c>
      <c r="G579" s="17" t="s">
        <v>882</v>
      </c>
      <c r="H579" s="16" t="s">
        <v>71</v>
      </c>
      <c r="I579" s="18" t="s">
        <v>71</v>
      </c>
      <c r="J579" s="17" t="s">
        <v>75</v>
      </c>
      <c r="K579" s="19" t="s">
        <v>24</v>
      </c>
      <c r="L579" s="19" t="s">
        <v>25</v>
      </c>
      <c r="M579" s="20" t="s">
        <v>657</v>
      </c>
      <c r="N579" s="16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</row>
    <row r="580" s="22" customFormat="true" ht="45" hidden="false" customHeight="false" outlineLevel="0" collapsed="false">
      <c r="A580" s="16" t="s">
        <v>1415</v>
      </c>
      <c r="B580" s="16" t="n">
        <f aca="false">B579+1</f>
        <v>577</v>
      </c>
      <c r="C580" s="16" t="s">
        <v>71</v>
      </c>
      <c r="D580" s="16" t="s">
        <v>71</v>
      </c>
      <c r="E580" s="17" t="s">
        <v>1416</v>
      </c>
      <c r="F580" s="17" t="s">
        <v>20</v>
      </c>
      <c r="G580" s="17" t="s">
        <v>880</v>
      </c>
      <c r="H580" s="16" t="s">
        <v>71</v>
      </c>
      <c r="I580" s="18" t="s">
        <v>71</v>
      </c>
      <c r="J580" s="17" t="s">
        <v>75</v>
      </c>
      <c r="K580" s="19" t="s">
        <v>24</v>
      </c>
      <c r="L580" s="19" t="s">
        <v>25</v>
      </c>
      <c r="M580" s="20" t="s">
        <v>657</v>
      </c>
      <c r="N580" s="16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</row>
    <row r="581" s="22" customFormat="true" ht="45" hidden="false" customHeight="false" outlineLevel="0" collapsed="false">
      <c r="A581" s="16" t="s">
        <v>1417</v>
      </c>
      <c r="B581" s="16" t="n">
        <f aca="false">B580+1</f>
        <v>578</v>
      </c>
      <c r="C581" s="16" t="s">
        <v>71</v>
      </c>
      <c r="D581" s="16" t="s">
        <v>71</v>
      </c>
      <c r="E581" s="17" t="s">
        <v>1416</v>
      </c>
      <c r="F581" s="17" t="s">
        <v>20</v>
      </c>
      <c r="G581" s="17" t="s">
        <v>365</v>
      </c>
      <c r="H581" s="16" t="s">
        <v>71</v>
      </c>
      <c r="I581" s="18" t="s">
        <v>71</v>
      </c>
      <c r="J581" s="17" t="s">
        <v>75</v>
      </c>
      <c r="K581" s="19" t="s">
        <v>24</v>
      </c>
      <c r="L581" s="19" t="s">
        <v>25</v>
      </c>
      <c r="M581" s="20" t="s">
        <v>657</v>
      </c>
      <c r="N581" s="16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</row>
    <row r="582" s="22" customFormat="true" ht="45" hidden="false" customHeight="false" outlineLevel="0" collapsed="false">
      <c r="A582" s="16" t="s">
        <v>1418</v>
      </c>
      <c r="B582" s="16" t="n">
        <f aca="false">B581+1</f>
        <v>579</v>
      </c>
      <c r="C582" s="16" t="s">
        <v>71</v>
      </c>
      <c r="D582" s="16" t="s">
        <v>71</v>
      </c>
      <c r="E582" s="17" t="s">
        <v>1416</v>
      </c>
      <c r="F582" s="17" t="s">
        <v>20</v>
      </c>
      <c r="G582" s="17" t="s">
        <v>882</v>
      </c>
      <c r="H582" s="16" t="s">
        <v>71</v>
      </c>
      <c r="I582" s="18" t="s">
        <v>71</v>
      </c>
      <c r="J582" s="17" t="s">
        <v>75</v>
      </c>
      <c r="K582" s="19" t="s">
        <v>24</v>
      </c>
      <c r="L582" s="19" t="s">
        <v>25</v>
      </c>
      <c r="M582" s="20" t="s">
        <v>657</v>
      </c>
      <c r="N582" s="16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</row>
    <row r="583" s="22" customFormat="true" ht="45" hidden="false" customHeight="false" outlineLevel="0" collapsed="false">
      <c r="A583" s="16" t="s">
        <v>1419</v>
      </c>
      <c r="B583" s="16" t="n">
        <f aca="false">B582+1</f>
        <v>580</v>
      </c>
      <c r="C583" s="16" t="s">
        <v>71</v>
      </c>
      <c r="D583" s="16" t="s">
        <v>71</v>
      </c>
      <c r="E583" s="17" t="s">
        <v>1420</v>
      </c>
      <c r="F583" s="17" t="s">
        <v>20</v>
      </c>
      <c r="G583" s="17" t="s">
        <v>1400</v>
      </c>
      <c r="H583" s="16" t="s">
        <v>71</v>
      </c>
      <c r="I583" s="18" t="s">
        <v>71</v>
      </c>
      <c r="J583" s="17" t="s">
        <v>75</v>
      </c>
      <c r="K583" s="19" t="s">
        <v>24</v>
      </c>
      <c r="L583" s="19" t="s">
        <v>25</v>
      </c>
      <c r="M583" s="20" t="s">
        <v>657</v>
      </c>
      <c r="N583" s="16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</row>
    <row r="584" s="22" customFormat="true" ht="45" hidden="false" customHeight="false" outlineLevel="0" collapsed="false">
      <c r="A584" s="16" t="s">
        <v>1421</v>
      </c>
      <c r="B584" s="16" t="n">
        <f aca="false">B583+1</f>
        <v>581</v>
      </c>
      <c r="C584" s="16" t="s">
        <v>71</v>
      </c>
      <c r="D584" s="16" t="s">
        <v>71</v>
      </c>
      <c r="E584" s="17" t="s">
        <v>1422</v>
      </c>
      <c r="F584" s="17" t="s">
        <v>20</v>
      </c>
      <c r="G584" s="17" t="s">
        <v>534</v>
      </c>
      <c r="H584" s="16" t="s">
        <v>71</v>
      </c>
      <c r="I584" s="18" t="s">
        <v>71</v>
      </c>
      <c r="J584" s="17" t="s">
        <v>75</v>
      </c>
      <c r="K584" s="19" t="s">
        <v>24</v>
      </c>
      <c r="L584" s="19" t="s">
        <v>25</v>
      </c>
      <c r="M584" s="20" t="s">
        <v>657</v>
      </c>
      <c r="N584" s="16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</row>
    <row r="585" s="22" customFormat="true" ht="45" hidden="false" customHeight="false" outlineLevel="0" collapsed="false">
      <c r="A585" s="16" t="s">
        <v>1423</v>
      </c>
      <c r="B585" s="16" t="n">
        <f aca="false">B584+1</f>
        <v>582</v>
      </c>
      <c r="C585" s="16" t="s">
        <v>71</v>
      </c>
      <c r="D585" s="16" t="s">
        <v>71</v>
      </c>
      <c r="E585" s="17" t="s">
        <v>1422</v>
      </c>
      <c r="F585" s="17" t="s">
        <v>20</v>
      </c>
      <c r="G585" s="17" t="s">
        <v>228</v>
      </c>
      <c r="H585" s="16" t="s">
        <v>71</v>
      </c>
      <c r="I585" s="18" t="s">
        <v>71</v>
      </c>
      <c r="J585" s="17" t="s">
        <v>75</v>
      </c>
      <c r="K585" s="19" t="s">
        <v>24</v>
      </c>
      <c r="L585" s="19" t="s">
        <v>25</v>
      </c>
      <c r="M585" s="20" t="s">
        <v>657</v>
      </c>
      <c r="N585" s="16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</row>
    <row r="586" s="22" customFormat="true" ht="45" hidden="false" customHeight="false" outlineLevel="0" collapsed="false">
      <c r="A586" s="16" t="s">
        <v>1424</v>
      </c>
      <c r="B586" s="16" t="n">
        <f aca="false">B585+1</f>
        <v>583</v>
      </c>
      <c r="C586" s="16" t="s">
        <v>71</v>
      </c>
      <c r="D586" s="16" t="s">
        <v>71</v>
      </c>
      <c r="E586" s="17" t="s">
        <v>1425</v>
      </c>
      <c r="F586" s="17" t="s">
        <v>20</v>
      </c>
      <c r="G586" s="17" t="s">
        <v>534</v>
      </c>
      <c r="H586" s="16" t="s">
        <v>71</v>
      </c>
      <c r="I586" s="18" t="s">
        <v>71</v>
      </c>
      <c r="J586" s="17" t="s">
        <v>75</v>
      </c>
      <c r="K586" s="19" t="s">
        <v>24</v>
      </c>
      <c r="L586" s="19" t="s">
        <v>25</v>
      </c>
      <c r="M586" s="20" t="s">
        <v>657</v>
      </c>
      <c r="N586" s="16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</row>
    <row r="587" s="22" customFormat="true" ht="45" hidden="false" customHeight="false" outlineLevel="0" collapsed="false">
      <c r="A587" s="16" t="s">
        <v>1426</v>
      </c>
      <c r="B587" s="16" t="n">
        <f aca="false">B586+1</f>
        <v>584</v>
      </c>
      <c r="C587" s="16" t="s">
        <v>71</v>
      </c>
      <c r="D587" s="16" t="s">
        <v>71</v>
      </c>
      <c r="E587" s="17" t="s">
        <v>1427</v>
      </c>
      <c r="F587" s="17" t="s">
        <v>20</v>
      </c>
      <c r="G587" s="17" t="s">
        <v>894</v>
      </c>
      <c r="H587" s="17" t="s">
        <v>82</v>
      </c>
      <c r="I587" s="18" t="s">
        <v>71</v>
      </c>
      <c r="J587" s="17" t="s">
        <v>75</v>
      </c>
      <c r="K587" s="19" t="s">
        <v>24</v>
      </c>
      <c r="L587" s="19" t="s">
        <v>25</v>
      </c>
      <c r="M587" s="20" t="s">
        <v>657</v>
      </c>
      <c r="N587" s="16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</row>
    <row r="588" s="22" customFormat="true" ht="45" hidden="false" customHeight="false" outlineLevel="0" collapsed="false">
      <c r="A588" s="16" t="s">
        <v>1428</v>
      </c>
      <c r="B588" s="16" t="n">
        <f aca="false">B587+1</f>
        <v>585</v>
      </c>
      <c r="C588" s="16" t="s">
        <v>71</v>
      </c>
      <c r="D588" s="16" t="s">
        <v>71</v>
      </c>
      <c r="E588" s="17" t="s">
        <v>1427</v>
      </c>
      <c r="F588" s="17" t="s">
        <v>20</v>
      </c>
      <c r="G588" s="17" t="s">
        <v>1140</v>
      </c>
      <c r="H588" s="16" t="s">
        <v>71</v>
      </c>
      <c r="I588" s="18" t="s">
        <v>71</v>
      </c>
      <c r="J588" s="17" t="s">
        <v>75</v>
      </c>
      <c r="K588" s="19" t="s">
        <v>24</v>
      </c>
      <c r="L588" s="19" t="s">
        <v>25</v>
      </c>
      <c r="M588" s="20" t="s">
        <v>657</v>
      </c>
      <c r="N588" s="16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</row>
    <row r="589" s="22" customFormat="true" ht="45" hidden="false" customHeight="false" outlineLevel="0" collapsed="false">
      <c r="A589" s="16" t="s">
        <v>1429</v>
      </c>
      <c r="B589" s="16" t="n">
        <f aca="false">B588+1</f>
        <v>586</v>
      </c>
      <c r="C589" s="16" t="s">
        <v>71</v>
      </c>
      <c r="D589" s="16" t="s">
        <v>71</v>
      </c>
      <c r="E589" s="17" t="s">
        <v>1430</v>
      </c>
      <c r="F589" s="17" t="s">
        <v>20</v>
      </c>
      <c r="G589" s="17" t="s">
        <v>1431</v>
      </c>
      <c r="H589" s="16" t="s">
        <v>71</v>
      </c>
      <c r="I589" s="18" t="s">
        <v>71</v>
      </c>
      <c r="J589" s="17" t="s">
        <v>75</v>
      </c>
      <c r="K589" s="19" t="s">
        <v>24</v>
      </c>
      <c r="L589" s="19" t="s">
        <v>25</v>
      </c>
      <c r="M589" s="20" t="s">
        <v>657</v>
      </c>
      <c r="N589" s="16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</row>
    <row r="590" s="22" customFormat="true" ht="45" hidden="false" customHeight="false" outlineLevel="0" collapsed="false">
      <c r="A590" s="16" t="s">
        <v>1432</v>
      </c>
      <c r="B590" s="16" t="n">
        <f aca="false">B589+1</f>
        <v>587</v>
      </c>
      <c r="C590" s="16" t="s">
        <v>71</v>
      </c>
      <c r="D590" s="16" t="s">
        <v>71</v>
      </c>
      <c r="E590" s="17" t="s">
        <v>1430</v>
      </c>
      <c r="F590" s="17" t="s">
        <v>20</v>
      </c>
      <c r="G590" s="17" t="s">
        <v>1433</v>
      </c>
      <c r="H590" s="16" t="s">
        <v>71</v>
      </c>
      <c r="I590" s="18" t="s">
        <v>71</v>
      </c>
      <c r="J590" s="17" t="s">
        <v>75</v>
      </c>
      <c r="K590" s="19" t="s">
        <v>24</v>
      </c>
      <c r="L590" s="19" t="s">
        <v>25</v>
      </c>
      <c r="M590" s="20" t="s">
        <v>657</v>
      </c>
      <c r="N590" s="16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</row>
    <row r="591" s="22" customFormat="true" ht="45" hidden="false" customHeight="false" outlineLevel="0" collapsed="false">
      <c r="A591" s="16" t="s">
        <v>1434</v>
      </c>
      <c r="B591" s="16" t="n">
        <f aca="false">B590+1</f>
        <v>588</v>
      </c>
      <c r="C591" s="16" t="s">
        <v>71</v>
      </c>
      <c r="D591" s="16" t="s">
        <v>71</v>
      </c>
      <c r="E591" s="17" t="s">
        <v>1435</v>
      </c>
      <c r="F591" s="17" t="s">
        <v>20</v>
      </c>
      <c r="G591" s="17" t="s">
        <v>1140</v>
      </c>
      <c r="H591" s="16" t="s">
        <v>71</v>
      </c>
      <c r="I591" s="18" t="s">
        <v>71</v>
      </c>
      <c r="J591" s="17" t="s">
        <v>75</v>
      </c>
      <c r="K591" s="19" t="s">
        <v>24</v>
      </c>
      <c r="L591" s="19" t="s">
        <v>25</v>
      </c>
      <c r="M591" s="20" t="s">
        <v>657</v>
      </c>
      <c r="N591" s="16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</row>
    <row r="592" s="22" customFormat="true" ht="45" hidden="false" customHeight="false" outlineLevel="0" collapsed="false">
      <c r="A592" s="16" t="s">
        <v>1436</v>
      </c>
      <c r="B592" s="16" t="n">
        <f aca="false">B591+1</f>
        <v>589</v>
      </c>
      <c r="C592" s="16" t="s">
        <v>71</v>
      </c>
      <c r="D592" s="16" t="s">
        <v>71</v>
      </c>
      <c r="E592" s="17" t="s">
        <v>1425</v>
      </c>
      <c r="F592" s="17" t="s">
        <v>20</v>
      </c>
      <c r="G592" s="17" t="s">
        <v>1437</v>
      </c>
      <c r="H592" s="16" t="s">
        <v>71</v>
      </c>
      <c r="I592" s="18" t="s">
        <v>71</v>
      </c>
      <c r="J592" s="17" t="s">
        <v>75</v>
      </c>
      <c r="K592" s="19" t="s">
        <v>24</v>
      </c>
      <c r="L592" s="19" t="s">
        <v>25</v>
      </c>
      <c r="M592" s="20" t="s">
        <v>657</v>
      </c>
      <c r="N592" s="16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</row>
    <row r="593" s="22" customFormat="true" ht="45" hidden="false" customHeight="false" outlineLevel="0" collapsed="false">
      <c r="A593" s="16" t="s">
        <v>1438</v>
      </c>
      <c r="B593" s="16" t="n">
        <f aca="false">B592+1</f>
        <v>590</v>
      </c>
      <c r="C593" s="16" t="s">
        <v>71</v>
      </c>
      <c r="D593" s="16" t="s">
        <v>71</v>
      </c>
      <c r="E593" s="17" t="s">
        <v>1439</v>
      </c>
      <c r="F593" s="17" t="s">
        <v>20</v>
      </c>
      <c r="G593" s="17" t="s">
        <v>1440</v>
      </c>
      <c r="H593" s="16" t="s">
        <v>71</v>
      </c>
      <c r="I593" s="18" t="s">
        <v>71</v>
      </c>
      <c r="J593" s="17" t="s">
        <v>75</v>
      </c>
      <c r="K593" s="19" t="s">
        <v>24</v>
      </c>
      <c r="L593" s="19" t="s">
        <v>25</v>
      </c>
      <c r="M593" s="20" t="s">
        <v>657</v>
      </c>
      <c r="N593" s="16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</row>
    <row r="594" s="22" customFormat="true" ht="45" hidden="false" customHeight="false" outlineLevel="0" collapsed="false">
      <c r="A594" s="16" t="s">
        <v>1441</v>
      </c>
      <c r="B594" s="16" t="n">
        <f aca="false">B593+1</f>
        <v>591</v>
      </c>
      <c r="C594" s="16" t="s">
        <v>71</v>
      </c>
      <c r="D594" s="16" t="s">
        <v>71</v>
      </c>
      <c r="E594" s="17" t="s">
        <v>1442</v>
      </c>
      <c r="F594" s="17" t="s">
        <v>20</v>
      </c>
      <c r="G594" s="17" t="s">
        <v>1443</v>
      </c>
      <c r="H594" s="16" t="s">
        <v>71</v>
      </c>
      <c r="I594" s="18" t="s">
        <v>71</v>
      </c>
      <c r="J594" s="17" t="s">
        <v>75</v>
      </c>
      <c r="K594" s="19" t="s">
        <v>24</v>
      </c>
      <c r="L594" s="19" t="s">
        <v>25</v>
      </c>
      <c r="M594" s="20" t="s">
        <v>657</v>
      </c>
      <c r="N594" s="16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</row>
    <row r="595" s="22" customFormat="true" ht="45" hidden="false" customHeight="false" outlineLevel="0" collapsed="false">
      <c r="A595" s="16" t="s">
        <v>1444</v>
      </c>
      <c r="B595" s="16" t="n">
        <f aca="false">B594+1</f>
        <v>592</v>
      </c>
      <c r="C595" s="16" t="s">
        <v>71</v>
      </c>
      <c r="D595" s="16" t="s">
        <v>71</v>
      </c>
      <c r="E595" s="17" t="s">
        <v>1445</v>
      </c>
      <c r="F595" s="17" t="s">
        <v>20</v>
      </c>
      <c r="G595" s="17" t="s">
        <v>1137</v>
      </c>
      <c r="H595" s="16" t="s">
        <v>71</v>
      </c>
      <c r="I595" s="18" t="s">
        <v>71</v>
      </c>
      <c r="J595" s="17" t="s">
        <v>75</v>
      </c>
      <c r="K595" s="19" t="s">
        <v>24</v>
      </c>
      <c r="L595" s="19" t="s">
        <v>25</v>
      </c>
      <c r="M595" s="20" t="s">
        <v>657</v>
      </c>
      <c r="N595" s="16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</row>
    <row r="596" s="22" customFormat="true" ht="45" hidden="false" customHeight="false" outlineLevel="0" collapsed="false">
      <c r="A596" s="16" t="s">
        <v>1446</v>
      </c>
      <c r="B596" s="16" t="n">
        <f aca="false">B595+1</f>
        <v>593</v>
      </c>
      <c r="C596" s="16" t="s">
        <v>71</v>
      </c>
      <c r="D596" s="16" t="s">
        <v>71</v>
      </c>
      <c r="E596" s="17" t="s">
        <v>1442</v>
      </c>
      <c r="F596" s="17" t="s">
        <v>20</v>
      </c>
      <c r="G596" s="17" t="s">
        <v>1209</v>
      </c>
      <c r="H596" s="16" t="s">
        <v>71</v>
      </c>
      <c r="I596" s="18" t="s">
        <v>71</v>
      </c>
      <c r="J596" s="17" t="s">
        <v>75</v>
      </c>
      <c r="K596" s="19" t="s">
        <v>24</v>
      </c>
      <c r="L596" s="19" t="s">
        <v>25</v>
      </c>
      <c r="M596" s="20" t="s">
        <v>657</v>
      </c>
      <c r="N596" s="16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</row>
    <row r="597" s="22" customFormat="true" ht="45" hidden="false" customHeight="false" outlineLevel="0" collapsed="false">
      <c r="A597" s="16" t="s">
        <v>1447</v>
      </c>
      <c r="B597" s="16" t="n">
        <f aca="false">B596+1</f>
        <v>594</v>
      </c>
      <c r="C597" s="16" t="s">
        <v>71</v>
      </c>
      <c r="D597" s="16" t="s">
        <v>71</v>
      </c>
      <c r="E597" s="17" t="s">
        <v>1442</v>
      </c>
      <c r="F597" s="17" t="s">
        <v>20</v>
      </c>
      <c r="G597" s="17" t="s">
        <v>1440</v>
      </c>
      <c r="H597" s="16" t="s">
        <v>71</v>
      </c>
      <c r="I597" s="18" t="s">
        <v>71</v>
      </c>
      <c r="J597" s="17" t="s">
        <v>75</v>
      </c>
      <c r="K597" s="19" t="s">
        <v>24</v>
      </c>
      <c r="L597" s="19" t="s">
        <v>25</v>
      </c>
      <c r="M597" s="20" t="s">
        <v>657</v>
      </c>
      <c r="N597" s="16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</row>
    <row r="598" s="22" customFormat="true" ht="45" hidden="false" customHeight="false" outlineLevel="0" collapsed="false">
      <c r="A598" s="16" t="s">
        <v>1448</v>
      </c>
      <c r="B598" s="16" t="n">
        <f aca="false">B597+1</f>
        <v>595</v>
      </c>
      <c r="C598" s="16" t="s">
        <v>71</v>
      </c>
      <c r="D598" s="16" t="s">
        <v>71</v>
      </c>
      <c r="E598" s="17" t="s">
        <v>1449</v>
      </c>
      <c r="F598" s="17" t="s">
        <v>20</v>
      </c>
      <c r="G598" s="17" t="s">
        <v>1140</v>
      </c>
      <c r="H598" s="16" t="s">
        <v>71</v>
      </c>
      <c r="I598" s="18" t="s">
        <v>71</v>
      </c>
      <c r="J598" s="17" t="s">
        <v>75</v>
      </c>
      <c r="K598" s="19" t="s">
        <v>24</v>
      </c>
      <c r="L598" s="19" t="s">
        <v>25</v>
      </c>
      <c r="M598" s="20" t="s">
        <v>657</v>
      </c>
      <c r="N598" s="16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</row>
    <row r="599" s="22" customFormat="true" ht="45" hidden="false" customHeight="false" outlineLevel="0" collapsed="false">
      <c r="A599" s="16" t="s">
        <v>1450</v>
      </c>
      <c r="B599" s="16" t="n">
        <f aca="false">B598+1</f>
        <v>596</v>
      </c>
      <c r="C599" s="16" t="s">
        <v>71</v>
      </c>
      <c r="D599" s="16" t="s">
        <v>71</v>
      </c>
      <c r="E599" s="17" t="s">
        <v>1451</v>
      </c>
      <c r="F599" s="17" t="s">
        <v>20</v>
      </c>
      <c r="G599" s="17" t="s">
        <v>1452</v>
      </c>
      <c r="H599" s="16" t="s">
        <v>71</v>
      </c>
      <c r="I599" s="18" t="s">
        <v>71</v>
      </c>
      <c r="J599" s="17" t="s">
        <v>75</v>
      </c>
      <c r="K599" s="19" t="s">
        <v>24</v>
      </c>
      <c r="L599" s="19" t="s">
        <v>25</v>
      </c>
      <c r="M599" s="20" t="s">
        <v>657</v>
      </c>
      <c r="N599" s="16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</row>
    <row r="600" s="22" customFormat="true" ht="45" hidden="false" customHeight="false" outlineLevel="0" collapsed="false">
      <c r="A600" s="16" t="s">
        <v>1453</v>
      </c>
      <c r="B600" s="16" t="n">
        <f aca="false">B599+1</f>
        <v>597</v>
      </c>
      <c r="C600" s="16" t="s">
        <v>71</v>
      </c>
      <c r="D600" s="16" t="s">
        <v>71</v>
      </c>
      <c r="E600" s="17" t="s">
        <v>1454</v>
      </c>
      <c r="F600" s="17" t="s">
        <v>20</v>
      </c>
      <c r="G600" s="17" t="s">
        <v>156</v>
      </c>
      <c r="H600" s="16" t="s">
        <v>71</v>
      </c>
      <c r="I600" s="18" t="s">
        <v>71</v>
      </c>
      <c r="J600" s="17" t="s">
        <v>75</v>
      </c>
      <c r="K600" s="19" t="s">
        <v>24</v>
      </c>
      <c r="L600" s="19" t="s">
        <v>25</v>
      </c>
      <c r="M600" s="20" t="s">
        <v>657</v>
      </c>
      <c r="N600" s="16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</row>
    <row r="601" s="22" customFormat="true" ht="45" hidden="false" customHeight="false" outlineLevel="0" collapsed="false">
      <c r="A601" s="16" t="s">
        <v>1455</v>
      </c>
      <c r="B601" s="16" t="n">
        <f aca="false">B600+1</f>
        <v>598</v>
      </c>
      <c r="C601" s="16" t="s">
        <v>71</v>
      </c>
      <c r="D601" s="16" t="s">
        <v>71</v>
      </c>
      <c r="E601" s="17" t="s">
        <v>1456</v>
      </c>
      <c r="F601" s="17" t="s">
        <v>20</v>
      </c>
      <c r="G601" s="17" t="s">
        <v>1457</v>
      </c>
      <c r="H601" s="16" t="s">
        <v>71</v>
      </c>
      <c r="I601" s="18" t="s">
        <v>71</v>
      </c>
      <c r="J601" s="17" t="s">
        <v>75</v>
      </c>
      <c r="K601" s="19" t="s">
        <v>24</v>
      </c>
      <c r="L601" s="19" t="s">
        <v>25</v>
      </c>
      <c r="M601" s="20" t="s">
        <v>657</v>
      </c>
      <c r="N601" s="16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</row>
    <row r="602" s="22" customFormat="true" ht="45" hidden="false" customHeight="false" outlineLevel="0" collapsed="false">
      <c r="A602" s="16" t="s">
        <v>1458</v>
      </c>
      <c r="B602" s="16" t="n">
        <f aca="false">B601+1</f>
        <v>599</v>
      </c>
      <c r="C602" s="16" t="s">
        <v>71</v>
      </c>
      <c r="D602" s="16" t="s">
        <v>71</v>
      </c>
      <c r="E602" s="17" t="s">
        <v>1459</v>
      </c>
      <c r="F602" s="17" t="s">
        <v>20</v>
      </c>
      <c r="G602" s="17" t="s">
        <v>894</v>
      </c>
      <c r="H602" s="16" t="s">
        <v>71</v>
      </c>
      <c r="I602" s="18" t="s">
        <v>71</v>
      </c>
      <c r="J602" s="17" t="s">
        <v>75</v>
      </c>
      <c r="K602" s="19" t="s">
        <v>24</v>
      </c>
      <c r="L602" s="19" t="s">
        <v>25</v>
      </c>
      <c r="M602" s="20" t="s">
        <v>657</v>
      </c>
      <c r="N602" s="16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</row>
    <row r="603" s="22" customFormat="true" ht="45" hidden="false" customHeight="false" outlineLevel="0" collapsed="false">
      <c r="A603" s="16" t="s">
        <v>1460</v>
      </c>
      <c r="B603" s="16" t="n">
        <f aca="false">B602+1</f>
        <v>600</v>
      </c>
      <c r="C603" s="16" t="s">
        <v>71</v>
      </c>
      <c r="D603" s="16" t="s">
        <v>71</v>
      </c>
      <c r="E603" s="17" t="s">
        <v>1461</v>
      </c>
      <c r="F603" s="17" t="s">
        <v>20</v>
      </c>
      <c r="G603" s="17" t="s">
        <v>228</v>
      </c>
      <c r="H603" s="17" t="s">
        <v>74</v>
      </c>
      <c r="I603" s="18" t="s">
        <v>71</v>
      </c>
      <c r="J603" s="17" t="s">
        <v>75</v>
      </c>
      <c r="K603" s="19" t="s">
        <v>24</v>
      </c>
      <c r="L603" s="19" t="s">
        <v>25</v>
      </c>
      <c r="M603" s="20" t="s">
        <v>657</v>
      </c>
      <c r="N603" s="16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</row>
    <row r="604" s="22" customFormat="true" ht="45" hidden="false" customHeight="false" outlineLevel="0" collapsed="false">
      <c r="A604" s="16" t="s">
        <v>1462</v>
      </c>
      <c r="B604" s="16" t="n">
        <f aca="false">B603+1</f>
        <v>601</v>
      </c>
      <c r="C604" s="16" t="s">
        <v>71</v>
      </c>
      <c r="D604" s="16" t="s">
        <v>71</v>
      </c>
      <c r="E604" s="17" t="s">
        <v>1461</v>
      </c>
      <c r="F604" s="17" t="s">
        <v>20</v>
      </c>
      <c r="G604" s="17" t="s">
        <v>156</v>
      </c>
      <c r="H604" s="17" t="s">
        <v>74</v>
      </c>
      <c r="I604" s="18" t="s">
        <v>71</v>
      </c>
      <c r="J604" s="17" t="s">
        <v>75</v>
      </c>
      <c r="K604" s="19" t="s">
        <v>24</v>
      </c>
      <c r="L604" s="19" t="s">
        <v>25</v>
      </c>
      <c r="M604" s="20" t="s">
        <v>657</v>
      </c>
      <c r="N604" s="16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</row>
    <row r="605" s="22" customFormat="true" ht="45" hidden="false" customHeight="false" outlineLevel="0" collapsed="false">
      <c r="A605" s="16" t="s">
        <v>1463</v>
      </c>
      <c r="B605" s="16" t="n">
        <f aca="false">B604+1</f>
        <v>602</v>
      </c>
      <c r="C605" s="16" t="s">
        <v>71</v>
      </c>
      <c r="D605" s="16" t="s">
        <v>71</v>
      </c>
      <c r="E605" s="17" t="s">
        <v>1464</v>
      </c>
      <c r="F605" s="17" t="s">
        <v>20</v>
      </c>
      <c r="G605" s="17" t="s">
        <v>407</v>
      </c>
      <c r="H605" s="16" t="s">
        <v>71</v>
      </c>
      <c r="I605" s="18" t="s">
        <v>71</v>
      </c>
      <c r="J605" s="17" t="s">
        <v>75</v>
      </c>
      <c r="K605" s="19" t="s">
        <v>24</v>
      </c>
      <c r="L605" s="19" t="s">
        <v>25</v>
      </c>
      <c r="M605" s="20" t="s">
        <v>657</v>
      </c>
      <c r="N605" s="16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</row>
    <row r="606" s="22" customFormat="true" ht="45" hidden="false" customHeight="false" outlineLevel="0" collapsed="false">
      <c r="A606" s="16" t="s">
        <v>1465</v>
      </c>
      <c r="B606" s="16" t="n">
        <f aca="false">B605+1</f>
        <v>603</v>
      </c>
      <c r="C606" s="16" t="s">
        <v>71</v>
      </c>
      <c r="D606" s="16" t="s">
        <v>71</v>
      </c>
      <c r="E606" s="17" t="s">
        <v>1464</v>
      </c>
      <c r="F606" s="17" t="s">
        <v>20</v>
      </c>
      <c r="G606" s="17" t="s">
        <v>356</v>
      </c>
      <c r="H606" s="16" t="s">
        <v>71</v>
      </c>
      <c r="I606" s="18" t="s">
        <v>71</v>
      </c>
      <c r="J606" s="17" t="s">
        <v>75</v>
      </c>
      <c r="K606" s="19" t="s">
        <v>24</v>
      </c>
      <c r="L606" s="19" t="s">
        <v>25</v>
      </c>
      <c r="M606" s="20" t="s">
        <v>657</v>
      </c>
      <c r="N606" s="16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</row>
    <row r="607" s="22" customFormat="true" ht="45" hidden="false" customHeight="false" outlineLevel="0" collapsed="false">
      <c r="A607" s="16" t="s">
        <v>1466</v>
      </c>
      <c r="B607" s="16" t="n">
        <f aca="false">B606+1</f>
        <v>604</v>
      </c>
      <c r="C607" s="16" t="s">
        <v>71</v>
      </c>
      <c r="D607" s="16" t="s">
        <v>71</v>
      </c>
      <c r="E607" s="17" t="s">
        <v>753</v>
      </c>
      <c r="F607" s="17" t="s">
        <v>20</v>
      </c>
      <c r="G607" s="17" t="s">
        <v>1467</v>
      </c>
      <c r="H607" s="17" t="s">
        <v>74</v>
      </c>
      <c r="I607" s="18" t="s">
        <v>71</v>
      </c>
      <c r="J607" s="17" t="s">
        <v>75</v>
      </c>
      <c r="K607" s="19" t="s">
        <v>24</v>
      </c>
      <c r="L607" s="19" t="s">
        <v>25</v>
      </c>
      <c r="M607" s="20" t="s">
        <v>657</v>
      </c>
      <c r="N607" s="16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</row>
    <row r="608" s="22" customFormat="true" ht="45" hidden="false" customHeight="false" outlineLevel="0" collapsed="false">
      <c r="A608" s="16" t="s">
        <v>1468</v>
      </c>
      <c r="B608" s="16" t="n">
        <f aca="false">B607+1</f>
        <v>605</v>
      </c>
      <c r="C608" s="16" t="s">
        <v>71</v>
      </c>
      <c r="D608" s="16" t="s">
        <v>71</v>
      </c>
      <c r="E608" s="17" t="s">
        <v>854</v>
      </c>
      <c r="F608" s="17" t="s">
        <v>20</v>
      </c>
      <c r="G608" s="17" t="s">
        <v>1469</v>
      </c>
      <c r="H608" s="17" t="s">
        <v>74</v>
      </c>
      <c r="I608" s="18" t="s">
        <v>71</v>
      </c>
      <c r="J608" s="17" t="s">
        <v>75</v>
      </c>
      <c r="K608" s="19" t="s">
        <v>24</v>
      </c>
      <c r="L608" s="19" t="s">
        <v>25</v>
      </c>
      <c r="M608" s="20" t="s">
        <v>657</v>
      </c>
      <c r="N608" s="16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</row>
    <row r="609" s="22" customFormat="true" ht="45" hidden="false" customHeight="false" outlineLevel="0" collapsed="false">
      <c r="A609" s="16" t="s">
        <v>1470</v>
      </c>
      <c r="B609" s="16" t="n">
        <f aca="false">B608+1</f>
        <v>606</v>
      </c>
      <c r="C609" s="16" t="s">
        <v>71</v>
      </c>
      <c r="D609" s="16" t="s">
        <v>71</v>
      </c>
      <c r="E609" s="17" t="s">
        <v>813</v>
      </c>
      <c r="F609" s="17" t="s">
        <v>20</v>
      </c>
      <c r="G609" s="17" t="s">
        <v>1471</v>
      </c>
      <c r="H609" s="17" t="s">
        <v>74</v>
      </c>
      <c r="I609" s="18" t="s">
        <v>71</v>
      </c>
      <c r="J609" s="17" t="s">
        <v>75</v>
      </c>
      <c r="K609" s="19" t="s">
        <v>24</v>
      </c>
      <c r="L609" s="19" t="s">
        <v>25</v>
      </c>
      <c r="M609" s="20" t="s">
        <v>657</v>
      </c>
      <c r="N609" s="16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</row>
    <row r="610" s="22" customFormat="true" ht="33.75" hidden="false" customHeight="false" outlineLevel="0" collapsed="false">
      <c r="A610" s="16" t="s">
        <v>1472</v>
      </c>
      <c r="B610" s="16" t="n">
        <f aca="false">B609+1</f>
        <v>607</v>
      </c>
      <c r="C610" s="17" t="s">
        <v>1473</v>
      </c>
      <c r="D610" s="17" t="s">
        <v>1474</v>
      </c>
      <c r="E610" s="23" t="s">
        <v>1475</v>
      </c>
      <c r="F610" s="17" t="s">
        <v>20</v>
      </c>
      <c r="G610" s="17" t="s">
        <v>1476</v>
      </c>
      <c r="H610" s="17" t="s">
        <v>1477</v>
      </c>
      <c r="I610" s="18" t="n">
        <v>43861</v>
      </c>
      <c r="J610" s="17" t="s">
        <v>501</v>
      </c>
      <c r="K610" s="19" t="s">
        <v>24</v>
      </c>
      <c r="L610" s="19" t="s">
        <v>25</v>
      </c>
      <c r="M610" s="20" t="s">
        <v>1478</v>
      </c>
      <c r="N610" s="16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</row>
    <row r="611" s="22" customFormat="true" ht="33.75" hidden="false" customHeight="false" outlineLevel="0" collapsed="false">
      <c r="A611" s="16" t="s">
        <v>1479</v>
      </c>
      <c r="B611" s="16" t="n">
        <f aca="false">B610+1</f>
        <v>608</v>
      </c>
      <c r="C611" s="16" t="s">
        <v>71</v>
      </c>
      <c r="D611" s="16" t="s">
        <v>71</v>
      </c>
      <c r="E611" s="23" t="s">
        <v>1480</v>
      </c>
      <c r="F611" s="17" t="s">
        <v>20</v>
      </c>
      <c r="G611" s="17" t="s">
        <v>698</v>
      </c>
      <c r="H611" s="17" t="s">
        <v>82</v>
      </c>
      <c r="I611" s="18" t="s">
        <v>71</v>
      </c>
      <c r="J611" s="17" t="s">
        <v>75</v>
      </c>
      <c r="K611" s="19" t="s">
        <v>24</v>
      </c>
      <c r="L611" s="19" t="s">
        <v>25</v>
      </c>
      <c r="M611" s="20" t="s">
        <v>1478</v>
      </c>
      <c r="N611" s="16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</row>
    <row r="612" s="22" customFormat="true" ht="33.75" hidden="false" customHeight="false" outlineLevel="0" collapsed="false">
      <c r="A612" s="16" t="s">
        <v>1481</v>
      </c>
      <c r="B612" s="16" t="n">
        <f aca="false">B611+1</f>
        <v>609</v>
      </c>
      <c r="C612" s="16" t="s">
        <v>71</v>
      </c>
      <c r="D612" s="16" t="s">
        <v>71</v>
      </c>
      <c r="E612" s="23" t="s">
        <v>1482</v>
      </c>
      <c r="F612" s="17" t="s">
        <v>20</v>
      </c>
      <c r="G612" s="17" t="s">
        <v>534</v>
      </c>
      <c r="H612" s="17" t="s">
        <v>135</v>
      </c>
      <c r="I612" s="18" t="s">
        <v>71</v>
      </c>
      <c r="J612" s="17" t="s">
        <v>75</v>
      </c>
      <c r="K612" s="19" t="s">
        <v>24</v>
      </c>
      <c r="L612" s="19" t="s">
        <v>25</v>
      </c>
      <c r="M612" s="20" t="s">
        <v>1478</v>
      </c>
      <c r="N612" s="16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</row>
    <row r="613" s="22" customFormat="true" ht="33.75" hidden="false" customHeight="false" outlineLevel="0" collapsed="false">
      <c r="A613" s="16" t="s">
        <v>1483</v>
      </c>
      <c r="B613" s="16" t="n">
        <f aca="false">B612+1</f>
        <v>610</v>
      </c>
      <c r="C613" s="16" t="s">
        <v>71</v>
      </c>
      <c r="D613" s="16" t="s">
        <v>71</v>
      </c>
      <c r="E613" s="23" t="s">
        <v>1484</v>
      </c>
      <c r="F613" s="17" t="s">
        <v>20</v>
      </c>
      <c r="G613" s="17" t="s">
        <v>365</v>
      </c>
      <c r="H613" s="17" t="s">
        <v>82</v>
      </c>
      <c r="I613" s="18" t="s">
        <v>71</v>
      </c>
      <c r="J613" s="17" t="s">
        <v>75</v>
      </c>
      <c r="K613" s="19" t="s">
        <v>24</v>
      </c>
      <c r="L613" s="19" t="s">
        <v>25</v>
      </c>
      <c r="M613" s="20" t="s">
        <v>1478</v>
      </c>
      <c r="N613" s="16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</row>
    <row r="614" s="22" customFormat="true" ht="33.75" hidden="false" customHeight="false" outlineLevel="0" collapsed="false">
      <c r="A614" s="16" t="s">
        <v>1485</v>
      </c>
      <c r="B614" s="16" t="n">
        <f aca="false">B613+1</f>
        <v>611</v>
      </c>
      <c r="C614" s="17" t="s">
        <v>1486</v>
      </c>
      <c r="D614" s="17" t="s">
        <v>1487</v>
      </c>
      <c r="E614" s="23" t="s">
        <v>1488</v>
      </c>
      <c r="F614" s="17" t="s">
        <v>20</v>
      </c>
      <c r="G614" s="17" t="s">
        <v>1489</v>
      </c>
      <c r="H614" s="17" t="s">
        <v>1490</v>
      </c>
      <c r="I614" s="18" t="n">
        <v>43930</v>
      </c>
      <c r="J614" s="17" t="s">
        <v>56</v>
      </c>
      <c r="K614" s="19" t="s">
        <v>24</v>
      </c>
      <c r="L614" s="19" t="s">
        <v>25</v>
      </c>
      <c r="M614" s="20" t="s">
        <v>1478</v>
      </c>
      <c r="N614" s="16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</row>
    <row r="615" s="22" customFormat="true" ht="33.75" hidden="false" customHeight="false" outlineLevel="0" collapsed="false">
      <c r="A615" s="16" t="s">
        <v>1491</v>
      </c>
      <c r="B615" s="16" t="n">
        <f aca="false">B614+1</f>
        <v>612</v>
      </c>
      <c r="C615" s="16" t="s">
        <v>71</v>
      </c>
      <c r="D615" s="16" t="s">
        <v>71</v>
      </c>
      <c r="E615" s="23" t="s">
        <v>1492</v>
      </c>
      <c r="F615" s="17" t="s">
        <v>20</v>
      </c>
      <c r="G615" s="17" t="s">
        <v>139</v>
      </c>
      <c r="H615" s="17" t="s">
        <v>135</v>
      </c>
      <c r="I615" s="18" t="s">
        <v>71</v>
      </c>
      <c r="J615" s="17" t="s">
        <v>75</v>
      </c>
      <c r="K615" s="19" t="s">
        <v>24</v>
      </c>
      <c r="L615" s="19" t="s">
        <v>25</v>
      </c>
      <c r="M615" s="20" t="s">
        <v>1478</v>
      </c>
      <c r="N615" s="16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</row>
    <row r="616" s="22" customFormat="true" ht="33.75" hidden="false" customHeight="false" outlineLevel="0" collapsed="false">
      <c r="A616" s="16" t="s">
        <v>1493</v>
      </c>
      <c r="B616" s="16" t="n">
        <f aca="false">B615+1</f>
        <v>613</v>
      </c>
      <c r="C616" s="17" t="s">
        <v>1494</v>
      </c>
      <c r="D616" s="17" t="s">
        <v>1495</v>
      </c>
      <c r="E616" s="23" t="s">
        <v>1496</v>
      </c>
      <c r="F616" s="17" t="s">
        <v>20</v>
      </c>
      <c r="G616" s="17" t="s">
        <v>1497</v>
      </c>
      <c r="H616" s="17" t="s">
        <v>1498</v>
      </c>
      <c r="I616" s="18" t="n">
        <v>43925</v>
      </c>
      <c r="J616" s="17" t="s">
        <v>501</v>
      </c>
      <c r="K616" s="19" t="s">
        <v>24</v>
      </c>
      <c r="L616" s="19" t="s">
        <v>25</v>
      </c>
      <c r="M616" s="20" t="s">
        <v>1478</v>
      </c>
      <c r="N616" s="16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</row>
    <row r="617" s="22" customFormat="true" ht="33.75" hidden="false" customHeight="false" outlineLevel="0" collapsed="false">
      <c r="A617" s="16" t="s">
        <v>1499</v>
      </c>
      <c r="B617" s="16" t="n">
        <f aca="false">B616+1</f>
        <v>614</v>
      </c>
      <c r="C617" s="17" t="s">
        <v>1500</v>
      </c>
      <c r="D617" s="17" t="s">
        <v>1501</v>
      </c>
      <c r="E617" s="23" t="s">
        <v>1502</v>
      </c>
      <c r="F617" s="17" t="s">
        <v>20</v>
      </c>
      <c r="G617" s="17" t="s">
        <v>1503</v>
      </c>
      <c r="H617" s="17" t="s">
        <v>1504</v>
      </c>
      <c r="I617" s="18" t="n">
        <v>43926</v>
      </c>
      <c r="J617" s="17" t="s">
        <v>56</v>
      </c>
      <c r="K617" s="19" t="s">
        <v>24</v>
      </c>
      <c r="L617" s="19" t="s">
        <v>25</v>
      </c>
      <c r="M617" s="20" t="s">
        <v>1478</v>
      </c>
      <c r="N617" s="16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</row>
    <row r="618" s="22" customFormat="true" ht="33.75" hidden="false" customHeight="false" outlineLevel="0" collapsed="false">
      <c r="A618" s="16" t="s">
        <v>1505</v>
      </c>
      <c r="B618" s="16" t="n">
        <f aca="false">B617+1</f>
        <v>615</v>
      </c>
      <c r="C618" s="17" t="s">
        <v>1506</v>
      </c>
      <c r="D618" s="17" t="s">
        <v>1507</v>
      </c>
      <c r="E618" s="23" t="s">
        <v>1508</v>
      </c>
      <c r="F618" s="17" t="s">
        <v>20</v>
      </c>
      <c r="G618" s="17" t="s">
        <v>1509</v>
      </c>
      <c r="H618" s="17" t="s">
        <v>1510</v>
      </c>
      <c r="I618" s="18" t="n">
        <v>43900</v>
      </c>
      <c r="J618" s="17" t="s">
        <v>501</v>
      </c>
      <c r="K618" s="19" t="s">
        <v>24</v>
      </c>
      <c r="L618" s="19" t="s">
        <v>25</v>
      </c>
      <c r="M618" s="20" t="s">
        <v>1478</v>
      </c>
      <c r="N618" s="16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</row>
    <row r="619" s="22" customFormat="true" ht="33.75" hidden="false" customHeight="false" outlineLevel="0" collapsed="false">
      <c r="A619" s="16" t="s">
        <v>1511</v>
      </c>
      <c r="B619" s="16" t="n">
        <f aca="false">B618+1</f>
        <v>616</v>
      </c>
      <c r="C619" s="16" t="s">
        <v>71</v>
      </c>
      <c r="D619" s="16" t="s">
        <v>71</v>
      </c>
      <c r="E619" s="23" t="s">
        <v>1512</v>
      </c>
      <c r="F619" s="17" t="s">
        <v>20</v>
      </c>
      <c r="G619" s="17" t="s">
        <v>1065</v>
      </c>
      <c r="H619" s="17" t="s">
        <v>135</v>
      </c>
      <c r="I619" s="18" t="s">
        <v>71</v>
      </c>
      <c r="J619" s="17" t="s">
        <v>75</v>
      </c>
      <c r="K619" s="19" t="s">
        <v>24</v>
      </c>
      <c r="L619" s="19" t="s">
        <v>25</v>
      </c>
      <c r="M619" s="20" t="s">
        <v>1478</v>
      </c>
      <c r="N619" s="16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</row>
    <row r="620" s="22" customFormat="true" ht="33.75" hidden="false" customHeight="false" outlineLevel="0" collapsed="false">
      <c r="A620" s="16" t="s">
        <v>1513</v>
      </c>
      <c r="B620" s="16" t="n">
        <f aca="false">B619+1</f>
        <v>617</v>
      </c>
      <c r="C620" s="16" t="s">
        <v>71</v>
      </c>
      <c r="D620" s="16" t="s">
        <v>71</v>
      </c>
      <c r="E620" s="23" t="s">
        <v>1514</v>
      </c>
      <c r="F620" s="17" t="s">
        <v>20</v>
      </c>
      <c r="G620" s="17" t="s">
        <v>534</v>
      </c>
      <c r="H620" s="17" t="s">
        <v>82</v>
      </c>
      <c r="I620" s="18" t="s">
        <v>71</v>
      </c>
      <c r="J620" s="17" t="s">
        <v>75</v>
      </c>
      <c r="K620" s="19" t="s">
        <v>24</v>
      </c>
      <c r="L620" s="19" t="s">
        <v>25</v>
      </c>
      <c r="M620" s="20" t="s">
        <v>1478</v>
      </c>
      <c r="N620" s="16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</row>
    <row r="621" s="22" customFormat="true" ht="33.75" hidden="false" customHeight="false" outlineLevel="0" collapsed="false">
      <c r="A621" s="16" t="s">
        <v>1515</v>
      </c>
      <c r="B621" s="16" t="n">
        <f aca="false">B620+1</f>
        <v>618</v>
      </c>
      <c r="C621" s="16" t="s">
        <v>71</v>
      </c>
      <c r="D621" s="16" t="s">
        <v>71</v>
      </c>
      <c r="E621" s="23" t="s">
        <v>1516</v>
      </c>
      <c r="F621" s="17" t="s">
        <v>20</v>
      </c>
      <c r="G621" s="17" t="s">
        <v>534</v>
      </c>
      <c r="H621" s="17" t="s">
        <v>82</v>
      </c>
      <c r="I621" s="18" t="s">
        <v>71</v>
      </c>
      <c r="J621" s="17" t="s">
        <v>75</v>
      </c>
      <c r="K621" s="19" t="s">
        <v>24</v>
      </c>
      <c r="L621" s="19" t="s">
        <v>25</v>
      </c>
      <c r="M621" s="20" t="s">
        <v>1478</v>
      </c>
      <c r="N621" s="16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</row>
    <row r="622" s="22" customFormat="true" ht="33.75" hidden="false" customHeight="false" outlineLevel="0" collapsed="false">
      <c r="A622" s="16" t="s">
        <v>1517</v>
      </c>
      <c r="B622" s="16" t="n">
        <f aca="false">B621+1</f>
        <v>619</v>
      </c>
      <c r="C622" s="17" t="s">
        <v>1518</v>
      </c>
      <c r="D622" s="17" t="s">
        <v>1519</v>
      </c>
      <c r="E622" s="23" t="s">
        <v>1520</v>
      </c>
      <c r="F622" s="17" t="s">
        <v>20</v>
      </c>
      <c r="G622" s="17" t="s">
        <v>1521</v>
      </c>
      <c r="H622" s="17" t="s">
        <v>1522</v>
      </c>
      <c r="I622" s="18" t="n">
        <v>43902</v>
      </c>
      <c r="J622" s="17" t="s">
        <v>501</v>
      </c>
      <c r="K622" s="19" t="s">
        <v>24</v>
      </c>
      <c r="L622" s="19" t="s">
        <v>25</v>
      </c>
      <c r="M622" s="20" t="s">
        <v>1478</v>
      </c>
      <c r="N622" s="16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</row>
    <row r="623" s="22" customFormat="true" ht="33.75" hidden="false" customHeight="false" outlineLevel="0" collapsed="false">
      <c r="A623" s="16" t="s">
        <v>1523</v>
      </c>
      <c r="B623" s="16" t="n">
        <f aca="false">B622+1</f>
        <v>620</v>
      </c>
      <c r="C623" s="17" t="s">
        <v>1524</v>
      </c>
      <c r="D623" s="17" t="s">
        <v>1525</v>
      </c>
      <c r="E623" s="23" t="s">
        <v>1526</v>
      </c>
      <c r="F623" s="17" t="s">
        <v>20</v>
      </c>
      <c r="G623" s="17" t="s">
        <v>73</v>
      </c>
      <c r="H623" s="17" t="s">
        <v>82</v>
      </c>
      <c r="I623" s="18" t="s">
        <v>71</v>
      </c>
      <c r="J623" s="17" t="s">
        <v>75</v>
      </c>
      <c r="K623" s="19" t="s">
        <v>24</v>
      </c>
      <c r="L623" s="19" t="s">
        <v>25</v>
      </c>
      <c r="M623" s="20" t="s">
        <v>1478</v>
      </c>
      <c r="N623" s="16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</row>
    <row r="624" s="22" customFormat="true" ht="33.75" hidden="false" customHeight="false" outlineLevel="0" collapsed="false">
      <c r="A624" s="16" t="s">
        <v>1527</v>
      </c>
      <c r="B624" s="16" t="n">
        <f aca="false">B623+1</f>
        <v>621</v>
      </c>
      <c r="C624" s="17" t="s">
        <v>1528</v>
      </c>
      <c r="D624" s="17" t="s">
        <v>1529</v>
      </c>
      <c r="E624" s="23" t="s">
        <v>1530</v>
      </c>
      <c r="F624" s="17" t="s">
        <v>20</v>
      </c>
      <c r="G624" s="17" t="s">
        <v>65</v>
      </c>
      <c r="H624" s="17" t="s">
        <v>1531</v>
      </c>
      <c r="I624" s="18" t="n">
        <v>43627</v>
      </c>
      <c r="J624" s="17" t="s">
        <v>32</v>
      </c>
      <c r="K624" s="19" t="s">
        <v>24</v>
      </c>
      <c r="L624" s="19" t="s">
        <v>25</v>
      </c>
      <c r="M624" s="20" t="s">
        <v>1478</v>
      </c>
      <c r="N624" s="16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</row>
    <row r="625" s="22" customFormat="true" ht="33.75" hidden="false" customHeight="false" outlineLevel="0" collapsed="false">
      <c r="A625" s="16" t="s">
        <v>1532</v>
      </c>
      <c r="B625" s="16" t="n">
        <f aca="false">B624+1</f>
        <v>622</v>
      </c>
      <c r="C625" s="17" t="s">
        <v>1533</v>
      </c>
      <c r="D625" s="17" t="s">
        <v>1534</v>
      </c>
      <c r="E625" s="23" t="s">
        <v>1535</v>
      </c>
      <c r="F625" s="17" t="s">
        <v>20</v>
      </c>
      <c r="G625" s="17" t="s">
        <v>1536</v>
      </c>
      <c r="H625" s="17" t="s">
        <v>1537</v>
      </c>
      <c r="I625" s="18" t="n">
        <v>43903</v>
      </c>
      <c r="J625" s="17" t="s">
        <v>501</v>
      </c>
      <c r="K625" s="19" t="s">
        <v>24</v>
      </c>
      <c r="L625" s="19" t="s">
        <v>25</v>
      </c>
      <c r="M625" s="20" t="s">
        <v>1478</v>
      </c>
      <c r="N625" s="16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</row>
    <row r="626" s="22" customFormat="true" ht="33.75" hidden="false" customHeight="false" outlineLevel="0" collapsed="false">
      <c r="A626" s="16" t="s">
        <v>1538</v>
      </c>
      <c r="B626" s="16" t="n">
        <f aca="false">B625+1</f>
        <v>623</v>
      </c>
      <c r="C626" s="16" t="s">
        <v>71</v>
      </c>
      <c r="D626" s="16" t="s">
        <v>71</v>
      </c>
      <c r="E626" s="23" t="s">
        <v>1539</v>
      </c>
      <c r="F626" s="17" t="s">
        <v>20</v>
      </c>
      <c r="G626" s="17" t="s">
        <v>698</v>
      </c>
      <c r="H626" s="17" t="s">
        <v>135</v>
      </c>
      <c r="I626" s="18" t="s">
        <v>71</v>
      </c>
      <c r="J626" s="17" t="s">
        <v>75</v>
      </c>
      <c r="K626" s="19" t="s">
        <v>24</v>
      </c>
      <c r="L626" s="19" t="s">
        <v>25</v>
      </c>
      <c r="M626" s="20" t="s">
        <v>1478</v>
      </c>
      <c r="N626" s="16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</row>
    <row r="627" s="22" customFormat="true" ht="33.75" hidden="false" customHeight="false" outlineLevel="0" collapsed="false">
      <c r="A627" s="16" t="s">
        <v>1540</v>
      </c>
      <c r="B627" s="16" t="n">
        <f aca="false">B626+1</f>
        <v>624</v>
      </c>
      <c r="C627" s="16" t="s">
        <v>71</v>
      </c>
      <c r="D627" s="16" t="s">
        <v>71</v>
      </c>
      <c r="E627" s="23" t="s">
        <v>1541</v>
      </c>
      <c r="F627" s="17" t="s">
        <v>20</v>
      </c>
      <c r="G627" s="17" t="s">
        <v>1542</v>
      </c>
      <c r="H627" s="17" t="s">
        <v>82</v>
      </c>
      <c r="I627" s="18" t="s">
        <v>71</v>
      </c>
      <c r="J627" s="17" t="s">
        <v>75</v>
      </c>
      <c r="K627" s="19" t="s">
        <v>24</v>
      </c>
      <c r="L627" s="19" t="s">
        <v>25</v>
      </c>
      <c r="M627" s="20" t="s">
        <v>1478</v>
      </c>
      <c r="N627" s="16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</row>
    <row r="628" s="22" customFormat="true" ht="33.75" hidden="false" customHeight="false" outlineLevel="0" collapsed="false">
      <c r="A628" s="16" t="s">
        <v>1543</v>
      </c>
      <c r="B628" s="16" t="n">
        <f aca="false">B627+1</f>
        <v>625</v>
      </c>
      <c r="C628" s="16" t="s">
        <v>71</v>
      </c>
      <c r="D628" s="16" t="s">
        <v>71</v>
      </c>
      <c r="E628" s="23" t="s">
        <v>1544</v>
      </c>
      <c r="F628" s="17" t="s">
        <v>20</v>
      </c>
      <c r="G628" s="17" t="s">
        <v>459</v>
      </c>
      <c r="H628" s="17" t="s">
        <v>82</v>
      </c>
      <c r="I628" s="18" t="s">
        <v>71</v>
      </c>
      <c r="J628" s="17" t="s">
        <v>75</v>
      </c>
      <c r="K628" s="19" t="s">
        <v>24</v>
      </c>
      <c r="L628" s="19" t="s">
        <v>25</v>
      </c>
      <c r="M628" s="20" t="s">
        <v>1478</v>
      </c>
      <c r="N628" s="16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</row>
    <row r="629" s="22" customFormat="true" ht="45" hidden="false" customHeight="false" outlineLevel="0" collapsed="false">
      <c r="A629" s="16" t="s">
        <v>1545</v>
      </c>
      <c r="B629" s="16" t="n">
        <f aca="false">B628+1</f>
        <v>626</v>
      </c>
      <c r="C629" s="17" t="s">
        <v>1546</v>
      </c>
      <c r="D629" s="17" t="s">
        <v>1547</v>
      </c>
      <c r="E629" s="23" t="s">
        <v>1530</v>
      </c>
      <c r="F629" s="17" t="s">
        <v>20</v>
      </c>
      <c r="G629" s="17" t="s">
        <v>1548</v>
      </c>
      <c r="H629" s="17" t="s">
        <v>1498</v>
      </c>
      <c r="I629" s="18" t="n">
        <v>43734</v>
      </c>
      <c r="J629" s="17" t="s">
        <v>501</v>
      </c>
      <c r="K629" s="19" t="s">
        <v>24</v>
      </c>
      <c r="L629" s="19" t="s">
        <v>25</v>
      </c>
      <c r="M629" s="20" t="s">
        <v>1478</v>
      </c>
      <c r="N629" s="16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</row>
    <row r="630" s="22" customFormat="true" ht="45" hidden="false" customHeight="false" outlineLevel="0" collapsed="false">
      <c r="A630" s="16" t="s">
        <v>1549</v>
      </c>
      <c r="B630" s="16" t="n">
        <f aca="false">B629+1</f>
        <v>627</v>
      </c>
      <c r="C630" s="17" t="s">
        <v>1550</v>
      </c>
      <c r="D630" s="17" t="s">
        <v>1551</v>
      </c>
      <c r="E630" s="23" t="s">
        <v>1552</v>
      </c>
      <c r="F630" s="17" t="s">
        <v>20</v>
      </c>
      <c r="G630" s="17" t="s">
        <v>1476</v>
      </c>
      <c r="H630" s="17" t="s">
        <v>1498</v>
      </c>
      <c r="I630" s="18" t="n">
        <v>43916</v>
      </c>
      <c r="J630" s="17" t="s">
        <v>501</v>
      </c>
      <c r="K630" s="19" t="s">
        <v>24</v>
      </c>
      <c r="L630" s="19" t="s">
        <v>25</v>
      </c>
      <c r="M630" s="20" t="s">
        <v>1478</v>
      </c>
      <c r="N630" s="16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</row>
    <row r="631" s="22" customFormat="true" ht="33.75" hidden="false" customHeight="false" outlineLevel="0" collapsed="false">
      <c r="A631" s="16" t="s">
        <v>1553</v>
      </c>
      <c r="B631" s="16" t="n">
        <f aca="false">B630+1</f>
        <v>628</v>
      </c>
      <c r="C631" s="17" t="s">
        <v>1554</v>
      </c>
      <c r="D631" s="17" t="s">
        <v>1555</v>
      </c>
      <c r="E631" s="23" t="s">
        <v>1556</v>
      </c>
      <c r="F631" s="17" t="s">
        <v>20</v>
      </c>
      <c r="G631" s="16" t="s">
        <v>1557</v>
      </c>
      <c r="H631" s="17" t="s">
        <v>1558</v>
      </c>
      <c r="I631" s="18" t="n">
        <v>43931</v>
      </c>
      <c r="J631" s="17" t="s">
        <v>56</v>
      </c>
      <c r="K631" s="19" t="s">
        <v>24</v>
      </c>
      <c r="L631" s="19" t="s">
        <v>25</v>
      </c>
      <c r="M631" s="20" t="s">
        <v>1478</v>
      </c>
      <c r="N631" s="16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</row>
    <row r="632" s="22" customFormat="true" ht="33.75" hidden="false" customHeight="false" outlineLevel="0" collapsed="false">
      <c r="A632" s="16" t="s">
        <v>1559</v>
      </c>
      <c r="B632" s="16" t="n">
        <f aca="false">B631+1</f>
        <v>629</v>
      </c>
      <c r="C632" s="16" t="s">
        <v>71</v>
      </c>
      <c r="D632" s="16" t="s">
        <v>71</v>
      </c>
      <c r="E632" s="23" t="s">
        <v>1560</v>
      </c>
      <c r="F632" s="17" t="s">
        <v>20</v>
      </c>
      <c r="G632" s="17" t="s">
        <v>563</v>
      </c>
      <c r="H632" s="17" t="s">
        <v>82</v>
      </c>
      <c r="I632" s="18" t="s">
        <v>71</v>
      </c>
      <c r="J632" s="17" t="s">
        <v>75</v>
      </c>
      <c r="K632" s="19" t="s">
        <v>24</v>
      </c>
      <c r="L632" s="19" t="s">
        <v>25</v>
      </c>
      <c r="M632" s="20" t="s">
        <v>1478</v>
      </c>
      <c r="N632" s="16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</row>
    <row r="633" s="22" customFormat="true" ht="33.75" hidden="false" customHeight="false" outlineLevel="0" collapsed="false">
      <c r="A633" s="16" t="s">
        <v>1561</v>
      </c>
      <c r="B633" s="16" t="n">
        <f aca="false">B632+1</f>
        <v>630</v>
      </c>
      <c r="C633" s="16" t="s">
        <v>71</v>
      </c>
      <c r="D633" s="16" t="s">
        <v>71</v>
      </c>
      <c r="E633" s="23" t="s">
        <v>1562</v>
      </c>
      <c r="F633" s="17" t="s">
        <v>20</v>
      </c>
      <c r="G633" s="17" t="s">
        <v>698</v>
      </c>
      <c r="H633" s="17" t="s">
        <v>74</v>
      </c>
      <c r="I633" s="18" t="s">
        <v>71</v>
      </c>
      <c r="J633" s="17" t="s">
        <v>75</v>
      </c>
      <c r="K633" s="19" t="s">
        <v>24</v>
      </c>
      <c r="L633" s="19" t="s">
        <v>25</v>
      </c>
      <c r="M633" s="20" t="s">
        <v>1478</v>
      </c>
      <c r="N633" s="16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</row>
    <row r="634" s="22" customFormat="true" ht="33.75" hidden="false" customHeight="false" outlineLevel="0" collapsed="false">
      <c r="A634" s="16" t="s">
        <v>1563</v>
      </c>
      <c r="B634" s="16" t="n">
        <f aca="false">B633+1</f>
        <v>631</v>
      </c>
      <c r="C634" s="17" t="s">
        <v>1524</v>
      </c>
      <c r="D634" s="17" t="s">
        <v>1564</v>
      </c>
      <c r="E634" s="23" t="s">
        <v>1484</v>
      </c>
      <c r="F634" s="17" t="s">
        <v>20</v>
      </c>
      <c r="G634" s="17" t="s">
        <v>73</v>
      </c>
      <c r="H634" s="17" t="s">
        <v>82</v>
      </c>
      <c r="I634" s="18" t="s">
        <v>71</v>
      </c>
      <c r="J634" s="17" t="s">
        <v>75</v>
      </c>
      <c r="K634" s="19" t="s">
        <v>24</v>
      </c>
      <c r="L634" s="19" t="s">
        <v>25</v>
      </c>
      <c r="M634" s="20" t="s">
        <v>1478</v>
      </c>
      <c r="N634" s="16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</row>
    <row r="635" s="22" customFormat="true" ht="33.75" hidden="false" customHeight="false" outlineLevel="0" collapsed="false">
      <c r="A635" s="16" t="s">
        <v>1565</v>
      </c>
      <c r="B635" s="16" t="n">
        <f aca="false">B634+1</f>
        <v>632</v>
      </c>
      <c r="C635" s="17" t="s">
        <v>1566</v>
      </c>
      <c r="D635" s="17" t="s">
        <v>1567</v>
      </c>
      <c r="E635" s="23" t="s">
        <v>1541</v>
      </c>
      <c r="F635" s="17" t="s">
        <v>20</v>
      </c>
      <c r="G635" s="17" t="s">
        <v>1568</v>
      </c>
      <c r="H635" s="17" t="s">
        <v>82</v>
      </c>
      <c r="I635" s="18" t="s">
        <v>71</v>
      </c>
      <c r="J635" s="17" t="s">
        <v>75</v>
      </c>
      <c r="K635" s="19" t="s">
        <v>24</v>
      </c>
      <c r="L635" s="19" t="s">
        <v>25</v>
      </c>
      <c r="M635" s="20" t="s">
        <v>1478</v>
      </c>
      <c r="N635" s="16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</row>
    <row r="636" s="22" customFormat="true" ht="33.75" hidden="false" customHeight="false" outlineLevel="0" collapsed="false">
      <c r="A636" s="16" t="s">
        <v>1569</v>
      </c>
      <c r="B636" s="16" t="n">
        <f aca="false">B635+1</f>
        <v>633</v>
      </c>
      <c r="C636" s="17" t="s">
        <v>1570</v>
      </c>
      <c r="D636" s="17" t="s">
        <v>1571</v>
      </c>
      <c r="E636" s="23" t="s">
        <v>1556</v>
      </c>
      <c r="F636" s="17" t="s">
        <v>20</v>
      </c>
      <c r="G636" s="17" t="s">
        <v>1572</v>
      </c>
      <c r="H636" s="17" t="s">
        <v>1573</v>
      </c>
      <c r="I636" s="18" t="n">
        <v>43895</v>
      </c>
      <c r="J636" s="17" t="s">
        <v>501</v>
      </c>
      <c r="K636" s="19" t="s">
        <v>24</v>
      </c>
      <c r="L636" s="19" t="s">
        <v>25</v>
      </c>
      <c r="M636" s="20" t="s">
        <v>1478</v>
      </c>
      <c r="N636" s="16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</row>
    <row r="637" s="22" customFormat="true" ht="33.75" hidden="false" customHeight="false" outlineLevel="0" collapsed="false">
      <c r="A637" s="16" t="s">
        <v>1574</v>
      </c>
      <c r="B637" s="16" t="n">
        <f aca="false">B636+1</f>
        <v>634</v>
      </c>
      <c r="C637" s="16" t="s">
        <v>71</v>
      </c>
      <c r="D637" s="16" t="s">
        <v>71</v>
      </c>
      <c r="E637" s="23" t="s">
        <v>1492</v>
      </c>
      <c r="F637" s="17" t="s">
        <v>20</v>
      </c>
      <c r="G637" s="17" t="s">
        <v>698</v>
      </c>
      <c r="H637" s="17" t="s">
        <v>135</v>
      </c>
      <c r="I637" s="18" t="s">
        <v>71</v>
      </c>
      <c r="J637" s="17" t="s">
        <v>75</v>
      </c>
      <c r="K637" s="19" t="s">
        <v>24</v>
      </c>
      <c r="L637" s="19" t="s">
        <v>25</v>
      </c>
      <c r="M637" s="20" t="s">
        <v>1478</v>
      </c>
      <c r="N637" s="16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</row>
    <row r="638" s="22" customFormat="true" ht="33.75" hidden="false" customHeight="false" outlineLevel="0" collapsed="false">
      <c r="A638" s="16" t="s">
        <v>1575</v>
      </c>
      <c r="B638" s="16" t="n">
        <f aca="false">B637+1</f>
        <v>635</v>
      </c>
      <c r="C638" s="16" t="s">
        <v>71</v>
      </c>
      <c r="D638" s="16" t="s">
        <v>71</v>
      </c>
      <c r="E638" s="23" t="s">
        <v>1576</v>
      </c>
      <c r="F638" s="17" t="s">
        <v>20</v>
      </c>
      <c r="G638" s="17" t="s">
        <v>1577</v>
      </c>
      <c r="H638" s="17" t="s">
        <v>135</v>
      </c>
      <c r="I638" s="18" t="s">
        <v>71</v>
      </c>
      <c r="J638" s="17" t="s">
        <v>75</v>
      </c>
      <c r="K638" s="19" t="s">
        <v>24</v>
      </c>
      <c r="L638" s="19" t="s">
        <v>25</v>
      </c>
      <c r="M638" s="20" t="s">
        <v>1478</v>
      </c>
      <c r="N638" s="16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</row>
    <row r="639" s="22" customFormat="true" ht="33.75" hidden="false" customHeight="false" outlineLevel="0" collapsed="false">
      <c r="A639" s="16" t="s">
        <v>1578</v>
      </c>
      <c r="B639" s="16" t="n">
        <f aca="false">B638+1</f>
        <v>636</v>
      </c>
      <c r="C639" s="16" t="s">
        <v>71</v>
      </c>
      <c r="D639" s="16" t="s">
        <v>71</v>
      </c>
      <c r="E639" s="23" t="s">
        <v>1579</v>
      </c>
      <c r="F639" s="17" t="s">
        <v>20</v>
      </c>
      <c r="G639" s="17" t="s">
        <v>534</v>
      </c>
      <c r="H639" s="17" t="s">
        <v>82</v>
      </c>
      <c r="I639" s="18" t="s">
        <v>71</v>
      </c>
      <c r="J639" s="17" t="s">
        <v>75</v>
      </c>
      <c r="K639" s="19" t="s">
        <v>24</v>
      </c>
      <c r="L639" s="19" t="s">
        <v>25</v>
      </c>
      <c r="M639" s="20" t="s">
        <v>1478</v>
      </c>
      <c r="N639" s="16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</row>
    <row r="640" s="22" customFormat="true" ht="33.75" hidden="false" customHeight="false" outlineLevel="0" collapsed="false">
      <c r="A640" s="16" t="s">
        <v>1580</v>
      </c>
      <c r="B640" s="16" t="n">
        <f aca="false">B639+1</f>
        <v>637</v>
      </c>
      <c r="C640" s="16" t="s">
        <v>71</v>
      </c>
      <c r="D640" s="16" t="s">
        <v>71</v>
      </c>
      <c r="E640" s="23" t="s">
        <v>1581</v>
      </c>
      <c r="F640" s="17" t="s">
        <v>20</v>
      </c>
      <c r="G640" s="17" t="s">
        <v>698</v>
      </c>
      <c r="H640" s="17" t="s">
        <v>74</v>
      </c>
      <c r="I640" s="18" t="s">
        <v>71</v>
      </c>
      <c r="J640" s="17" t="s">
        <v>75</v>
      </c>
      <c r="K640" s="19" t="s">
        <v>24</v>
      </c>
      <c r="L640" s="19" t="s">
        <v>25</v>
      </c>
      <c r="M640" s="20" t="s">
        <v>1478</v>
      </c>
      <c r="N640" s="16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</row>
    <row r="641" s="22" customFormat="true" ht="33.75" hidden="false" customHeight="false" outlineLevel="0" collapsed="false">
      <c r="A641" s="16" t="s">
        <v>1582</v>
      </c>
      <c r="B641" s="16" t="n">
        <f aca="false">B640+1</f>
        <v>638</v>
      </c>
      <c r="C641" s="16" t="s">
        <v>71</v>
      </c>
      <c r="D641" s="16" t="s">
        <v>71</v>
      </c>
      <c r="E641" s="23" t="s">
        <v>1583</v>
      </c>
      <c r="F641" s="17" t="s">
        <v>20</v>
      </c>
      <c r="G641" s="17" t="s">
        <v>698</v>
      </c>
      <c r="H641" s="17" t="s">
        <v>74</v>
      </c>
      <c r="I641" s="18" t="s">
        <v>71</v>
      </c>
      <c r="J641" s="17" t="s">
        <v>75</v>
      </c>
      <c r="K641" s="19" t="s">
        <v>24</v>
      </c>
      <c r="L641" s="19" t="s">
        <v>25</v>
      </c>
      <c r="M641" s="20" t="s">
        <v>1478</v>
      </c>
      <c r="N641" s="16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</row>
    <row r="642" s="22" customFormat="true" ht="33.75" hidden="false" customHeight="false" outlineLevel="0" collapsed="false">
      <c r="A642" s="16" t="s">
        <v>1584</v>
      </c>
      <c r="B642" s="16" t="n">
        <f aca="false">B641+1</f>
        <v>639</v>
      </c>
      <c r="C642" s="16" t="s">
        <v>71</v>
      </c>
      <c r="D642" s="16" t="s">
        <v>71</v>
      </c>
      <c r="E642" s="23" t="s">
        <v>1585</v>
      </c>
      <c r="F642" s="17" t="s">
        <v>20</v>
      </c>
      <c r="G642" s="17" t="s">
        <v>1586</v>
      </c>
      <c r="H642" s="17" t="s">
        <v>74</v>
      </c>
      <c r="I642" s="18" t="s">
        <v>71</v>
      </c>
      <c r="J642" s="17" t="s">
        <v>75</v>
      </c>
      <c r="K642" s="19" t="s">
        <v>24</v>
      </c>
      <c r="L642" s="19" t="s">
        <v>25</v>
      </c>
      <c r="M642" s="20" t="s">
        <v>1478</v>
      </c>
      <c r="N642" s="16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</row>
    <row r="643" s="22" customFormat="true" ht="33.75" hidden="false" customHeight="false" outlineLevel="0" collapsed="false">
      <c r="A643" s="16" t="s">
        <v>1587</v>
      </c>
      <c r="B643" s="16" t="n">
        <f aca="false">B642+1</f>
        <v>640</v>
      </c>
      <c r="C643" s="17" t="s">
        <v>1588</v>
      </c>
      <c r="D643" s="17" t="s">
        <v>1589</v>
      </c>
      <c r="E643" s="23" t="s">
        <v>1484</v>
      </c>
      <c r="F643" s="17" t="s">
        <v>20</v>
      </c>
      <c r="G643" s="17" t="s">
        <v>1590</v>
      </c>
      <c r="H643" s="17" t="s">
        <v>1498</v>
      </c>
      <c r="I643" s="18" t="n">
        <v>43908</v>
      </c>
      <c r="J643" s="17" t="s">
        <v>501</v>
      </c>
      <c r="K643" s="19" t="s">
        <v>24</v>
      </c>
      <c r="L643" s="19" t="s">
        <v>25</v>
      </c>
      <c r="M643" s="20" t="s">
        <v>1478</v>
      </c>
      <c r="N643" s="16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</row>
    <row r="644" s="22" customFormat="true" ht="33.75" hidden="false" customHeight="false" outlineLevel="0" collapsed="false">
      <c r="A644" s="16" t="s">
        <v>1591</v>
      </c>
      <c r="B644" s="16" t="n">
        <f aca="false">B643+1</f>
        <v>641</v>
      </c>
      <c r="C644" s="17" t="s">
        <v>1592</v>
      </c>
      <c r="D644" s="17" t="s">
        <v>1593</v>
      </c>
      <c r="E644" s="23" t="s">
        <v>1544</v>
      </c>
      <c r="F644" s="17" t="s">
        <v>20</v>
      </c>
      <c r="G644" s="17" t="s">
        <v>1594</v>
      </c>
      <c r="H644" s="17" t="s">
        <v>1595</v>
      </c>
      <c r="I644" s="18" t="n">
        <v>43918</v>
      </c>
      <c r="J644" s="17" t="s">
        <v>501</v>
      </c>
      <c r="K644" s="19" t="s">
        <v>24</v>
      </c>
      <c r="L644" s="19" t="s">
        <v>25</v>
      </c>
      <c r="M644" s="20" t="s">
        <v>1478</v>
      </c>
      <c r="N644" s="16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</row>
    <row r="645" s="22" customFormat="true" ht="33.75" hidden="false" customHeight="false" outlineLevel="0" collapsed="false">
      <c r="A645" s="16" t="s">
        <v>1596</v>
      </c>
      <c r="B645" s="16" t="n">
        <f aca="false">B644+1</f>
        <v>642</v>
      </c>
      <c r="C645" s="16" t="s">
        <v>71</v>
      </c>
      <c r="D645" s="16" t="s">
        <v>71</v>
      </c>
      <c r="E645" s="23" t="s">
        <v>1562</v>
      </c>
      <c r="F645" s="17" t="s">
        <v>20</v>
      </c>
      <c r="G645" s="17" t="s">
        <v>139</v>
      </c>
      <c r="H645" s="17" t="s">
        <v>74</v>
      </c>
      <c r="I645" s="18" t="s">
        <v>71</v>
      </c>
      <c r="J645" s="17" t="s">
        <v>75</v>
      </c>
      <c r="K645" s="19" t="s">
        <v>24</v>
      </c>
      <c r="L645" s="19" t="s">
        <v>25</v>
      </c>
      <c r="M645" s="20" t="s">
        <v>1478</v>
      </c>
      <c r="N645" s="16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</row>
    <row r="646" s="22" customFormat="true" ht="33.75" hidden="false" customHeight="false" outlineLevel="0" collapsed="false">
      <c r="A646" s="16" t="s">
        <v>1597</v>
      </c>
      <c r="B646" s="16" t="n">
        <f aca="false">B645+1</f>
        <v>643</v>
      </c>
      <c r="C646" s="16" t="s">
        <v>71</v>
      </c>
      <c r="D646" s="16" t="s">
        <v>71</v>
      </c>
      <c r="E646" s="23" t="s">
        <v>1598</v>
      </c>
      <c r="F646" s="17" t="s">
        <v>20</v>
      </c>
      <c r="G646" s="17" t="s">
        <v>698</v>
      </c>
      <c r="H646" s="16" t="s">
        <v>71</v>
      </c>
      <c r="I646" s="18" t="s">
        <v>71</v>
      </c>
      <c r="J646" s="17" t="s">
        <v>75</v>
      </c>
      <c r="K646" s="19" t="s">
        <v>24</v>
      </c>
      <c r="L646" s="19" t="s">
        <v>25</v>
      </c>
      <c r="M646" s="20" t="s">
        <v>1478</v>
      </c>
      <c r="N646" s="16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</row>
    <row r="647" s="22" customFormat="true" ht="33.75" hidden="false" customHeight="false" outlineLevel="0" collapsed="false">
      <c r="A647" s="16" t="s">
        <v>1599</v>
      </c>
      <c r="B647" s="16" t="n">
        <f aca="false">B646+1</f>
        <v>644</v>
      </c>
      <c r="C647" s="16" t="s">
        <v>71</v>
      </c>
      <c r="D647" s="16" t="s">
        <v>71</v>
      </c>
      <c r="E647" s="23" t="s">
        <v>1600</v>
      </c>
      <c r="F647" s="17" t="s">
        <v>20</v>
      </c>
      <c r="G647" s="17" t="s">
        <v>1065</v>
      </c>
      <c r="H647" s="17" t="s">
        <v>82</v>
      </c>
      <c r="I647" s="18" t="s">
        <v>71</v>
      </c>
      <c r="J647" s="17" t="s">
        <v>75</v>
      </c>
      <c r="K647" s="19" t="s">
        <v>24</v>
      </c>
      <c r="L647" s="19" t="s">
        <v>25</v>
      </c>
      <c r="M647" s="20" t="s">
        <v>1478</v>
      </c>
      <c r="N647" s="16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</row>
    <row r="648" s="22" customFormat="true" ht="33.75" hidden="false" customHeight="false" outlineLevel="0" collapsed="false">
      <c r="A648" s="16" t="s">
        <v>1601</v>
      </c>
      <c r="B648" s="16" t="n">
        <f aca="false">B647+1</f>
        <v>645</v>
      </c>
      <c r="C648" s="17" t="s">
        <v>1602</v>
      </c>
      <c r="D648" s="17" t="s">
        <v>1603</v>
      </c>
      <c r="E648" s="23" t="s">
        <v>1604</v>
      </c>
      <c r="F648" s="17" t="s">
        <v>20</v>
      </c>
      <c r="G648" s="17" t="s">
        <v>1605</v>
      </c>
      <c r="H648" s="17" t="s">
        <v>1606</v>
      </c>
      <c r="I648" s="18" t="s">
        <v>71</v>
      </c>
      <c r="J648" s="17" t="s">
        <v>75</v>
      </c>
      <c r="K648" s="19" t="s">
        <v>24</v>
      </c>
      <c r="L648" s="19" t="s">
        <v>25</v>
      </c>
      <c r="M648" s="20" t="s">
        <v>1478</v>
      </c>
      <c r="N648" s="16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</row>
    <row r="649" s="22" customFormat="true" ht="33.75" hidden="false" customHeight="false" outlineLevel="0" collapsed="false">
      <c r="A649" s="16" t="s">
        <v>1607</v>
      </c>
      <c r="B649" s="16" t="n">
        <f aca="false">B648+1</f>
        <v>646</v>
      </c>
      <c r="C649" s="17" t="s">
        <v>1608</v>
      </c>
      <c r="D649" s="17" t="s">
        <v>1609</v>
      </c>
      <c r="E649" s="23" t="s">
        <v>1610</v>
      </c>
      <c r="F649" s="17" t="s">
        <v>20</v>
      </c>
      <c r="G649" s="17" t="s">
        <v>1611</v>
      </c>
      <c r="H649" s="17" t="s">
        <v>1595</v>
      </c>
      <c r="I649" s="18" t="n">
        <v>43893</v>
      </c>
      <c r="J649" s="17" t="s">
        <v>501</v>
      </c>
      <c r="K649" s="19" t="s">
        <v>24</v>
      </c>
      <c r="L649" s="19" t="s">
        <v>25</v>
      </c>
      <c r="M649" s="20" t="s">
        <v>1478</v>
      </c>
      <c r="N649" s="16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</row>
    <row r="650" s="22" customFormat="true" ht="33.75" hidden="false" customHeight="false" outlineLevel="0" collapsed="false">
      <c r="A650" s="16" t="s">
        <v>1612</v>
      </c>
      <c r="B650" s="16" t="n">
        <f aca="false">B649+1</f>
        <v>647</v>
      </c>
      <c r="C650" s="16" t="s">
        <v>71</v>
      </c>
      <c r="D650" s="16" t="s">
        <v>71</v>
      </c>
      <c r="E650" s="23" t="s">
        <v>1583</v>
      </c>
      <c r="F650" s="17" t="s">
        <v>20</v>
      </c>
      <c r="G650" s="17" t="s">
        <v>139</v>
      </c>
      <c r="H650" s="17" t="s">
        <v>74</v>
      </c>
      <c r="I650" s="18" t="s">
        <v>71</v>
      </c>
      <c r="J650" s="17" t="s">
        <v>75</v>
      </c>
      <c r="K650" s="19" t="s">
        <v>24</v>
      </c>
      <c r="L650" s="19" t="s">
        <v>25</v>
      </c>
      <c r="M650" s="20" t="s">
        <v>1478</v>
      </c>
      <c r="N650" s="16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</row>
    <row r="651" s="22" customFormat="true" ht="33.75" hidden="false" customHeight="false" outlineLevel="0" collapsed="false">
      <c r="A651" s="16" t="s">
        <v>1613</v>
      </c>
      <c r="B651" s="16" t="n">
        <f aca="false">B650+1</f>
        <v>648</v>
      </c>
      <c r="C651" s="16" t="s">
        <v>71</v>
      </c>
      <c r="D651" s="16" t="s">
        <v>71</v>
      </c>
      <c r="E651" s="23" t="s">
        <v>1614</v>
      </c>
      <c r="F651" s="17" t="s">
        <v>20</v>
      </c>
      <c r="G651" s="17" t="s">
        <v>684</v>
      </c>
      <c r="H651" s="17" t="s">
        <v>82</v>
      </c>
      <c r="I651" s="18" t="s">
        <v>71</v>
      </c>
      <c r="J651" s="17" t="s">
        <v>75</v>
      </c>
      <c r="K651" s="19" t="s">
        <v>24</v>
      </c>
      <c r="L651" s="19" t="s">
        <v>25</v>
      </c>
      <c r="M651" s="20" t="s">
        <v>1478</v>
      </c>
      <c r="N651" s="16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</row>
    <row r="652" s="22" customFormat="true" ht="33.75" hidden="false" customHeight="false" outlineLevel="0" collapsed="false">
      <c r="A652" s="16" t="s">
        <v>1615</v>
      </c>
      <c r="B652" s="16" t="n">
        <f aca="false">B651+1</f>
        <v>649</v>
      </c>
      <c r="C652" s="16" t="s">
        <v>71</v>
      </c>
      <c r="D652" s="16" t="s">
        <v>71</v>
      </c>
      <c r="E652" s="23" t="s">
        <v>1616</v>
      </c>
      <c r="F652" s="17" t="s">
        <v>20</v>
      </c>
      <c r="G652" s="17" t="s">
        <v>1617</v>
      </c>
      <c r="H652" s="17" t="s">
        <v>74</v>
      </c>
      <c r="I652" s="18" t="s">
        <v>71</v>
      </c>
      <c r="J652" s="17" t="s">
        <v>75</v>
      </c>
      <c r="K652" s="19" t="s">
        <v>24</v>
      </c>
      <c r="L652" s="19" t="s">
        <v>25</v>
      </c>
      <c r="M652" s="20" t="s">
        <v>1478</v>
      </c>
      <c r="N652" s="16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</row>
    <row r="653" s="22" customFormat="true" ht="33.75" hidden="false" customHeight="false" outlineLevel="0" collapsed="false">
      <c r="A653" s="16" t="s">
        <v>1618</v>
      </c>
      <c r="B653" s="16" t="n">
        <f aca="false">B652+1</f>
        <v>650</v>
      </c>
      <c r="C653" s="17" t="s">
        <v>1619</v>
      </c>
      <c r="D653" s="17" t="s">
        <v>1620</v>
      </c>
      <c r="E653" s="23" t="s">
        <v>1621</v>
      </c>
      <c r="F653" s="17" t="s">
        <v>20</v>
      </c>
      <c r="G653" s="17" t="s">
        <v>1622</v>
      </c>
      <c r="H653" s="17" t="s">
        <v>1623</v>
      </c>
      <c r="I653" s="18" t="s">
        <v>71</v>
      </c>
      <c r="J653" s="17" t="s">
        <v>75</v>
      </c>
      <c r="K653" s="19" t="s">
        <v>24</v>
      </c>
      <c r="L653" s="19" t="s">
        <v>25</v>
      </c>
      <c r="M653" s="20" t="s">
        <v>1478</v>
      </c>
      <c r="N653" s="16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</row>
    <row r="654" s="22" customFormat="true" ht="33.75" hidden="false" customHeight="false" outlineLevel="0" collapsed="false">
      <c r="A654" s="16" t="s">
        <v>1624</v>
      </c>
      <c r="B654" s="16" t="n">
        <f aca="false">B653+1</f>
        <v>651</v>
      </c>
      <c r="C654" s="16" t="s">
        <v>71</v>
      </c>
      <c r="D654" s="16" t="s">
        <v>71</v>
      </c>
      <c r="E654" s="23" t="s">
        <v>1625</v>
      </c>
      <c r="F654" s="17" t="s">
        <v>20</v>
      </c>
      <c r="G654" s="17" t="s">
        <v>684</v>
      </c>
      <c r="H654" s="17" t="s">
        <v>82</v>
      </c>
      <c r="I654" s="18" t="s">
        <v>71</v>
      </c>
      <c r="J654" s="17" t="s">
        <v>75</v>
      </c>
      <c r="K654" s="19" t="s">
        <v>24</v>
      </c>
      <c r="L654" s="19" t="s">
        <v>25</v>
      </c>
      <c r="M654" s="20" t="s">
        <v>1478</v>
      </c>
      <c r="N654" s="16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</row>
    <row r="655" s="22" customFormat="true" ht="33.75" hidden="false" customHeight="false" outlineLevel="0" collapsed="false">
      <c r="A655" s="16" t="s">
        <v>1626</v>
      </c>
      <c r="B655" s="16" t="n">
        <f aca="false">B654+1</f>
        <v>652</v>
      </c>
      <c r="C655" s="16" t="s">
        <v>71</v>
      </c>
      <c r="D655" s="16" t="s">
        <v>71</v>
      </c>
      <c r="E655" s="23" t="s">
        <v>1475</v>
      </c>
      <c r="F655" s="17" t="s">
        <v>20</v>
      </c>
      <c r="G655" s="17" t="s">
        <v>684</v>
      </c>
      <c r="H655" s="17" t="s">
        <v>82</v>
      </c>
      <c r="I655" s="18" t="s">
        <v>71</v>
      </c>
      <c r="J655" s="17" t="s">
        <v>75</v>
      </c>
      <c r="K655" s="19" t="s">
        <v>24</v>
      </c>
      <c r="L655" s="19" t="s">
        <v>25</v>
      </c>
      <c r="M655" s="20" t="s">
        <v>1478</v>
      </c>
      <c r="N655" s="16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</row>
    <row r="656" s="22" customFormat="true" ht="33.75" hidden="false" customHeight="false" outlineLevel="0" collapsed="false">
      <c r="A656" s="16" t="s">
        <v>1627</v>
      </c>
      <c r="B656" s="16" t="n">
        <f aca="false">B655+1</f>
        <v>653</v>
      </c>
      <c r="C656" s="16" t="s">
        <v>71</v>
      </c>
      <c r="D656" s="16" t="s">
        <v>71</v>
      </c>
      <c r="E656" s="23" t="s">
        <v>1628</v>
      </c>
      <c r="F656" s="17" t="s">
        <v>20</v>
      </c>
      <c r="G656" s="17" t="s">
        <v>365</v>
      </c>
      <c r="H656" s="17" t="s">
        <v>82</v>
      </c>
      <c r="I656" s="18" t="s">
        <v>71</v>
      </c>
      <c r="J656" s="17" t="s">
        <v>75</v>
      </c>
      <c r="K656" s="19" t="s">
        <v>24</v>
      </c>
      <c r="L656" s="19" t="s">
        <v>25</v>
      </c>
      <c r="M656" s="20" t="s">
        <v>1478</v>
      </c>
      <c r="N656" s="16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</row>
    <row r="657" s="22" customFormat="true" ht="33.75" hidden="false" customHeight="false" outlineLevel="0" collapsed="false">
      <c r="A657" s="16" t="s">
        <v>1629</v>
      </c>
      <c r="B657" s="16" t="n">
        <f aca="false">B656+1</f>
        <v>654</v>
      </c>
      <c r="C657" s="17" t="s">
        <v>1630</v>
      </c>
      <c r="D657" s="17" t="s">
        <v>1631</v>
      </c>
      <c r="E657" s="23" t="s">
        <v>1632</v>
      </c>
      <c r="F657" s="17" t="s">
        <v>20</v>
      </c>
      <c r="G657" s="17" t="s">
        <v>1222</v>
      </c>
      <c r="H657" s="17" t="s">
        <v>82</v>
      </c>
      <c r="I657" s="18" t="s">
        <v>71</v>
      </c>
      <c r="J657" s="17" t="s">
        <v>75</v>
      </c>
      <c r="K657" s="19" t="s">
        <v>24</v>
      </c>
      <c r="L657" s="19" t="s">
        <v>25</v>
      </c>
      <c r="M657" s="20" t="s">
        <v>1478</v>
      </c>
      <c r="N657" s="16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</row>
    <row r="658" s="22" customFormat="true" ht="33.75" hidden="false" customHeight="false" outlineLevel="0" collapsed="false">
      <c r="A658" s="16" t="s">
        <v>1633</v>
      </c>
      <c r="B658" s="16" t="n">
        <f aca="false">B657+1</f>
        <v>655</v>
      </c>
      <c r="C658" s="16" t="s">
        <v>71</v>
      </c>
      <c r="D658" s="16" t="s">
        <v>71</v>
      </c>
      <c r="E658" s="23" t="s">
        <v>1634</v>
      </c>
      <c r="F658" s="17" t="s">
        <v>20</v>
      </c>
      <c r="G658" s="17" t="s">
        <v>1635</v>
      </c>
      <c r="H658" s="17" t="s">
        <v>135</v>
      </c>
      <c r="I658" s="18" t="s">
        <v>71</v>
      </c>
      <c r="J658" s="17" t="s">
        <v>75</v>
      </c>
      <c r="K658" s="19" t="s">
        <v>24</v>
      </c>
      <c r="L658" s="19" t="s">
        <v>25</v>
      </c>
      <c r="M658" s="20" t="s">
        <v>1478</v>
      </c>
      <c r="N658" s="16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</row>
    <row r="659" s="22" customFormat="true" ht="33.75" hidden="false" customHeight="false" outlineLevel="0" collapsed="false">
      <c r="A659" s="16" t="s">
        <v>1636</v>
      </c>
      <c r="B659" s="16" t="n">
        <f aca="false">B658+1</f>
        <v>656</v>
      </c>
      <c r="C659" s="16" t="s">
        <v>71</v>
      </c>
      <c r="D659" s="16" t="s">
        <v>71</v>
      </c>
      <c r="E659" s="23" t="s">
        <v>1512</v>
      </c>
      <c r="F659" s="17" t="s">
        <v>20</v>
      </c>
      <c r="G659" s="17" t="s">
        <v>734</v>
      </c>
      <c r="H659" s="17" t="s">
        <v>74</v>
      </c>
      <c r="I659" s="18" t="s">
        <v>71</v>
      </c>
      <c r="J659" s="17" t="s">
        <v>75</v>
      </c>
      <c r="K659" s="19" t="s">
        <v>24</v>
      </c>
      <c r="L659" s="19" t="s">
        <v>25</v>
      </c>
      <c r="M659" s="20" t="s">
        <v>1478</v>
      </c>
      <c r="N659" s="16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</row>
    <row r="660" s="22" customFormat="true" ht="33.75" hidden="false" customHeight="false" outlineLevel="0" collapsed="false">
      <c r="A660" s="16" t="s">
        <v>1637</v>
      </c>
      <c r="B660" s="16" t="n">
        <f aca="false">B659+1</f>
        <v>657</v>
      </c>
      <c r="C660" s="16" t="s">
        <v>71</v>
      </c>
      <c r="D660" s="16" t="s">
        <v>71</v>
      </c>
      <c r="E660" s="23" t="s">
        <v>1520</v>
      </c>
      <c r="F660" s="17" t="s">
        <v>20</v>
      </c>
      <c r="G660" s="17" t="s">
        <v>684</v>
      </c>
      <c r="H660" s="17" t="s">
        <v>82</v>
      </c>
      <c r="I660" s="18" t="s">
        <v>71</v>
      </c>
      <c r="J660" s="17" t="s">
        <v>75</v>
      </c>
      <c r="K660" s="19" t="s">
        <v>24</v>
      </c>
      <c r="L660" s="19" t="s">
        <v>25</v>
      </c>
      <c r="M660" s="20" t="s">
        <v>1478</v>
      </c>
      <c r="N660" s="16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</row>
    <row r="661" s="22" customFormat="true" ht="33.75" hidden="false" customHeight="false" outlineLevel="0" collapsed="false">
      <c r="A661" s="16" t="s">
        <v>1638</v>
      </c>
      <c r="B661" s="16" t="n">
        <f aca="false">B660+1</f>
        <v>658</v>
      </c>
      <c r="C661" s="17" t="s">
        <v>1524</v>
      </c>
      <c r="D661" s="17" t="s">
        <v>1564</v>
      </c>
      <c r="E661" s="23" t="s">
        <v>1639</v>
      </c>
      <c r="F661" s="17" t="s">
        <v>20</v>
      </c>
      <c r="G661" s="17" t="s">
        <v>73</v>
      </c>
      <c r="H661" s="17" t="s">
        <v>82</v>
      </c>
      <c r="I661" s="18" t="s">
        <v>71</v>
      </c>
      <c r="J661" s="17" t="s">
        <v>75</v>
      </c>
      <c r="K661" s="19" t="s">
        <v>24</v>
      </c>
      <c r="L661" s="19" t="s">
        <v>25</v>
      </c>
      <c r="M661" s="20" t="s">
        <v>1478</v>
      </c>
      <c r="N661" s="16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</row>
    <row r="662" s="22" customFormat="true" ht="33.75" hidden="false" customHeight="false" outlineLevel="0" collapsed="false">
      <c r="A662" s="16" t="s">
        <v>1640</v>
      </c>
      <c r="B662" s="16" t="n">
        <f aca="false">B661+1</f>
        <v>659</v>
      </c>
      <c r="C662" s="16" t="s">
        <v>71</v>
      </c>
      <c r="D662" s="16" t="s">
        <v>71</v>
      </c>
      <c r="E662" s="23" t="s">
        <v>122</v>
      </c>
      <c r="F662" s="17" t="s">
        <v>20</v>
      </c>
      <c r="G662" s="17" t="s">
        <v>1641</v>
      </c>
      <c r="H662" s="16" t="s">
        <v>71</v>
      </c>
      <c r="I662" s="18" t="s">
        <v>71</v>
      </c>
      <c r="J662" s="17" t="s">
        <v>75</v>
      </c>
      <c r="K662" s="19" t="s">
        <v>24</v>
      </c>
      <c r="L662" s="19" t="s">
        <v>25</v>
      </c>
      <c r="M662" s="20" t="s">
        <v>1478</v>
      </c>
      <c r="N662" s="16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</row>
    <row r="663" s="22" customFormat="true" ht="33.75" hidden="false" customHeight="false" outlineLevel="0" collapsed="false">
      <c r="A663" s="16" t="s">
        <v>1642</v>
      </c>
      <c r="B663" s="16" t="n">
        <f aca="false">B662+1</f>
        <v>660</v>
      </c>
      <c r="C663" s="17" t="s">
        <v>1566</v>
      </c>
      <c r="D663" s="17" t="s">
        <v>1643</v>
      </c>
      <c r="E663" s="23" t="s">
        <v>1644</v>
      </c>
      <c r="F663" s="17" t="s">
        <v>20</v>
      </c>
      <c r="G663" s="17" t="s">
        <v>1645</v>
      </c>
      <c r="H663" s="17" t="s">
        <v>74</v>
      </c>
      <c r="I663" s="18" t="s">
        <v>71</v>
      </c>
      <c r="J663" s="17" t="s">
        <v>75</v>
      </c>
      <c r="K663" s="19" t="s">
        <v>24</v>
      </c>
      <c r="L663" s="19" t="s">
        <v>25</v>
      </c>
      <c r="M663" s="20" t="s">
        <v>1478</v>
      </c>
      <c r="N663" s="16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</row>
    <row r="664" s="22" customFormat="true" ht="33.75" hidden="false" customHeight="false" outlineLevel="0" collapsed="false">
      <c r="A664" s="16" t="s">
        <v>1646</v>
      </c>
      <c r="B664" s="16" t="n">
        <f aca="false">B663+1</f>
        <v>661</v>
      </c>
      <c r="C664" s="17" t="s">
        <v>1647</v>
      </c>
      <c r="D664" s="17" t="s">
        <v>1648</v>
      </c>
      <c r="E664" s="23" t="s">
        <v>1649</v>
      </c>
      <c r="F664" s="17" t="s">
        <v>20</v>
      </c>
      <c r="G664" s="17" t="s">
        <v>1650</v>
      </c>
      <c r="H664" s="17" t="s">
        <v>1651</v>
      </c>
      <c r="I664" s="18" t="n">
        <v>43929</v>
      </c>
      <c r="J664" s="17" t="s">
        <v>501</v>
      </c>
      <c r="K664" s="19" t="s">
        <v>24</v>
      </c>
      <c r="L664" s="19" t="s">
        <v>25</v>
      </c>
      <c r="M664" s="20" t="s">
        <v>1478</v>
      </c>
      <c r="N664" s="16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</row>
    <row r="665" s="22" customFormat="true" ht="33.75" hidden="false" customHeight="false" outlineLevel="0" collapsed="false">
      <c r="A665" s="16" t="s">
        <v>1652</v>
      </c>
      <c r="B665" s="16" t="n">
        <f aca="false">B664+1</f>
        <v>662</v>
      </c>
      <c r="C665" s="17" t="s">
        <v>1566</v>
      </c>
      <c r="D665" s="17" t="s">
        <v>1567</v>
      </c>
      <c r="E665" s="23" t="s">
        <v>1653</v>
      </c>
      <c r="F665" s="17" t="s">
        <v>20</v>
      </c>
      <c r="G665" s="17" t="s">
        <v>333</v>
      </c>
      <c r="H665" s="17" t="s">
        <v>82</v>
      </c>
      <c r="I665" s="18" t="s">
        <v>71</v>
      </c>
      <c r="J665" s="17" t="s">
        <v>75</v>
      </c>
      <c r="K665" s="19" t="s">
        <v>24</v>
      </c>
      <c r="L665" s="19" t="s">
        <v>25</v>
      </c>
      <c r="M665" s="20" t="s">
        <v>1478</v>
      </c>
      <c r="N665" s="16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</row>
    <row r="666" s="22" customFormat="true" ht="33.75" hidden="false" customHeight="false" outlineLevel="0" collapsed="false">
      <c r="A666" s="16" t="s">
        <v>1654</v>
      </c>
      <c r="B666" s="16" t="n">
        <f aca="false">B665+1</f>
        <v>663</v>
      </c>
      <c r="C666" s="17" t="s">
        <v>1655</v>
      </c>
      <c r="D666" s="17" t="s">
        <v>1656</v>
      </c>
      <c r="E666" s="23" t="s">
        <v>1488</v>
      </c>
      <c r="F666" s="17" t="s">
        <v>20</v>
      </c>
      <c r="G666" s="17" t="s">
        <v>1657</v>
      </c>
      <c r="H666" s="17" t="s">
        <v>1658</v>
      </c>
      <c r="I666" s="18" t="n">
        <v>43832</v>
      </c>
      <c r="J666" s="17" t="s">
        <v>501</v>
      </c>
      <c r="K666" s="19" t="s">
        <v>24</v>
      </c>
      <c r="L666" s="19" t="s">
        <v>25</v>
      </c>
      <c r="M666" s="20" t="s">
        <v>1478</v>
      </c>
      <c r="N666" s="16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</row>
    <row r="667" s="22" customFormat="true" ht="33.75" hidden="false" customHeight="false" outlineLevel="0" collapsed="false">
      <c r="A667" s="16" t="s">
        <v>1659</v>
      </c>
      <c r="B667" s="16" t="n">
        <f aca="false">B666+1</f>
        <v>664</v>
      </c>
      <c r="C667" s="17" t="s">
        <v>1660</v>
      </c>
      <c r="D667" s="17" t="s">
        <v>1661</v>
      </c>
      <c r="E667" s="23" t="s">
        <v>1614</v>
      </c>
      <c r="F667" s="17" t="s">
        <v>20</v>
      </c>
      <c r="G667" s="17" t="s">
        <v>1662</v>
      </c>
      <c r="H667" s="17" t="s">
        <v>1663</v>
      </c>
      <c r="I667" s="18" t="n">
        <v>43864</v>
      </c>
      <c r="J667" s="17" t="s">
        <v>56</v>
      </c>
      <c r="K667" s="19" t="s">
        <v>24</v>
      </c>
      <c r="L667" s="19" t="s">
        <v>25</v>
      </c>
      <c r="M667" s="20" t="s">
        <v>1478</v>
      </c>
      <c r="N667" s="16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</row>
    <row r="668" s="22" customFormat="true" ht="33.75" hidden="false" customHeight="false" outlineLevel="0" collapsed="false">
      <c r="A668" s="16" t="s">
        <v>1664</v>
      </c>
      <c r="B668" s="16" t="n">
        <f aca="false">B667+1</f>
        <v>665</v>
      </c>
      <c r="C668" s="17" t="s">
        <v>1665</v>
      </c>
      <c r="D668" s="17" t="s">
        <v>1666</v>
      </c>
      <c r="E668" s="23" t="s">
        <v>1632</v>
      </c>
      <c r="F668" s="17" t="s">
        <v>20</v>
      </c>
      <c r="G668" s="17" t="s">
        <v>1667</v>
      </c>
      <c r="H668" s="17" t="s">
        <v>1498</v>
      </c>
      <c r="I668" s="18" t="n">
        <v>43905</v>
      </c>
      <c r="J668" s="17" t="s">
        <v>501</v>
      </c>
      <c r="K668" s="19" t="s">
        <v>24</v>
      </c>
      <c r="L668" s="19" t="s">
        <v>25</v>
      </c>
      <c r="M668" s="20" t="s">
        <v>1478</v>
      </c>
      <c r="N668" s="16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</row>
    <row r="669" s="22" customFormat="true" ht="33.75" hidden="false" customHeight="false" outlineLevel="0" collapsed="false">
      <c r="A669" s="16" t="s">
        <v>1668</v>
      </c>
      <c r="B669" s="16" t="n">
        <f aca="false">B668+1</f>
        <v>666</v>
      </c>
      <c r="C669" s="16" t="s">
        <v>71</v>
      </c>
      <c r="D669" s="16" t="s">
        <v>71</v>
      </c>
      <c r="E669" s="23" t="s">
        <v>1669</v>
      </c>
      <c r="F669" s="17" t="s">
        <v>20</v>
      </c>
      <c r="G669" s="17" t="s">
        <v>1670</v>
      </c>
      <c r="H669" s="17" t="s">
        <v>82</v>
      </c>
      <c r="I669" s="18" t="s">
        <v>71</v>
      </c>
      <c r="J669" s="17" t="s">
        <v>75</v>
      </c>
      <c r="K669" s="19" t="s">
        <v>24</v>
      </c>
      <c r="L669" s="19" t="s">
        <v>25</v>
      </c>
      <c r="M669" s="20" t="s">
        <v>1478</v>
      </c>
      <c r="N669" s="16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</row>
    <row r="670" s="22" customFormat="true" ht="33.75" hidden="false" customHeight="false" outlineLevel="0" collapsed="false">
      <c r="A670" s="16" t="s">
        <v>1671</v>
      </c>
      <c r="B670" s="16" t="n">
        <f aca="false">B669+1</f>
        <v>667</v>
      </c>
      <c r="C670" s="17" t="s">
        <v>1672</v>
      </c>
      <c r="D670" s="17" t="s">
        <v>1673</v>
      </c>
      <c r="E670" s="23" t="s">
        <v>1488</v>
      </c>
      <c r="F670" s="17" t="s">
        <v>20</v>
      </c>
      <c r="G670" s="17" t="s">
        <v>1674</v>
      </c>
      <c r="H670" s="17" t="s">
        <v>1675</v>
      </c>
      <c r="I670" s="18" t="n">
        <v>43922</v>
      </c>
      <c r="J670" s="17" t="s">
        <v>501</v>
      </c>
      <c r="K670" s="19" t="s">
        <v>24</v>
      </c>
      <c r="L670" s="19" t="s">
        <v>25</v>
      </c>
      <c r="M670" s="20" t="s">
        <v>1478</v>
      </c>
      <c r="N670" s="16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</row>
    <row r="671" s="22" customFormat="true" ht="33.75" hidden="false" customHeight="false" outlineLevel="0" collapsed="false">
      <c r="A671" s="16" t="s">
        <v>1676</v>
      </c>
      <c r="B671" s="16" t="n">
        <f aca="false">B670+1</f>
        <v>668</v>
      </c>
      <c r="C671" s="16" t="s">
        <v>71</v>
      </c>
      <c r="D671" s="16" t="s">
        <v>71</v>
      </c>
      <c r="E671" s="23" t="s">
        <v>1677</v>
      </c>
      <c r="F671" s="17" t="s">
        <v>20</v>
      </c>
      <c r="G671" s="17" t="s">
        <v>698</v>
      </c>
      <c r="H671" s="17" t="s">
        <v>74</v>
      </c>
      <c r="I671" s="18" t="s">
        <v>71</v>
      </c>
      <c r="J671" s="17" t="s">
        <v>75</v>
      </c>
      <c r="K671" s="19" t="s">
        <v>24</v>
      </c>
      <c r="L671" s="19" t="s">
        <v>25</v>
      </c>
      <c r="M671" s="20" t="s">
        <v>1478</v>
      </c>
      <c r="N671" s="16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</row>
    <row r="672" s="22" customFormat="true" ht="33.75" hidden="false" customHeight="false" outlineLevel="0" collapsed="false">
      <c r="A672" s="16" t="s">
        <v>1678</v>
      </c>
      <c r="B672" s="16" t="n">
        <f aca="false">B671+1</f>
        <v>669</v>
      </c>
      <c r="C672" s="16" t="s">
        <v>71</v>
      </c>
      <c r="D672" s="16" t="s">
        <v>71</v>
      </c>
      <c r="E672" s="23" t="s">
        <v>1512</v>
      </c>
      <c r="F672" s="17" t="s">
        <v>20</v>
      </c>
      <c r="G672" s="17" t="s">
        <v>1679</v>
      </c>
      <c r="H672" s="17" t="s">
        <v>135</v>
      </c>
      <c r="I672" s="18" t="s">
        <v>71</v>
      </c>
      <c r="J672" s="17" t="s">
        <v>75</v>
      </c>
      <c r="K672" s="19" t="s">
        <v>24</v>
      </c>
      <c r="L672" s="19" t="s">
        <v>25</v>
      </c>
      <c r="M672" s="20" t="s">
        <v>1478</v>
      </c>
      <c r="N672" s="16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</row>
    <row r="673" s="22" customFormat="true" ht="33.75" hidden="false" customHeight="false" outlineLevel="0" collapsed="false">
      <c r="A673" s="16" t="s">
        <v>1680</v>
      </c>
      <c r="B673" s="16" t="n">
        <f aca="false">B672+1</f>
        <v>670</v>
      </c>
      <c r="C673" s="16" t="s">
        <v>71</v>
      </c>
      <c r="D673" s="16" t="s">
        <v>71</v>
      </c>
      <c r="E673" s="23" t="s">
        <v>1681</v>
      </c>
      <c r="F673" s="17" t="s">
        <v>20</v>
      </c>
      <c r="G673" s="17" t="s">
        <v>1140</v>
      </c>
      <c r="H673" s="17" t="s">
        <v>74</v>
      </c>
      <c r="I673" s="18" t="s">
        <v>71</v>
      </c>
      <c r="J673" s="17" t="s">
        <v>75</v>
      </c>
      <c r="K673" s="19" t="s">
        <v>24</v>
      </c>
      <c r="L673" s="19" t="s">
        <v>25</v>
      </c>
      <c r="M673" s="20" t="s">
        <v>1478</v>
      </c>
      <c r="N673" s="16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</row>
    <row r="674" s="22" customFormat="true" ht="33.75" hidden="false" customHeight="false" outlineLevel="0" collapsed="false">
      <c r="A674" s="16" t="s">
        <v>1682</v>
      </c>
      <c r="B674" s="16" t="n">
        <f aca="false">B673+1</f>
        <v>671</v>
      </c>
      <c r="C674" s="17" t="s">
        <v>1528</v>
      </c>
      <c r="D674" s="17" t="s">
        <v>1529</v>
      </c>
      <c r="E674" s="23" t="s">
        <v>1526</v>
      </c>
      <c r="F674" s="17" t="s">
        <v>20</v>
      </c>
      <c r="G674" s="17" t="s">
        <v>1683</v>
      </c>
      <c r="H674" s="17" t="s">
        <v>1498</v>
      </c>
      <c r="I674" s="18" t="n">
        <v>43908</v>
      </c>
      <c r="J674" s="17" t="s">
        <v>501</v>
      </c>
      <c r="K674" s="19" t="s">
        <v>24</v>
      </c>
      <c r="L674" s="19" t="s">
        <v>25</v>
      </c>
      <c r="M674" s="20" t="s">
        <v>1478</v>
      </c>
      <c r="N674" s="16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</row>
    <row r="675" s="22" customFormat="true" ht="33.75" hidden="false" customHeight="false" outlineLevel="0" collapsed="false">
      <c r="A675" s="16" t="s">
        <v>1684</v>
      </c>
      <c r="B675" s="16" t="n">
        <f aca="false">B674+1</f>
        <v>672</v>
      </c>
      <c r="C675" s="17" t="s">
        <v>1566</v>
      </c>
      <c r="D675" s="17" t="s">
        <v>1567</v>
      </c>
      <c r="E675" s="23" t="s">
        <v>1685</v>
      </c>
      <c r="F675" s="17" t="s">
        <v>20</v>
      </c>
      <c r="G675" s="17" t="s">
        <v>1686</v>
      </c>
      <c r="H675" s="17" t="s">
        <v>82</v>
      </c>
      <c r="I675" s="18" t="s">
        <v>71</v>
      </c>
      <c r="J675" s="17" t="s">
        <v>75</v>
      </c>
      <c r="K675" s="19" t="s">
        <v>24</v>
      </c>
      <c r="L675" s="19" t="s">
        <v>25</v>
      </c>
      <c r="M675" s="20" t="s">
        <v>1478</v>
      </c>
      <c r="N675" s="16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</row>
    <row r="676" s="22" customFormat="true" ht="33.75" hidden="false" customHeight="false" outlineLevel="0" collapsed="false">
      <c r="A676" s="16" t="s">
        <v>1687</v>
      </c>
      <c r="B676" s="16" t="n">
        <f aca="false">B675+1</f>
        <v>673</v>
      </c>
      <c r="C676" s="16" t="s">
        <v>71</v>
      </c>
      <c r="D676" s="16" t="s">
        <v>71</v>
      </c>
      <c r="E676" s="23" t="s">
        <v>1688</v>
      </c>
      <c r="F676" s="17" t="s">
        <v>20</v>
      </c>
      <c r="G676" s="17" t="s">
        <v>534</v>
      </c>
      <c r="H676" s="17" t="s">
        <v>74</v>
      </c>
      <c r="I676" s="18" t="s">
        <v>71</v>
      </c>
      <c r="J676" s="17" t="s">
        <v>75</v>
      </c>
      <c r="K676" s="19" t="s">
        <v>24</v>
      </c>
      <c r="L676" s="19" t="s">
        <v>25</v>
      </c>
      <c r="M676" s="20" t="s">
        <v>1478</v>
      </c>
      <c r="N676" s="16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</row>
    <row r="677" s="22" customFormat="true" ht="33.75" hidden="false" customHeight="false" outlineLevel="0" collapsed="false">
      <c r="A677" s="16" t="s">
        <v>1689</v>
      </c>
      <c r="B677" s="16" t="n">
        <f aca="false">B676+1</f>
        <v>674</v>
      </c>
      <c r="C677" s="16" t="s">
        <v>71</v>
      </c>
      <c r="D677" s="16" t="s">
        <v>71</v>
      </c>
      <c r="E677" s="23" t="s">
        <v>1690</v>
      </c>
      <c r="F677" s="17" t="s">
        <v>20</v>
      </c>
      <c r="G677" s="17" t="s">
        <v>1691</v>
      </c>
      <c r="H677" s="17" t="s">
        <v>74</v>
      </c>
      <c r="I677" s="18" t="s">
        <v>71</v>
      </c>
      <c r="J677" s="17" t="s">
        <v>75</v>
      </c>
      <c r="K677" s="19" t="s">
        <v>24</v>
      </c>
      <c r="L677" s="19" t="s">
        <v>25</v>
      </c>
      <c r="M677" s="20" t="s">
        <v>1478</v>
      </c>
      <c r="N677" s="16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</row>
    <row r="678" s="22" customFormat="true" ht="33.75" hidden="false" customHeight="false" outlineLevel="0" collapsed="false">
      <c r="A678" s="16" t="s">
        <v>1692</v>
      </c>
      <c r="B678" s="16" t="n">
        <f aca="false">B677+1</f>
        <v>675</v>
      </c>
      <c r="C678" s="16" t="s">
        <v>71</v>
      </c>
      <c r="D678" s="16" t="s">
        <v>71</v>
      </c>
      <c r="E678" s="23" t="s">
        <v>1480</v>
      </c>
      <c r="F678" s="17" t="s">
        <v>20</v>
      </c>
      <c r="G678" s="17" t="s">
        <v>139</v>
      </c>
      <c r="H678" s="17" t="s">
        <v>82</v>
      </c>
      <c r="I678" s="18" t="s">
        <v>71</v>
      </c>
      <c r="J678" s="17" t="s">
        <v>75</v>
      </c>
      <c r="K678" s="19" t="s">
        <v>24</v>
      </c>
      <c r="L678" s="19" t="s">
        <v>25</v>
      </c>
      <c r="M678" s="20" t="s">
        <v>1478</v>
      </c>
      <c r="N678" s="16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</row>
    <row r="679" s="22" customFormat="true" ht="33.75" hidden="false" customHeight="false" outlineLevel="0" collapsed="false">
      <c r="A679" s="16" t="s">
        <v>1693</v>
      </c>
      <c r="B679" s="16" t="n">
        <f aca="false">B678+1</f>
        <v>676</v>
      </c>
      <c r="C679" s="16" t="s">
        <v>71</v>
      </c>
      <c r="D679" s="16" t="s">
        <v>71</v>
      </c>
      <c r="E679" s="23" t="s">
        <v>1694</v>
      </c>
      <c r="F679" s="17" t="s">
        <v>20</v>
      </c>
      <c r="G679" s="17" t="s">
        <v>139</v>
      </c>
      <c r="H679" s="16" t="s">
        <v>71</v>
      </c>
      <c r="I679" s="18" t="s">
        <v>71</v>
      </c>
      <c r="J679" s="17" t="s">
        <v>75</v>
      </c>
      <c r="K679" s="19" t="s">
        <v>24</v>
      </c>
      <c r="L679" s="19" t="s">
        <v>25</v>
      </c>
      <c r="M679" s="20" t="s">
        <v>1478</v>
      </c>
      <c r="N679" s="16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</row>
    <row r="680" s="22" customFormat="true" ht="33.75" hidden="false" customHeight="false" outlineLevel="0" collapsed="false">
      <c r="A680" s="16" t="s">
        <v>1695</v>
      </c>
      <c r="B680" s="16" t="n">
        <f aca="false">B679+1</f>
        <v>677</v>
      </c>
      <c r="C680" s="17" t="s">
        <v>86</v>
      </c>
      <c r="D680" s="17" t="s">
        <v>87</v>
      </c>
      <c r="E680" s="23" t="s">
        <v>1696</v>
      </c>
      <c r="F680" s="17" t="s">
        <v>20</v>
      </c>
      <c r="G680" s="17" t="s">
        <v>1697</v>
      </c>
      <c r="H680" s="17" t="s">
        <v>1698</v>
      </c>
      <c r="I680" s="18" t="n">
        <v>43900</v>
      </c>
      <c r="J680" s="17" t="s">
        <v>32</v>
      </c>
      <c r="K680" s="19" t="s">
        <v>24</v>
      </c>
      <c r="L680" s="19" t="s">
        <v>25</v>
      </c>
      <c r="M680" s="20" t="s">
        <v>1478</v>
      </c>
      <c r="N680" s="16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</row>
    <row r="681" s="22" customFormat="true" ht="33.75" hidden="false" customHeight="false" outlineLevel="0" collapsed="false">
      <c r="A681" s="16" t="s">
        <v>1699</v>
      </c>
      <c r="B681" s="16" t="n">
        <f aca="false">B680+1</f>
        <v>678</v>
      </c>
      <c r="C681" s="16" t="s">
        <v>71</v>
      </c>
      <c r="D681" s="16" t="s">
        <v>71</v>
      </c>
      <c r="E681" s="23" t="s">
        <v>1694</v>
      </c>
      <c r="F681" s="17" t="s">
        <v>20</v>
      </c>
      <c r="G681" s="17" t="s">
        <v>698</v>
      </c>
      <c r="H681" s="16" t="s">
        <v>71</v>
      </c>
      <c r="I681" s="18" t="s">
        <v>71</v>
      </c>
      <c r="J681" s="17" t="s">
        <v>75</v>
      </c>
      <c r="K681" s="19" t="s">
        <v>24</v>
      </c>
      <c r="L681" s="19" t="s">
        <v>25</v>
      </c>
      <c r="M681" s="20" t="s">
        <v>1478</v>
      </c>
      <c r="N681" s="16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</row>
    <row r="682" s="22" customFormat="true" ht="33.75" hidden="false" customHeight="false" outlineLevel="0" collapsed="false">
      <c r="A682" s="16" t="s">
        <v>1700</v>
      </c>
      <c r="B682" s="16" t="n">
        <f aca="false">B681+1</f>
        <v>679</v>
      </c>
      <c r="C682" s="17" t="s">
        <v>1701</v>
      </c>
      <c r="D682" s="17" t="s">
        <v>1702</v>
      </c>
      <c r="E682" s="23" t="s">
        <v>1703</v>
      </c>
      <c r="F682" s="17" t="s">
        <v>20</v>
      </c>
      <c r="G682" s="17" t="s">
        <v>1590</v>
      </c>
      <c r="H682" s="17" t="s">
        <v>1704</v>
      </c>
      <c r="I682" s="18" t="n">
        <v>43924</v>
      </c>
      <c r="J682" s="17" t="s">
        <v>501</v>
      </c>
      <c r="K682" s="19" t="s">
        <v>24</v>
      </c>
      <c r="L682" s="19" t="s">
        <v>25</v>
      </c>
      <c r="M682" s="20" t="s">
        <v>1478</v>
      </c>
      <c r="N682" s="16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</row>
    <row r="683" s="22" customFormat="true" ht="33.75" hidden="false" customHeight="false" outlineLevel="0" collapsed="false">
      <c r="A683" s="16" t="s">
        <v>1705</v>
      </c>
      <c r="B683" s="16" t="n">
        <f aca="false">B682+1</f>
        <v>680</v>
      </c>
      <c r="C683" s="17" t="s">
        <v>1706</v>
      </c>
      <c r="D683" s="17" t="s">
        <v>1707</v>
      </c>
      <c r="E683" s="23" t="s">
        <v>1708</v>
      </c>
      <c r="F683" s="17" t="s">
        <v>20</v>
      </c>
      <c r="G683" s="17" t="s">
        <v>1709</v>
      </c>
      <c r="H683" s="17" t="s">
        <v>1498</v>
      </c>
      <c r="I683" s="18" t="n">
        <v>43916</v>
      </c>
      <c r="J683" s="17" t="s">
        <v>501</v>
      </c>
      <c r="K683" s="19" t="s">
        <v>24</v>
      </c>
      <c r="L683" s="19" t="s">
        <v>25</v>
      </c>
      <c r="M683" s="20" t="s">
        <v>1478</v>
      </c>
      <c r="N683" s="16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</row>
    <row r="684" s="22" customFormat="true" ht="33.75" hidden="false" customHeight="false" outlineLevel="0" collapsed="false">
      <c r="A684" s="16" t="s">
        <v>1710</v>
      </c>
      <c r="B684" s="16" t="n">
        <f aca="false">B683+1</f>
        <v>681</v>
      </c>
      <c r="C684" s="17" t="s">
        <v>1711</v>
      </c>
      <c r="D684" s="17" t="s">
        <v>1712</v>
      </c>
      <c r="E684" s="23" t="s">
        <v>1713</v>
      </c>
      <c r="F684" s="17" t="s">
        <v>20</v>
      </c>
      <c r="G684" s="17" t="s">
        <v>1714</v>
      </c>
      <c r="H684" s="17" t="s">
        <v>1498</v>
      </c>
      <c r="I684" s="18" t="n">
        <v>43925</v>
      </c>
      <c r="J684" s="17" t="s">
        <v>501</v>
      </c>
      <c r="K684" s="19" t="s">
        <v>24</v>
      </c>
      <c r="L684" s="19" t="s">
        <v>25</v>
      </c>
      <c r="M684" s="20" t="s">
        <v>1478</v>
      </c>
      <c r="N684" s="16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</row>
    <row r="685" s="22" customFormat="true" ht="33.75" hidden="false" customHeight="false" outlineLevel="0" collapsed="false">
      <c r="A685" s="16" t="s">
        <v>1715</v>
      </c>
      <c r="B685" s="16" t="n">
        <f aca="false">B684+1</f>
        <v>682</v>
      </c>
      <c r="C685" s="16" t="s">
        <v>71</v>
      </c>
      <c r="D685" s="16" t="s">
        <v>71</v>
      </c>
      <c r="E685" s="23" t="s">
        <v>1581</v>
      </c>
      <c r="F685" s="17" t="s">
        <v>20</v>
      </c>
      <c r="G685" s="17" t="s">
        <v>894</v>
      </c>
      <c r="H685" s="17" t="s">
        <v>74</v>
      </c>
      <c r="I685" s="18" t="s">
        <v>71</v>
      </c>
      <c r="J685" s="17" t="s">
        <v>75</v>
      </c>
      <c r="K685" s="19" t="s">
        <v>24</v>
      </c>
      <c r="L685" s="19" t="s">
        <v>25</v>
      </c>
      <c r="M685" s="20" t="s">
        <v>1478</v>
      </c>
      <c r="N685" s="16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</row>
    <row r="686" s="22" customFormat="true" ht="33.75" hidden="false" customHeight="false" outlineLevel="0" collapsed="false">
      <c r="A686" s="16" t="s">
        <v>1716</v>
      </c>
      <c r="B686" s="16" t="n">
        <f aca="false">B685+1</f>
        <v>683</v>
      </c>
      <c r="C686" s="16" t="s">
        <v>71</v>
      </c>
      <c r="D686" s="16" t="s">
        <v>71</v>
      </c>
      <c r="E686" s="23" t="s">
        <v>1717</v>
      </c>
      <c r="F686" s="17" t="s">
        <v>20</v>
      </c>
      <c r="G686" s="16" t="s">
        <v>1718</v>
      </c>
      <c r="H686" s="16" t="s">
        <v>71</v>
      </c>
      <c r="I686" s="18" t="s">
        <v>71</v>
      </c>
      <c r="J686" s="17" t="s">
        <v>75</v>
      </c>
      <c r="K686" s="19" t="s">
        <v>24</v>
      </c>
      <c r="L686" s="19" t="s">
        <v>25</v>
      </c>
      <c r="M686" s="20" t="s">
        <v>1478</v>
      </c>
      <c r="N686" s="16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</row>
    <row r="687" s="22" customFormat="true" ht="33.75" hidden="false" customHeight="false" outlineLevel="0" collapsed="false">
      <c r="A687" s="16" t="s">
        <v>1719</v>
      </c>
      <c r="B687" s="16" t="n">
        <f aca="false">B686+1</f>
        <v>684</v>
      </c>
      <c r="C687" s="16" t="s">
        <v>71</v>
      </c>
      <c r="D687" s="16" t="s">
        <v>71</v>
      </c>
      <c r="E687" s="23" t="s">
        <v>1720</v>
      </c>
      <c r="F687" s="17" t="s">
        <v>20</v>
      </c>
      <c r="G687" s="16" t="s">
        <v>1718</v>
      </c>
      <c r="H687" s="16" t="s">
        <v>71</v>
      </c>
      <c r="I687" s="18" t="s">
        <v>71</v>
      </c>
      <c r="J687" s="17" t="s">
        <v>75</v>
      </c>
      <c r="K687" s="19" t="s">
        <v>24</v>
      </c>
      <c r="L687" s="19" t="s">
        <v>25</v>
      </c>
      <c r="M687" s="20" t="s">
        <v>1478</v>
      </c>
      <c r="N687" s="16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</row>
    <row r="688" s="22" customFormat="true" ht="33.75" hidden="false" customHeight="false" outlineLevel="0" collapsed="false">
      <c r="A688" s="16" t="s">
        <v>1721</v>
      </c>
      <c r="B688" s="16" t="n">
        <f aca="false">B687+1</f>
        <v>685</v>
      </c>
      <c r="C688" s="16" t="s">
        <v>71</v>
      </c>
      <c r="D688" s="16" t="s">
        <v>71</v>
      </c>
      <c r="E688" s="23" t="s">
        <v>1722</v>
      </c>
      <c r="F688" s="17" t="s">
        <v>20</v>
      </c>
      <c r="G688" s="17" t="s">
        <v>1723</v>
      </c>
      <c r="H688" s="17" t="s">
        <v>82</v>
      </c>
      <c r="I688" s="18" t="s">
        <v>71</v>
      </c>
      <c r="J688" s="17" t="s">
        <v>75</v>
      </c>
      <c r="K688" s="19" t="s">
        <v>24</v>
      </c>
      <c r="L688" s="19" t="s">
        <v>25</v>
      </c>
      <c r="M688" s="20" t="s">
        <v>1478</v>
      </c>
      <c r="N688" s="16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</row>
    <row r="689" s="22" customFormat="true" ht="33.75" hidden="false" customHeight="false" outlineLevel="0" collapsed="false">
      <c r="A689" s="16" t="s">
        <v>1724</v>
      </c>
      <c r="B689" s="16" t="n">
        <f aca="false">B688+1</f>
        <v>686</v>
      </c>
      <c r="C689" s="16" t="s">
        <v>71</v>
      </c>
      <c r="D689" s="16" t="s">
        <v>71</v>
      </c>
      <c r="E689" s="23" t="s">
        <v>1634</v>
      </c>
      <c r="F689" s="17" t="s">
        <v>20</v>
      </c>
      <c r="G689" s="17" t="s">
        <v>698</v>
      </c>
      <c r="H689" s="17" t="s">
        <v>135</v>
      </c>
      <c r="I689" s="18" t="s">
        <v>71</v>
      </c>
      <c r="J689" s="17" t="s">
        <v>75</v>
      </c>
      <c r="K689" s="19" t="s">
        <v>24</v>
      </c>
      <c r="L689" s="19" t="s">
        <v>25</v>
      </c>
      <c r="M689" s="20" t="s">
        <v>1478</v>
      </c>
      <c r="N689" s="16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</row>
    <row r="690" s="22" customFormat="true" ht="33.75" hidden="false" customHeight="false" outlineLevel="0" collapsed="false">
      <c r="A690" s="16" t="s">
        <v>1725</v>
      </c>
      <c r="B690" s="16" t="n">
        <f aca="false">B689+1</f>
        <v>687</v>
      </c>
      <c r="C690" s="16" t="s">
        <v>71</v>
      </c>
      <c r="D690" s="16" t="s">
        <v>71</v>
      </c>
      <c r="E690" s="23" t="s">
        <v>1492</v>
      </c>
      <c r="F690" s="17" t="s">
        <v>20</v>
      </c>
      <c r="G690" s="17" t="s">
        <v>1726</v>
      </c>
      <c r="H690" s="17" t="s">
        <v>135</v>
      </c>
      <c r="I690" s="18" t="s">
        <v>71</v>
      </c>
      <c r="J690" s="17" t="s">
        <v>75</v>
      </c>
      <c r="K690" s="19" t="s">
        <v>24</v>
      </c>
      <c r="L690" s="19" t="s">
        <v>25</v>
      </c>
      <c r="M690" s="20" t="s">
        <v>1478</v>
      </c>
      <c r="N690" s="16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</row>
    <row r="691" s="22" customFormat="true" ht="33.75" hidden="false" customHeight="false" outlineLevel="0" collapsed="false">
      <c r="A691" s="16" t="s">
        <v>1727</v>
      </c>
      <c r="B691" s="16" t="n">
        <f aca="false">B690+1</f>
        <v>688</v>
      </c>
      <c r="C691" s="17" t="s">
        <v>1728</v>
      </c>
      <c r="D691" s="17" t="s">
        <v>1729</v>
      </c>
      <c r="E691" s="23" t="s">
        <v>1681</v>
      </c>
      <c r="F691" s="17" t="s">
        <v>20</v>
      </c>
      <c r="G691" s="17" t="s">
        <v>1730</v>
      </c>
      <c r="H691" s="17" t="s">
        <v>1731</v>
      </c>
      <c r="I691" s="18" t="n">
        <v>43910</v>
      </c>
      <c r="J691" s="17" t="s">
        <v>56</v>
      </c>
      <c r="K691" s="19" t="s">
        <v>24</v>
      </c>
      <c r="L691" s="19" t="s">
        <v>25</v>
      </c>
      <c r="M691" s="20" t="s">
        <v>1478</v>
      </c>
      <c r="N691" s="16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</row>
    <row r="692" s="22" customFormat="true" ht="33.75" hidden="false" customHeight="false" outlineLevel="0" collapsed="false">
      <c r="A692" s="16" t="s">
        <v>1732</v>
      </c>
      <c r="B692" s="16" t="n">
        <f aca="false">B691+1</f>
        <v>689</v>
      </c>
      <c r="C692" s="16" t="s">
        <v>71</v>
      </c>
      <c r="D692" s="16" t="s">
        <v>71</v>
      </c>
      <c r="E692" s="23" t="s">
        <v>1733</v>
      </c>
      <c r="F692" s="17" t="s">
        <v>20</v>
      </c>
      <c r="G692" s="17" t="s">
        <v>1734</v>
      </c>
      <c r="H692" s="17" t="s">
        <v>74</v>
      </c>
      <c r="I692" s="18" t="s">
        <v>71</v>
      </c>
      <c r="J692" s="17" t="s">
        <v>75</v>
      </c>
      <c r="K692" s="19" t="s">
        <v>24</v>
      </c>
      <c r="L692" s="19" t="s">
        <v>25</v>
      </c>
      <c r="M692" s="20" t="s">
        <v>1478</v>
      </c>
      <c r="N692" s="16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</row>
    <row r="693" s="22" customFormat="true" ht="33.75" hidden="false" customHeight="false" outlineLevel="0" collapsed="false">
      <c r="A693" s="16" t="s">
        <v>1735</v>
      </c>
      <c r="B693" s="16" t="n">
        <f aca="false">B692+1</f>
        <v>690</v>
      </c>
      <c r="C693" s="16" t="s">
        <v>71</v>
      </c>
      <c r="D693" s="16" t="s">
        <v>71</v>
      </c>
      <c r="E693" s="23" t="s">
        <v>1736</v>
      </c>
      <c r="F693" s="17" t="s">
        <v>20</v>
      </c>
      <c r="G693" s="17" t="s">
        <v>1737</v>
      </c>
      <c r="H693" s="16" t="s">
        <v>71</v>
      </c>
      <c r="I693" s="18" t="s">
        <v>71</v>
      </c>
      <c r="J693" s="17" t="s">
        <v>75</v>
      </c>
      <c r="K693" s="19" t="s">
        <v>24</v>
      </c>
      <c r="L693" s="19" t="s">
        <v>25</v>
      </c>
      <c r="M693" s="20" t="s">
        <v>1478</v>
      </c>
      <c r="N693" s="16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</row>
    <row r="694" s="22" customFormat="true" ht="33.75" hidden="false" customHeight="false" outlineLevel="0" collapsed="false">
      <c r="A694" s="16" t="s">
        <v>1738</v>
      </c>
      <c r="B694" s="16" t="n">
        <f aca="false">B693+1</f>
        <v>691</v>
      </c>
      <c r="C694" s="16" t="s">
        <v>71</v>
      </c>
      <c r="D694" s="16" t="s">
        <v>71</v>
      </c>
      <c r="E694" s="23" t="s">
        <v>1739</v>
      </c>
      <c r="F694" s="17" t="s">
        <v>20</v>
      </c>
      <c r="G694" s="17" t="s">
        <v>684</v>
      </c>
      <c r="H694" s="17" t="s">
        <v>82</v>
      </c>
      <c r="I694" s="18" t="s">
        <v>71</v>
      </c>
      <c r="J694" s="17" t="s">
        <v>75</v>
      </c>
      <c r="K694" s="19" t="s">
        <v>24</v>
      </c>
      <c r="L694" s="19" t="s">
        <v>25</v>
      </c>
      <c r="M694" s="20" t="s">
        <v>1478</v>
      </c>
      <c r="N694" s="16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</row>
    <row r="695" s="22" customFormat="true" ht="33.75" hidden="false" customHeight="false" outlineLevel="0" collapsed="false">
      <c r="A695" s="16" t="s">
        <v>1740</v>
      </c>
      <c r="B695" s="16" t="n">
        <f aca="false">B694+1</f>
        <v>692</v>
      </c>
      <c r="C695" s="16" t="s">
        <v>71</v>
      </c>
      <c r="D695" s="16" t="s">
        <v>71</v>
      </c>
      <c r="E695" s="23" t="s">
        <v>1690</v>
      </c>
      <c r="F695" s="17" t="s">
        <v>20</v>
      </c>
      <c r="G695" s="17" t="s">
        <v>1741</v>
      </c>
      <c r="H695" s="17" t="s">
        <v>74</v>
      </c>
      <c r="I695" s="18" t="s">
        <v>71</v>
      </c>
      <c r="J695" s="17" t="s">
        <v>75</v>
      </c>
      <c r="K695" s="19" t="s">
        <v>24</v>
      </c>
      <c r="L695" s="19" t="s">
        <v>25</v>
      </c>
      <c r="M695" s="20" t="s">
        <v>1478</v>
      </c>
      <c r="N695" s="16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</row>
    <row r="696" s="22" customFormat="true" ht="33.75" hidden="false" customHeight="false" outlineLevel="0" collapsed="false">
      <c r="A696" s="16" t="s">
        <v>1742</v>
      </c>
      <c r="B696" s="16" t="n">
        <f aca="false">B695+1</f>
        <v>693</v>
      </c>
      <c r="C696" s="16" t="s">
        <v>71</v>
      </c>
      <c r="D696" s="16" t="s">
        <v>71</v>
      </c>
      <c r="E696" s="23" t="s">
        <v>1743</v>
      </c>
      <c r="F696" s="17" t="s">
        <v>20</v>
      </c>
      <c r="G696" s="16" t="s">
        <v>1744</v>
      </c>
      <c r="H696" s="17" t="s">
        <v>82</v>
      </c>
      <c r="I696" s="18" t="s">
        <v>71</v>
      </c>
      <c r="J696" s="17" t="s">
        <v>75</v>
      </c>
      <c r="K696" s="19" t="s">
        <v>24</v>
      </c>
      <c r="L696" s="19" t="s">
        <v>25</v>
      </c>
      <c r="M696" s="20" t="s">
        <v>1478</v>
      </c>
      <c r="N696" s="16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</row>
    <row r="697" s="22" customFormat="true" ht="33.75" hidden="false" customHeight="false" outlineLevel="0" collapsed="false">
      <c r="A697" s="16" t="s">
        <v>1745</v>
      </c>
      <c r="B697" s="16" t="n">
        <f aca="false">B696+1</f>
        <v>694</v>
      </c>
      <c r="C697" s="16" t="s">
        <v>71</v>
      </c>
      <c r="D697" s="16" t="s">
        <v>71</v>
      </c>
      <c r="E697" s="23" t="s">
        <v>1677</v>
      </c>
      <c r="F697" s="17" t="s">
        <v>20</v>
      </c>
      <c r="G697" s="17" t="s">
        <v>959</v>
      </c>
      <c r="H697" s="17" t="s">
        <v>74</v>
      </c>
      <c r="I697" s="18" t="s">
        <v>71</v>
      </c>
      <c r="J697" s="17" t="s">
        <v>75</v>
      </c>
      <c r="K697" s="19" t="s">
        <v>24</v>
      </c>
      <c r="L697" s="19" t="s">
        <v>25</v>
      </c>
      <c r="M697" s="20" t="s">
        <v>1478</v>
      </c>
      <c r="N697" s="16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</row>
    <row r="698" s="22" customFormat="true" ht="33.75" hidden="false" customHeight="false" outlineLevel="0" collapsed="false">
      <c r="A698" s="16" t="s">
        <v>1746</v>
      </c>
      <c r="B698" s="16" t="n">
        <f aca="false">B697+1</f>
        <v>695</v>
      </c>
      <c r="C698" s="16" t="s">
        <v>71</v>
      </c>
      <c r="D698" s="16" t="s">
        <v>71</v>
      </c>
      <c r="E698" s="23" t="s">
        <v>1747</v>
      </c>
      <c r="F698" s="17" t="s">
        <v>20</v>
      </c>
      <c r="G698" s="17" t="s">
        <v>1748</v>
      </c>
      <c r="H698" s="17" t="s">
        <v>74</v>
      </c>
      <c r="I698" s="18" t="s">
        <v>71</v>
      </c>
      <c r="J698" s="17" t="s">
        <v>75</v>
      </c>
      <c r="K698" s="19" t="s">
        <v>24</v>
      </c>
      <c r="L698" s="19" t="s">
        <v>25</v>
      </c>
      <c r="M698" s="20" t="s">
        <v>1478</v>
      </c>
      <c r="N698" s="16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</row>
    <row r="699" s="22" customFormat="true" ht="33.75" hidden="false" customHeight="false" outlineLevel="0" collapsed="false">
      <c r="A699" s="16" t="s">
        <v>1749</v>
      </c>
      <c r="B699" s="16" t="n">
        <f aca="false">B698+1</f>
        <v>696</v>
      </c>
      <c r="C699" s="17" t="s">
        <v>1750</v>
      </c>
      <c r="D699" s="17" t="s">
        <v>1751</v>
      </c>
      <c r="E699" s="23" t="s">
        <v>1752</v>
      </c>
      <c r="F699" s="17" t="s">
        <v>20</v>
      </c>
      <c r="G699" s="17" t="s">
        <v>1753</v>
      </c>
      <c r="H699" s="17" t="s">
        <v>1754</v>
      </c>
      <c r="I699" s="18" t="n">
        <v>43899</v>
      </c>
      <c r="J699" s="17" t="s">
        <v>136</v>
      </c>
      <c r="K699" s="19" t="s">
        <v>24</v>
      </c>
      <c r="L699" s="19" t="s">
        <v>25</v>
      </c>
      <c r="M699" s="20" t="s">
        <v>1478</v>
      </c>
      <c r="N699" s="16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</row>
    <row r="700" s="22" customFormat="true" ht="33.75" hidden="false" customHeight="false" outlineLevel="0" collapsed="false">
      <c r="A700" s="16" t="s">
        <v>1755</v>
      </c>
      <c r="B700" s="16" t="n">
        <f aca="false">B699+1</f>
        <v>697</v>
      </c>
      <c r="C700" s="16" t="s">
        <v>71</v>
      </c>
      <c r="D700" s="16" t="s">
        <v>71</v>
      </c>
      <c r="E700" s="23" t="s">
        <v>1756</v>
      </c>
      <c r="F700" s="17" t="s">
        <v>20</v>
      </c>
      <c r="G700" s="17" t="s">
        <v>660</v>
      </c>
      <c r="H700" s="17" t="s">
        <v>82</v>
      </c>
      <c r="I700" s="18" t="s">
        <v>71</v>
      </c>
      <c r="J700" s="17" t="s">
        <v>75</v>
      </c>
      <c r="K700" s="19" t="s">
        <v>24</v>
      </c>
      <c r="L700" s="19" t="s">
        <v>25</v>
      </c>
      <c r="M700" s="20" t="s">
        <v>1478</v>
      </c>
      <c r="N700" s="16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</row>
    <row r="701" s="22" customFormat="true" ht="33.75" hidden="false" customHeight="false" outlineLevel="0" collapsed="false">
      <c r="A701" s="16" t="s">
        <v>1757</v>
      </c>
      <c r="B701" s="16" t="n">
        <f aca="false">B700+1</f>
        <v>698</v>
      </c>
      <c r="C701" s="16" t="s">
        <v>71</v>
      </c>
      <c r="D701" s="16" t="s">
        <v>71</v>
      </c>
      <c r="E701" s="23" t="s">
        <v>1758</v>
      </c>
      <c r="F701" s="17" t="s">
        <v>20</v>
      </c>
      <c r="G701" s="17" t="s">
        <v>698</v>
      </c>
      <c r="H701" s="16" t="s">
        <v>71</v>
      </c>
      <c r="I701" s="18" t="s">
        <v>71</v>
      </c>
      <c r="J701" s="17" t="s">
        <v>75</v>
      </c>
      <c r="K701" s="19" t="s">
        <v>24</v>
      </c>
      <c r="L701" s="19" t="s">
        <v>25</v>
      </c>
      <c r="M701" s="20" t="s">
        <v>1478</v>
      </c>
      <c r="N701" s="16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</row>
    <row r="702" s="22" customFormat="true" ht="33.75" hidden="false" customHeight="false" outlineLevel="0" collapsed="false">
      <c r="A702" s="16" t="s">
        <v>1759</v>
      </c>
      <c r="B702" s="16" t="n">
        <f aca="false">B701+1</f>
        <v>699</v>
      </c>
      <c r="C702" s="17" t="s">
        <v>1760</v>
      </c>
      <c r="D702" s="17" t="s">
        <v>1761</v>
      </c>
      <c r="E702" s="23" t="s">
        <v>1762</v>
      </c>
      <c r="F702" s="17" t="s">
        <v>20</v>
      </c>
      <c r="G702" s="17" t="s">
        <v>1763</v>
      </c>
      <c r="H702" s="17" t="s">
        <v>1764</v>
      </c>
      <c r="I702" s="18" t="n">
        <v>43874</v>
      </c>
      <c r="J702" s="17" t="s">
        <v>501</v>
      </c>
      <c r="K702" s="19" t="s">
        <v>24</v>
      </c>
      <c r="L702" s="19" t="s">
        <v>25</v>
      </c>
      <c r="M702" s="20" t="s">
        <v>1478</v>
      </c>
      <c r="N702" s="16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</row>
    <row r="703" s="22" customFormat="true" ht="33.75" hidden="false" customHeight="false" outlineLevel="0" collapsed="false">
      <c r="A703" s="16" t="s">
        <v>1765</v>
      </c>
      <c r="B703" s="16" t="n">
        <f aca="false">B702+1</f>
        <v>700</v>
      </c>
      <c r="C703" s="16" t="s">
        <v>71</v>
      </c>
      <c r="D703" s="16" t="s">
        <v>71</v>
      </c>
      <c r="E703" s="23" t="s">
        <v>1717</v>
      </c>
      <c r="F703" s="17" t="s">
        <v>20</v>
      </c>
      <c r="G703" s="17" t="s">
        <v>1766</v>
      </c>
      <c r="H703" s="16" t="s">
        <v>71</v>
      </c>
      <c r="I703" s="18" t="s">
        <v>71</v>
      </c>
      <c r="J703" s="17" t="s">
        <v>75</v>
      </c>
      <c r="K703" s="19" t="s">
        <v>24</v>
      </c>
      <c r="L703" s="19" t="s">
        <v>25</v>
      </c>
      <c r="M703" s="20" t="s">
        <v>1478</v>
      </c>
      <c r="N703" s="16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</row>
    <row r="704" s="22" customFormat="true" ht="33.75" hidden="false" customHeight="false" outlineLevel="0" collapsed="false">
      <c r="A704" s="16" t="s">
        <v>1767</v>
      </c>
      <c r="B704" s="16" t="n">
        <f aca="false">B703+1</f>
        <v>701</v>
      </c>
      <c r="C704" s="16" t="s">
        <v>71</v>
      </c>
      <c r="D704" s="16" t="s">
        <v>71</v>
      </c>
      <c r="E704" s="23" t="s">
        <v>1758</v>
      </c>
      <c r="F704" s="17" t="s">
        <v>20</v>
      </c>
      <c r="G704" s="17" t="s">
        <v>139</v>
      </c>
      <c r="H704" s="16" t="s">
        <v>71</v>
      </c>
      <c r="I704" s="18" t="s">
        <v>71</v>
      </c>
      <c r="J704" s="17" t="s">
        <v>75</v>
      </c>
      <c r="K704" s="19" t="s">
        <v>24</v>
      </c>
      <c r="L704" s="19" t="s">
        <v>25</v>
      </c>
      <c r="M704" s="20" t="s">
        <v>1478</v>
      </c>
      <c r="N704" s="16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</row>
    <row r="705" s="22" customFormat="true" ht="33.75" hidden="false" customHeight="false" outlineLevel="0" collapsed="false">
      <c r="A705" s="16" t="s">
        <v>1768</v>
      </c>
      <c r="B705" s="16" t="n">
        <f aca="false">B704+1</f>
        <v>702</v>
      </c>
      <c r="C705" s="16" t="s">
        <v>71</v>
      </c>
      <c r="D705" s="16" t="s">
        <v>71</v>
      </c>
      <c r="E705" s="23" t="s">
        <v>1769</v>
      </c>
      <c r="F705" s="17" t="s">
        <v>20</v>
      </c>
      <c r="G705" s="17" t="s">
        <v>1770</v>
      </c>
      <c r="H705" s="16" t="s">
        <v>71</v>
      </c>
      <c r="I705" s="18" t="s">
        <v>71</v>
      </c>
      <c r="J705" s="17" t="s">
        <v>75</v>
      </c>
      <c r="K705" s="19" t="s">
        <v>24</v>
      </c>
      <c r="L705" s="19" t="s">
        <v>25</v>
      </c>
      <c r="M705" s="20" t="s">
        <v>1478</v>
      </c>
      <c r="N705" s="16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</row>
    <row r="706" s="22" customFormat="true" ht="33.75" hidden="false" customHeight="false" outlineLevel="0" collapsed="false">
      <c r="A706" s="16" t="s">
        <v>1771</v>
      </c>
      <c r="B706" s="16" t="n">
        <f aca="false">B705+1</f>
        <v>703</v>
      </c>
      <c r="C706" s="16" t="s">
        <v>71</v>
      </c>
      <c r="D706" s="16" t="s">
        <v>71</v>
      </c>
      <c r="E706" s="23" t="s">
        <v>1722</v>
      </c>
      <c r="F706" s="17" t="s">
        <v>20</v>
      </c>
      <c r="G706" s="17" t="s">
        <v>1772</v>
      </c>
      <c r="H706" s="17" t="s">
        <v>82</v>
      </c>
      <c r="I706" s="18" t="s">
        <v>71</v>
      </c>
      <c r="J706" s="17" t="s">
        <v>75</v>
      </c>
      <c r="K706" s="19" t="s">
        <v>24</v>
      </c>
      <c r="L706" s="19" t="s">
        <v>25</v>
      </c>
      <c r="M706" s="20" t="s">
        <v>1478</v>
      </c>
      <c r="N706" s="16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</row>
    <row r="707" s="22" customFormat="true" ht="33.75" hidden="false" customHeight="false" outlineLevel="0" collapsed="false">
      <c r="A707" s="16" t="s">
        <v>1773</v>
      </c>
      <c r="B707" s="16" t="n">
        <f aca="false">B706+1</f>
        <v>704</v>
      </c>
      <c r="C707" s="16" t="s">
        <v>71</v>
      </c>
      <c r="D707" s="16" t="s">
        <v>71</v>
      </c>
      <c r="E707" s="23" t="s">
        <v>1713</v>
      </c>
      <c r="F707" s="17" t="s">
        <v>20</v>
      </c>
      <c r="G707" s="17" t="s">
        <v>1774</v>
      </c>
      <c r="H707" s="17" t="s">
        <v>82</v>
      </c>
      <c r="I707" s="18" t="s">
        <v>71</v>
      </c>
      <c r="J707" s="17" t="s">
        <v>75</v>
      </c>
      <c r="K707" s="19" t="s">
        <v>24</v>
      </c>
      <c r="L707" s="19" t="s">
        <v>25</v>
      </c>
      <c r="M707" s="20" t="s">
        <v>1478</v>
      </c>
      <c r="N707" s="16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</row>
    <row r="708" s="22" customFormat="true" ht="33.75" hidden="false" customHeight="false" outlineLevel="0" collapsed="false">
      <c r="A708" s="16" t="s">
        <v>1775</v>
      </c>
      <c r="B708" s="16" t="n">
        <f aca="false">B707+1</f>
        <v>705</v>
      </c>
      <c r="C708" s="16" t="s">
        <v>71</v>
      </c>
      <c r="D708" s="16" t="s">
        <v>71</v>
      </c>
      <c r="E708" s="23" t="s">
        <v>1776</v>
      </c>
      <c r="F708" s="17" t="s">
        <v>20</v>
      </c>
      <c r="G708" s="17" t="s">
        <v>1777</v>
      </c>
      <c r="H708" s="16" t="s">
        <v>71</v>
      </c>
      <c r="I708" s="18" t="s">
        <v>71</v>
      </c>
      <c r="J708" s="17" t="s">
        <v>75</v>
      </c>
      <c r="K708" s="19" t="s">
        <v>24</v>
      </c>
      <c r="L708" s="19" t="s">
        <v>25</v>
      </c>
      <c r="M708" s="20" t="s">
        <v>1478</v>
      </c>
      <c r="N708" s="16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</row>
    <row r="709" s="22" customFormat="true" ht="33.75" hidden="false" customHeight="false" outlineLevel="0" collapsed="false">
      <c r="A709" s="16" t="s">
        <v>1778</v>
      </c>
      <c r="B709" s="16" t="n">
        <f aca="false">B708+1</f>
        <v>706</v>
      </c>
      <c r="C709" s="16" t="s">
        <v>71</v>
      </c>
      <c r="D709" s="16" t="s">
        <v>71</v>
      </c>
      <c r="E709" s="23" t="s">
        <v>1496</v>
      </c>
      <c r="F709" s="17" t="s">
        <v>20</v>
      </c>
      <c r="G709" s="17" t="s">
        <v>1779</v>
      </c>
      <c r="H709" s="17" t="s">
        <v>82</v>
      </c>
      <c r="I709" s="18" t="s">
        <v>71</v>
      </c>
      <c r="J709" s="17" t="s">
        <v>75</v>
      </c>
      <c r="K709" s="19" t="s">
        <v>24</v>
      </c>
      <c r="L709" s="19" t="s">
        <v>25</v>
      </c>
      <c r="M709" s="20" t="s">
        <v>1478</v>
      </c>
      <c r="N709" s="16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</row>
    <row r="710" s="22" customFormat="true" ht="33.75" hidden="false" customHeight="false" outlineLevel="0" collapsed="false">
      <c r="A710" s="16" t="s">
        <v>1780</v>
      </c>
      <c r="B710" s="16" t="n">
        <f aca="false">B709+1</f>
        <v>707</v>
      </c>
      <c r="C710" s="16" t="s">
        <v>71</v>
      </c>
      <c r="D710" s="16" t="s">
        <v>71</v>
      </c>
      <c r="E710" s="23" t="s">
        <v>1781</v>
      </c>
      <c r="F710" s="17" t="s">
        <v>20</v>
      </c>
      <c r="G710" s="17" t="s">
        <v>698</v>
      </c>
      <c r="H710" s="16" t="s">
        <v>71</v>
      </c>
      <c r="I710" s="18" t="s">
        <v>71</v>
      </c>
      <c r="J710" s="17" t="s">
        <v>75</v>
      </c>
      <c r="K710" s="19" t="s">
        <v>24</v>
      </c>
      <c r="L710" s="19" t="s">
        <v>25</v>
      </c>
      <c r="M710" s="20" t="s">
        <v>1478</v>
      </c>
      <c r="N710" s="16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</row>
    <row r="711" s="22" customFormat="true" ht="33.75" hidden="false" customHeight="false" outlineLevel="0" collapsed="false">
      <c r="A711" s="16" t="s">
        <v>1782</v>
      </c>
      <c r="B711" s="16" t="n">
        <f aca="false">B710+1</f>
        <v>708</v>
      </c>
      <c r="C711" s="16" t="s">
        <v>71</v>
      </c>
      <c r="D711" s="16" t="s">
        <v>71</v>
      </c>
      <c r="E711" s="23" t="s">
        <v>1781</v>
      </c>
      <c r="F711" s="17" t="s">
        <v>20</v>
      </c>
      <c r="G711" s="17" t="s">
        <v>660</v>
      </c>
      <c r="H711" s="16" t="s">
        <v>71</v>
      </c>
      <c r="I711" s="18" t="s">
        <v>71</v>
      </c>
      <c r="J711" s="17" t="s">
        <v>75</v>
      </c>
      <c r="K711" s="19" t="s">
        <v>24</v>
      </c>
      <c r="L711" s="19" t="s">
        <v>25</v>
      </c>
      <c r="M711" s="20" t="s">
        <v>1478</v>
      </c>
      <c r="N711" s="16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</row>
    <row r="712" s="22" customFormat="true" ht="33.75" hidden="false" customHeight="false" outlineLevel="0" collapsed="false">
      <c r="A712" s="16" t="s">
        <v>1783</v>
      </c>
      <c r="B712" s="16" t="n">
        <f aca="false">B711+1</f>
        <v>709</v>
      </c>
      <c r="C712" s="16" t="s">
        <v>71</v>
      </c>
      <c r="D712" s="16" t="s">
        <v>71</v>
      </c>
      <c r="E712" s="23" t="s">
        <v>1784</v>
      </c>
      <c r="F712" s="17" t="s">
        <v>20</v>
      </c>
      <c r="G712" s="17" t="s">
        <v>1635</v>
      </c>
      <c r="H712" s="16" t="s">
        <v>71</v>
      </c>
      <c r="I712" s="18" t="s">
        <v>71</v>
      </c>
      <c r="J712" s="17" t="s">
        <v>75</v>
      </c>
      <c r="K712" s="19" t="s">
        <v>24</v>
      </c>
      <c r="L712" s="19" t="s">
        <v>25</v>
      </c>
      <c r="M712" s="20" t="s">
        <v>1478</v>
      </c>
      <c r="N712" s="16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</row>
    <row r="713" s="22" customFormat="true" ht="33.75" hidden="false" customHeight="false" outlineLevel="0" collapsed="false">
      <c r="A713" s="16" t="s">
        <v>1785</v>
      </c>
      <c r="B713" s="16" t="n">
        <f aca="false">B712+1</f>
        <v>710</v>
      </c>
      <c r="C713" s="16" t="s">
        <v>71</v>
      </c>
      <c r="D713" s="16" t="s">
        <v>71</v>
      </c>
      <c r="E713" s="23" t="s">
        <v>1786</v>
      </c>
      <c r="F713" s="17" t="s">
        <v>20</v>
      </c>
      <c r="G713" s="17" t="s">
        <v>1787</v>
      </c>
      <c r="H713" s="17" t="s">
        <v>82</v>
      </c>
      <c r="I713" s="18" t="s">
        <v>71</v>
      </c>
      <c r="J713" s="17" t="s">
        <v>75</v>
      </c>
      <c r="K713" s="19" t="s">
        <v>24</v>
      </c>
      <c r="L713" s="19" t="s">
        <v>25</v>
      </c>
      <c r="M713" s="20" t="s">
        <v>1478</v>
      </c>
      <c r="N713" s="16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</row>
    <row r="714" s="22" customFormat="true" ht="33.75" hidden="false" customHeight="false" outlineLevel="0" collapsed="false">
      <c r="A714" s="16" t="s">
        <v>1788</v>
      </c>
      <c r="B714" s="16" t="n">
        <f aca="false">B713+1</f>
        <v>711</v>
      </c>
      <c r="C714" s="16" t="s">
        <v>71</v>
      </c>
      <c r="D714" s="16" t="s">
        <v>71</v>
      </c>
      <c r="E714" s="23" t="s">
        <v>1769</v>
      </c>
      <c r="F714" s="17" t="s">
        <v>20</v>
      </c>
      <c r="G714" s="17" t="s">
        <v>771</v>
      </c>
      <c r="H714" s="16" t="s">
        <v>71</v>
      </c>
      <c r="I714" s="18" t="s">
        <v>71</v>
      </c>
      <c r="J714" s="17" t="s">
        <v>75</v>
      </c>
      <c r="K714" s="19" t="s">
        <v>24</v>
      </c>
      <c r="L714" s="19" t="s">
        <v>25</v>
      </c>
      <c r="M714" s="20" t="s">
        <v>1478</v>
      </c>
      <c r="N714" s="16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</row>
    <row r="715" s="22" customFormat="true" ht="33.75" hidden="false" customHeight="false" outlineLevel="0" collapsed="false">
      <c r="A715" s="16" t="s">
        <v>1789</v>
      </c>
      <c r="B715" s="16" t="n">
        <f aca="false">B714+1</f>
        <v>712</v>
      </c>
      <c r="C715" s="16" t="s">
        <v>71</v>
      </c>
      <c r="D715" s="16" t="s">
        <v>71</v>
      </c>
      <c r="E715" s="23" t="s">
        <v>1790</v>
      </c>
      <c r="F715" s="17" t="s">
        <v>20</v>
      </c>
      <c r="G715" s="17" t="s">
        <v>139</v>
      </c>
      <c r="H715" s="16" t="s">
        <v>71</v>
      </c>
      <c r="I715" s="18" t="s">
        <v>71</v>
      </c>
      <c r="J715" s="17" t="s">
        <v>75</v>
      </c>
      <c r="K715" s="19" t="s">
        <v>24</v>
      </c>
      <c r="L715" s="19" t="s">
        <v>25</v>
      </c>
      <c r="M715" s="20" t="s">
        <v>1478</v>
      </c>
      <c r="N715" s="16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</row>
    <row r="716" s="22" customFormat="true" ht="33.75" hidden="false" customHeight="false" outlineLevel="0" collapsed="false">
      <c r="A716" s="16" t="s">
        <v>1791</v>
      </c>
      <c r="B716" s="16" t="n">
        <f aca="false">B715+1</f>
        <v>713</v>
      </c>
      <c r="C716" s="16" t="s">
        <v>71</v>
      </c>
      <c r="D716" s="16" t="s">
        <v>71</v>
      </c>
      <c r="E716" s="23" t="s">
        <v>1552</v>
      </c>
      <c r="F716" s="17" t="s">
        <v>20</v>
      </c>
      <c r="G716" s="17" t="s">
        <v>534</v>
      </c>
      <c r="H716" s="17" t="s">
        <v>82</v>
      </c>
      <c r="I716" s="18" t="s">
        <v>71</v>
      </c>
      <c r="J716" s="17" t="s">
        <v>75</v>
      </c>
      <c r="K716" s="19" t="s">
        <v>24</v>
      </c>
      <c r="L716" s="19" t="s">
        <v>25</v>
      </c>
      <c r="M716" s="20" t="s">
        <v>1478</v>
      </c>
      <c r="N716" s="16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</row>
    <row r="717" s="22" customFormat="true" ht="33.75" hidden="false" customHeight="false" outlineLevel="0" collapsed="false">
      <c r="A717" s="16" t="s">
        <v>1792</v>
      </c>
      <c r="B717" s="16" t="n">
        <f aca="false">B716+1</f>
        <v>714</v>
      </c>
      <c r="C717" s="16" t="s">
        <v>71</v>
      </c>
      <c r="D717" s="16" t="s">
        <v>71</v>
      </c>
      <c r="E717" s="23" t="s">
        <v>1743</v>
      </c>
      <c r="F717" s="17" t="s">
        <v>20</v>
      </c>
      <c r="G717" s="16" t="s">
        <v>1006</v>
      </c>
      <c r="H717" s="17" t="s">
        <v>82</v>
      </c>
      <c r="I717" s="18" t="s">
        <v>71</v>
      </c>
      <c r="J717" s="17" t="s">
        <v>75</v>
      </c>
      <c r="K717" s="19" t="s">
        <v>24</v>
      </c>
      <c r="L717" s="19" t="s">
        <v>25</v>
      </c>
      <c r="M717" s="20" t="s">
        <v>1478</v>
      </c>
      <c r="N717" s="16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</row>
    <row r="718" s="22" customFormat="true" ht="33.75" hidden="false" customHeight="false" outlineLevel="0" collapsed="false">
      <c r="A718" s="16" t="s">
        <v>1793</v>
      </c>
      <c r="B718" s="16" t="n">
        <f aca="false">B717+1</f>
        <v>715</v>
      </c>
      <c r="C718" s="16" t="s">
        <v>71</v>
      </c>
      <c r="D718" s="16" t="s">
        <v>71</v>
      </c>
      <c r="E718" s="23" t="s">
        <v>1794</v>
      </c>
      <c r="F718" s="17" t="s">
        <v>20</v>
      </c>
      <c r="G718" s="17" t="s">
        <v>1795</v>
      </c>
      <c r="H718" s="17" t="s">
        <v>82</v>
      </c>
      <c r="I718" s="18" t="s">
        <v>71</v>
      </c>
      <c r="J718" s="17" t="s">
        <v>75</v>
      </c>
      <c r="K718" s="19" t="s">
        <v>24</v>
      </c>
      <c r="L718" s="19" t="s">
        <v>25</v>
      </c>
      <c r="M718" s="20" t="s">
        <v>1478</v>
      </c>
      <c r="N718" s="16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</row>
    <row r="719" s="22" customFormat="true" ht="33.75" hidden="false" customHeight="false" outlineLevel="0" collapsed="false">
      <c r="A719" s="16" t="s">
        <v>1796</v>
      </c>
      <c r="B719" s="16" t="n">
        <f aca="false">B718+1</f>
        <v>716</v>
      </c>
      <c r="C719" s="16" t="s">
        <v>71</v>
      </c>
      <c r="D719" s="16" t="s">
        <v>71</v>
      </c>
      <c r="E719" s="23" t="s">
        <v>1784</v>
      </c>
      <c r="F719" s="17" t="s">
        <v>20</v>
      </c>
      <c r="G719" s="17" t="s">
        <v>139</v>
      </c>
      <c r="H719" s="16" t="s">
        <v>71</v>
      </c>
      <c r="I719" s="18" t="s">
        <v>71</v>
      </c>
      <c r="J719" s="17" t="s">
        <v>75</v>
      </c>
      <c r="K719" s="19" t="s">
        <v>24</v>
      </c>
      <c r="L719" s="19" t="s">
        <v>25</v>
      </c>
      <c r="M719" s="20" t="s">
        <v>1478</v>
      </c>
      <c r="N719" s="16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</row>
    <row r="720" s="22" customFormat="true" ht="33.75" hidden="false" customHeight="false" outlineLevel="0" collapsed="false">
      <c r="A720" s="16" t="s">
        <v>1797</v>
      </c>
      <c r="B720" s="16" t="n">
        <f aca="false">B719+1</f>
        <v>717</v>
      </c>
      <c r="C720" s="16" t="s">
        <v>71</v>
      </c>
      <c r="D720" s="16" t="s">
        <v>71</v>
      </c>
      <c r="E720" s="23" t="s">
        <v>1798</v>
      </c>
      <c r="F720" s="17" t="s">
        <v>20</v>
      </c>
      <c r="G720" s="17" t="s">
        <v>534</v>
      </c>
      <c r="H720" s="17" t="s">
        <v>82</v>
      </c>
      <c r="I720" s="18" t="s">
        <v>71</v>
      </c>
      <c r="J720" s="17" t="s">
        <v>75</v>
      </c>
      <c r="K720" s="19" t="s">
        <v>24</v>
      </c>
      <c r="L720" s="19" t="s">
        <v>25</v>
      </c>
      <c r="M720" s="20" t="s">
        <v>1478</v>
      </c>
      <c r="N720" s="16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</row>
    <row r="721" s="22" customFormat="true" ht="33.75" hidden="false" customHeight="false" outlineLevel="0" collapsed="false">
      <c r="A721" s="16" t="s">
        <v>1799</v>
      </c>
      <c r="B721" s="16" t="n">
        <f aca="false">B720+1</f>
        <v>718</v>
      </c>
      <c r="C721" s="16" t="s">
        <v>71</v>
      </c>
      <c r="D721" s="16" t="s">
        <v>71</v>
      </c>
      <c r="E721" s="23" t="s">
        <v>1800</v>
      </c>
      <c r="F721" s="17" t="s">
        <v>20</v>
      </c>
      <c r="G721" s="17" t="s">
        <v>1801</v>
      </c>
      <c r="H721" s="16" t="s">
        <v>71</v>
      </c>
      <c r="I721" s="18" t="s">
        <v>71</v>
      </c>
      <c r="J721" s="17" t="s">
        <v>75</v>
      </c>
      <c r="K721" s="19" t="s">
        <v>24</v>
      </c>
      <c r="L721" s="19" t="s">
        <v>25</v>
      </c>
      <c r="M721" s="20" t="s">
        <v>1478</v>
      </c>
      <c r="N721" s="16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</row>
    <row r="722" s="22" customFormat="true" ht="33.75" hidden="false" customHeight="false" outlineLevel="0" collapsed="false">
      <c r="A722" s="16" t="s">
        <v>1802</v>
      </c>
      <c r="B722" s="16" t="n">
        <f aca="false">B721+1</f>
        <v>719</v>
      </c>
      <c r="C722" s="16" t="s">
        <v>71</v>
      </c>
      <c r="D722" s="16" t="s">
        <v>71</v>
      </c>
      <c r="E722" s="23" t="s">
        <v>1632</v>
      </c>
      <c r="F722" s="17" t="s">
        <v>20</v>
      </c>
      <c r="G722" s="17" t="s">
        <v>1803</v>
      </c>
      <c r="H722" s="17" t="s">
        <v>82</v>
      </c>
      <c r="I722" s="18" t="s">
        <v>71</v>
      </c>
      <c r="J722" s="17" t="s">
        <v>75</v>
      </c>
      <c r="K722" s="19" t="s">
        <v>24</v>
      </c>
      <c r="L722" s="19" t="s">
        <v>25</v>
      </c>
      <c r="M722" s="20" t="s">
        <v>1478</v>
      </c>
      <c r="N722" s="16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</row>
    <row r="723" s="22" customFormat="true" ht="33.75" hidden="false" customHeight="false" outlineLevel="0" collapsed="false">
      <c r="A723" s="16" t="s">
        <v>1804</v>
      </c>
      <c r="B723" s="16" t="n">
        <f aca="false">B722+1</f>
        <v>720</v>
      </c>
      <c r="C723" s="16" t="s">
        <v>71</v>
      </c>
      <c r="D723" s="16" t="s">
        <v>71</v>
      </c>
      <c r="E723" s="23" t="s">
        <v>1733</v>
      </c>
      <c r="F723" s="17" t="s">
        <v>20</v>
      </c>
      <c r="G723" s="17" t="s">
        <v>1805</v>
      </c>
      <c r="H723" s="17" t="s">
        <v>74</v>
      </c>
      <c r="I723" s="18" t="s">
        <v>71</v>
      </c>
      <c r="J723" s="17" t="s">
        <v>75</v>
      </c>
      <c r="K723" s="19" t="s">
        <v>24</v>
      </c>
      <c r="L723" s="19" t="s">
        <v>25</v>
      </c>
      <c r="M723" s="20" t="s">
        <v>1478</v>
      </c>
      <c r="N723" s="16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</row>
    <row r="724" s="22" customFormat="true" ht="33.75" hidden="false" customHeight="false" outlineLevel="0" collapsed="false">
      <c r="A724" s="16" t="s">
        <v>1806</v>
      </c>
      <c r="B724" s="16" t="n">
        <f aca="false">B723+1</f>
        <v>721</v>
      </c>
      <c r="C724" s="16" t="s">
        <v>71</v>
      </c>
      <c r="D724" s="16" t="s">
        <v>71</v>
      </c>
      <c r="E724" s="23" t="s">
        <v>1807</v>
      </c>
      <c r="F724" s="17" t="s">
        <v>20</v>
      </c>
      <c r="G724" s="17" t="s">
        <v>698</v>
      </c>
      <c r="H724" s="17" t="s">
        <v>135</v>
      </c>
      <c r="I724" s="18" t="s">
        <v>71</v>
      </c>
      <c r="J724" s="17" t="s">
        <v>75</v>
      </c>
      <c r="K724" s="19" t="s">
        <v>24</v>
      </c>
      <c r="L724" s="19" t="s">
        <v>25</v>
      </c>
      <c r="M724" s="20" t="s">
        <v>1478</v>
      </c>
      <c r="N724" s="16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</row>
    <row r="725" s="22" customFormat="true" ht="33.75" hidden="false" customHeight="false" outlineLevel="0" collapsed="false">
      <c r="A725" s="16" t="s">
        <v>1808</v>
      </c>
      <c r="B725" s="16" t="n">
        <f aca="false">B724+1</f>
        <v>722</v>
      </c>
      <c r="C725" s="16" t="s">
        <v>71</v>
      </c>
      <c r="D725" s="16" t="s">
        <v>71</v>
      </c>
      <c r="E725" s="23" t="s">
        <v>1720</v>
      </c>
      <c r="F725" s="17" t="s">
        <v>20</v>
      </c>
      <c r="G725" s="16" t="s">
        <v>1809</v>
      </c>
      <c r="H725" s="16" t="s">
        <v>71</v>
      </c>
      <c r="I725" s="18" t="s">
        <v>71</v>
      </c>
      <c r="J725" s="17" t="s">
        <v>75</v>
      </c>
      <c r="K725" s="19" t="s">
        <v>24</v>
      </c>
      <c r="L725" s="19" t="s">
        <v>25</v>
      </c>
      <c r="M725" s="20" t="s">
        <v>1478</v>
      </c>
      <c r="N725" s="16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</row>
    <row r="726" s="22" customFormat="true" ht="33.75" hidden="false" customHeight="false" outlineLevel="0" collapsed="false">
      <c r="A726" s="16" t="s">
        <v>1810</v>
      </c>
      <c r="B726" s="16" t="n">
        <f aca="false">B725+1</f>
        <v>723</v>
      </c>
      <c r="C726" s="16" t="s">
        <v>71</v>
      </c>
      <c r="D726" s="16" t="s">
        <v>71</v>
      </c>
      <c r="E726" s="23" t="s">
        <v>1552</v>
      </c>
      <c r="F726" s="17" t="s">
        <v>20</v>
      </c>
      <c r="G726" s="17" t="s">
        <v>156</v>
      </c>
      <c r="H726" s="17" t="s">
        <v>82</v>
      </c>
      <c r="I726" s="18" t="s">
        <v>71</v>
      </c>
      <c r="J726" s="17" t="s">
        <v>75</v>
      </c>
      <c r="K726" s="19" t="s">
        <v>24</v>
      </c>
      <c r="L726" s="19" t="s">
        <v>25</v>
      </c>
      <c r="M726" s="20" t="s">
        <v>1478</v>
      </c>
      <c r="N726" s="16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</row>
    <row r="727" s="22" customFormat="true" ht="33.75" hidden="false" customHeight="false" outlineLevel="0" collapsed="false">
      <c r="A727" s="16" t="s">
        <v>1811</v>
      </c>
      <c r="B727" s="16" t="n">
        <f aca="false">B726+1</f>
        <v>724</v>
      </c>
      <c r="C727" s="16" t="s">
        <v>71</v>
      </c>
      <c r="D727" s="16" t="s">
        <v>71</v>
      </c>
      <c r="E727" s="23" t="s">
        <v>1756</v>
      </c>
      <c r="F727" s="17" t="s">
        <v>20</v>
      </c>
      <c r="G727" s="17" t="s">
        <v>413</v>
      </c>
      <c r="H727" s="17" t="s">
        <v>82</v>
      </c>
      <c r="I727" s="18" t="s">
        <v>71</v>
      </c>
      <c r="J727" s="17" t="s">
        <v>75</v>
      </c>
      <c r="K727" s="19" t="s">
        <v>24</v>
      </c>
      <c r="L727" s="19" t="s">
        <v>25</v>
      </c>
      <c r="M727" s="20" t="s">
        <v>1478</v>
      </c>
      <c r="N727" s="16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</row>
    <row r="728" s="22" customFormat="true" ht="33.75" hidden="false" customHeight="false" outlineLevel="0" collapsed="false">
      <c r="A728" s="16" t="s">
        <v>1812</v>
      </c>
      <c r="B728" s="16" t="n">
        <f aca="false">B727+1</f>
        <v>725</v>
      </c>
      <c r="C728" s="16" t="s">
        <v>71</v>
      </c>
      <c r="D728" s="16" t="s">
        <v>71</v>
      </c>
      <c r="E728" s="23" t="s">
        <v>1813</v>
      </c>
      <c r="F728" s="17" t="s">
        <v>20</v>
      </c>
      <c r="G728" s="17" t="s">
        <v>1065</v>
      </c>
      <c r="H728" s="16" t="s">
        <v>71</v>
      </c>
      <c r="I728" s="18" t="s">
        <v>71</v>
      </c>
      <c r="J728" s="17" t="s">
        <v>75</v>
      </c>
      <c r="K728" s="19" t="s">
        <v>24</v>
      </c>
      <c r="L728" s="19" t="s">
        <v>25</v>
      </c>
      <c r="M728" s="20" t="s">
        <v>1478</v>
      </c>
      <c r="N728" s="16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</row>
    <row r="729" s="22" customFormat="true" ht="33.75" hidden="false" customHeight="false" outlineLevel="0" collapsed="false">
      <c r="A729" s="16" t="s">
        <v>1814</v>
      </c>
      <c r="B729" s="16" t="n">
        <f aca="false">B728+1</f>
        <v>726</v>
      </c>
      <c r="C729" s="16" t="s">
        <v>71</v>
      </c>
      <c r="D729" s="16" t="s">
        <v>71</v>
      </c>
      <c r="E729" s="23" t="s">
        <v>1815</v>
      </c>
      <c r="F729" s="17" t="s">
        <v>20</v>
      </c>
      <c r="G729" s="17" t="s">
        <v>1065</v>
      </c>
      <c r="H729" s="16" t="s">
        <v>71</v>
      </c>
      <c r="I729" s="18" t="s">
        <v>71</v>
      </c>
      <c r="J729" s="17" t="s">
        <v>75</v>
      </c>
      <c r="K729" s="19" t="s">
        <v>24</v>
      </c>
      <c r="L729" s="19" t="s">
        <v>25</v>
      </c>
      <c r="M729" s="20" t="s">
        <v>1478</v>
      </c>
      <c r="N729" s="16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</row>
    <row r="730" s="22" customFormat="true" ht="33.75" hidden="false" customHeight="false" outlineLevel="0" collapsed="false">
      <c r="A730" s="16" t="s">
        <v>1816</v>
      </c>
      <c r="B730" s="16" t="n">
        <f aca="false">B729+1</f>
        <v>727</v>
      </c>
      <c r="C730" s="17" t="s">
        <v>1817</v>
      </c>
      <c r="D730" s="17" t="s">
        <v>1818</v>
      </c>
      <c r="E730" s="23" t="s">
        <v>1696</v>
      </c>
      <c r="F730" s="17" t="s">
        <v>20</v>
      </c>
      <c r="G730" s="17" t="s">
        <v>1819</v>
      </c>
      <c r="H730" s="17" t="s">
        <v>1820</v>
      </c>
      <c r="I730" s="18" t="n">
        <v>43905</v>
      </c>
      <c r="J730" s="17" t="s">
        <v>501</v>
      </c>
      <c r="K730" s="19" t="s">
        <v>24</v>
      </c>
      <c r="L730" s="19" t="s">
        <v>25</v>
      </c>
      <c r="M730" s="20" t="s">
        <v>1478</v>
      </c>
      <c r="N730" s="16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</row>
    <row r="731" s="22" customFormat="true" ht="33.75" hidden="false" customHeight="false" outlineLevel="0" collapsed="false">
      <c r="A731" s="16" t="s">
        <v>1821</v>
      </c>
      <c r="B731" s="16" t="n">
        <f aca="false">B730+1</f>
        <v>728</v>
      </c>
      <c r="C731" s="16" t="s">
        <v>71</v>
      </c>
      <c r="D731" s="16" t="s">
        <v>71</v>
      </c>
      <c r="E731" s="23" t="s">
        <v>1496</v>
      </c>
      <c r="F731" s="17" t="s">
        <v>20</v>
      </c>
      <c r="G731" s="17" t="s">
        <v>156</v>
      </c>
      <c r="H731" s="17" t="s">
        <v>82</v>
      </c>
      <c r="I731" s="18" t="s">
        <v>71</v>
      </c>
      <c r="J731" s="17" t="s">
        <v>75</v>
      </c>
      <c r="K731" s="19" t="s">
        <v>24</v>
      </c>
      <c r="L731" s="19" t="s">
        <v>25</v>
      </c>
      <c r="M731" s="20" t="s">
        <v>1478</v>
      </c>
      <c r="N731" s="16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</row>
    <row r="732" s="22" customFormat="true" ht="33.75" hidden="false" customHeight="false" outlineLevel="0" collapsed="false">
      <c r="A732" s="16" t="s">
        <v>1822</v>
      </c>
      <c r="B732" s="16" t="n">
        <f aca="false">B731+1</f>
        <v>729</v>
      </c>
      <c r="C732" s="16" t="s">
        <v>71</v>
      </c>
      <c r="D732" s="16" t="s">
        <v>71</v>
      </c>
      <c r="E732" s="23" t="s">
        <v>1535</v>
      </c>
      <c r="F732" s="17" t="s">
        <v>20</v>
      </c>
      <c r="G732" s="17" t="s">
        <v>139</v>
      </c>
      <c r="H732" s="17" t="s">
        <v>82</v>
      </c>
      <c r="I732" s="18" t="s">
        <v>71</v>
      </c>
      <c r="J732" s="17" t="s">
        <v>75</v>
      </c>
      <c r="K732" s="19" t="s">
        <v>24</v>
      </c>
      <c r="L732" s="19" t="s">
        <v>25</v>
      </c>
      <c r="M732" s="20" t="s">
        <v>1478</v>
      </c>
      <c r="N732" s="16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</row>
    <row r="733" s="22" customFormat="true" ht="33.75" hidden="false" customHeight="false" outlineLevel="0" collapsed="false">
      <c r="A733" s="16" t="s">
        <v>1823</v>
      </c>
      <c r="B733" s="16" t="n">
        <f aca="false">B732+1</f>
        <v>730</v>
      </c>
      <c r="C733" s="16" t="s">
        <v>71</v>
      </c>
      <c r="D733" s="16" t="s">
        <v>71</v>
      </c>
      <c r="E733" s="23" t="s">
        <v>1790</v>
      </c>
      <c r="F733" s="17" t="s">
        <v>20</v>
      </c>
      <c r="G733" s="17" t="s">
        <v>698</v>
      </c>
      <c r="H733" s="16" t="s">
        <v>71</v>
      </c>
      <c r="I733" s="18" t="s">
        <v>71</v>
      </c>
      <c r="J733" s="17" t="s">
        <v>75</v>
      </c>
      <c r="K733" s="19" t="s">
        <v>24</v>
      </c>
      <c r="L733" s="19" t="s">
        <v>25</v>
      </c>
      <c r="M733" s="20" t="s">
        <v>1478</v>
      </c>
      <c r="N733" s="16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</row>
    <row r="734" s="22" customFormat="true" ht="33.75" hidden="false" customHeight="false" outlineLevel="0" collapsed="false">
      <c r="A734" s="16" t="s">
        <v>1824</v>
      </c>
      <c r="B734" s="16" t="n">
        <f aca="false">B733+1</f>
        <v>731</v>
      </c>
      <c r="C734" s="16" t="s">
        <v>71</v>
      </c>
      <c r="D734" s="16" t="s">
        <v>71</v>
      </c>
      <c r="E734" s="23" t="s">
        <v>1703</v>
      </c>
      <c r="F734" s="17" t="s">
        <v>20</v>
      </c>
      <c r="G734" s="17" t="s">
        <v>698</v>
      </c>
      <c r="H734" s="16" t="s">
        <v>71</v>
      </c>
      <c r="I734" s="18" t="s">
        <v>71</v>
      </c>
      <c r="J734" s="17" t="s">
        <v>75</v>
      </c>
      <c r="K734" s="19" t="s">
        <v>24</v>
      </c>
      <c r="L734" s="19" t="s">
        <v>25</v>
      </c>
      <c r="M734" s="20" t="s">
        <v>1478</v>
      </c>
      <c r="N734" s="16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</row>
    <row r="735" s="22" customFormat="true" ht="33.75" hidden="false" customHeight="false" outlineLevel="0" collapsed="false">
      <c r="A735" s="16" t="s">
        <v>1825</v>
      </c>
      <c r="B735" s="16" t="n">
        <f aca="false">B734+1</f>
        <v>732</v>
      </c>
      <c r="C735" s="16" t="s">
        <v>71</v>
      </c>
      <c r="D735" s="16" t="s">
        <v>71</v>
      </c>
      <c r="E735" s="23" t="s">
        <v>1826</v>
      </c>
      <c r="F735" s="17" t="s">
        <v>20</v>
      </c>
      <c r="G735" s="17" t="s">
        <v>1065</v>
      </c>
      <c r="H735" s="16" t="s">
        <v>71</v>
      </c>
      <c r="I735" s="18" t="s">
        <v>71</v>
      </c>
      <c r="J735" s="17" t="s">
        <v>75</v>
      </c>
      <c r="K735" s="19" t="s">
        <v>24</v>
      </c>
      <c r="L735" s="19" t="s">
        <v>25</v>
      </c>
      <c r="M735" s="20" t="s">
        <v>1478</v>
      </c>
      <c r="N735" s="16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</row>
    <row r="736" s="22" customFormat="true" ht="33.75" hidden="false" customHeight="false" outlineLevel="0" collapsed="false">
      <c r="A736" s="16" t="s">
        <v>1827</v>
      </c>
      <c r="B736" s="16" t="n">
        <f aca="false">B735+1</f>
        <v>733</v>
      </c>
      <c r="C736" s="16" t="s">
        <v>71</v>
      </c>
      <c r="D736" s="16" t="s">
        <v>71</v>
      </c>
      <c r="E736" s="23" t="s">
        <v>1713</v>
      </c>
      <c r="F736" s="17" t="s">
        <v>20</v>
      </c>
      <c r="G736" s="17" t="s">
        <v>1828</v>
      </c>
      <c r="H736" s="17" t="s">
        <v>82</v>
      </c>
      <c r="I736" s="18" t="s">
        <v>71</v>
      </c>
      <c r="J736" s="17" t="s">
        <v>75</v>
      </c>
      <c r="K736" s="19" t="s">
        <v>24</v>
      </c>
      <c r="L736" s="19" t="s">
        <v>25</v>
      </c>
      <c r="M736" s="20" t="s">
        <v>1478</v>
      </c>
      <c r="N736" s="16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</row>
    <row r="737" s="22" customFormat="true" ht="33.75" hidden="false" customHeight="false" outlineLevel="0" collapsed="false">
      <c r="A737" s="16" t="s">
        <v>1829</v>
      </c>
      <c r="B737" s="16" t="n">
        <f aca="false">B736+1</f>
        <v>734</v>
      </c>
      <c r="C737" s="17" t="s">
        <v>1830</v>
      </c>
      <c r="D737" s="17" t="s">
        <v>1831</v>
      </c>
      <c r="E737" s="23" t="s">
        <v>1541</v>
      </c>
      <c r="F737" s="17" t="s">
        <v>20</v>
      </c>
      <c r="G737" s="17" t="s">
        <v>1832</v>
      </c>
      <c r="H737" s="17" t="s">
        <v>1498</v>
      </c>
      <c r="I737" s="18" t="n">
        <v>43604</v>
      </c>
      <c r="J737" s="17" t="s">
        <v>501</v>
      </c>
      <c r="K737" s="19" t="s">
        <v>24</v>
      </c>
      <c r="L737" s="19" t="s">
        <v>25</v>
      </c>
      <c r="M737" s="20" t="s">
        <v>1478</v>
      </c>
      <c r="N737" s="16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</row>
    <row r="738" s="22" customFormat="true" ht="33.75" hidden="false" customHeight="false" outlineLevel="0" collapsed="false">
      <c r="A738" s="16" t="s">
        <v>1833</v>
      </c>
      <c r="B738" s="16" t="n">
        <f aca="false">B737+1</f>
        <v>735</v>
      </c>
      <c r="C738" s="16" t="s">
        <v>71</v>
      </c>
      <c r="D738" s="16" t="s">
        <v>71</v>
      </c>
      <c r="E738" s="23" t="s">
        <v>1502</v>
      </c>
      <c r="F738" s="17" t="s">
        <v>20</v>
      </c>
      <c r="G738" s="17" t="s">
        <v>534</v>
      </c>
      <c r="H738" s="17" t="s">
        <v>82</v>
      </c>
      <c r="I738" s="18" t="s">
        <v>71</v>
      </c>
      <c r="J738" s="17" t="s">
        <v>75</v>
      </c>
      <c r="K738" s="19" t="s">
        <v>24</v>
      </c>
      <c r="L738" s="19" t="s">
        <v>25</v>
      </c>
      <c r="M738" s="20" t="s">
        <v>1478</v>
      </c>
      <c r="N738" s="16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</row>
    <row r="739" s="22" customFormat="true" ht="33.75" hidden="false" customHeight="false" outlineLevel="0" collapsed="false">
      <c r="A739" s="16" t="s">
        <v>1834</v>
      </c>
      <c r="B739" s="16" t="n">
        <f aca="false">B738+1</f>
        <v>736</v>
      </c>
      <c r="C739" s="16" t="s">
        <v>71</v>
      </c>
      <c r="D739" s="16" t="s">
        <v>71</v>
      </c>
      <c r="E739" s="23" t="s">
        <v>1813</v>
      </c>
      <c r="F739" s="17" t="s">
        <v>20</v>
      </c>
      <c r="G739" s="17" t="s">
        <v>1835</v>
      </c>
      <c r="H739" s="16" t="s">
        <v>71</v>
      </c>
      <c r="I739" s="18" t="s">
        <v>71</v>
      </c>
      <c r="J739" s="17" t="s">
        <v>75</v>
      </c>
      <c r="K739" s="19" t="s">
        <v>24</v>
      </c>
      <c r="L739" s="19" t="s">
        <v>25</v>
      </c>
      <c r="M739" s="20" t="s">
        <v>1478</v>
      </c>
      <c r="N739" s="16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</row>
    <row r="740" s="22" customFormat="true" ht="33.75" hidden="false" customHeight="false" outlineLevel="0" collapsed="false">
      <c r="A740" s="16" t="s">
        <v>1836</v>
      </c>
      <c r="B740" s="16" t="n">
        <f aca="false">B739+1</f>
        <v>737</v>
      </c>
      <c r="C740" s="17" t="s">
        <v>1837</v>
      </c>
      <c r="D740" s="17" t="s">
        <v>1661</v>
      </c>
      <c r="E740" s="23" t="s">
        <v>1520</v>
      </c>
      <c r="F740" s="17" t="s">
        <v>20</v>
      </c>
      <c r="G740" s="17" t="s">
        <v>1838</v>
      </c>
      <c r="H740" s="17" t="s">
        <v>1663</v>
      </c>
      <c r="I740" s="18" t="n">
        <v>43898</v>
      </c>
      <c r="J740" s="17" t="s">
        <v>56</v>
      </c>
      <c r="K740" s="19" t="s">
        <v>24</v>
      </c>
      <c r="L740" s="19" t="s">
        <v>25</v>
      </c>
      <c r="M740" s="20" t="s">
        <v>1478</v>
      </c>
      <c r="N740" s="16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</row>
    <row r="741" s="22" customFormat="true" ht="33.75" hidden="false" customHeight="false" outlineLevel="0" collapsed="false">
      <c r="A741" s="16" t="s">
        <v>1839</v>
      </c>
      <c r="B741" s="16" t="n">
        <f aca="false">B740+1</f>
        <v>738</v>
      </c>
      <c r="C741" s="17" t="s">
        <v>1840</v>
      </c>
      <c r="D741" s="17" t="s">
        <v>1841</v>
      </c>
      <c r="E741" s="23" t="s">
        <v>1685</v>
      </c>
      <c r="F741" s="17" t="s">
        <v>20</v>
      </c>
      <c r="G741" s="17" t="s">
        <v>1842</v>
      </c>
      <c r="H741" s="17" t="s">
        <v>1595</v>
      </c>
      <c r="I741" s="18" t="n">
        <v>43924</v>
      </c>
      <c r="J741" s="17" t="s">
        <v>501</v>
      </c>
      <c r="K741" s="19" t="s">
        <v>24</v>
      </c>
      <c r="L741" s="19" t="s">
        <v>25</v>
      </c>
      <c r="M741" s="20" t="s">
        <v>1478</v>
      </c>
      <c r="N741" s="16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</row>
    <row r="742" s="22" customFormat="true" ht="33.75" hidden="false" customHeight="false" outlineLevel="0" collapsed="false">
      <c r="A742" s="16" t="s">
        <v>1843</v>
      </c>
      <c r="B742" s="16" t="n">
        <f aca="false">B741+1</f>
        <v>739</v>
      </c>
      <c r="C742" s="16" t="s">
        <v>71</v>
      </c>
      <c r="D742" s="16" t="s">
        <v>71</v>
      </c>
      <c r="E742" s="23" t="s">
        <v>1844</v>
      </c>
      <c r="F742" s="17" t="s">
        <v>20</v>
      </c>
      <c r="G742" s="17" t="s">
        <v>139</v>
      </c>
      <c r="H742" s="16" t="s">
        <v>71</v>
      </c>
      <c r="I742" s="18" t="s">
        <v>71</v>
      </c>
      <c r="J742" s="17" t="s">
        <v>75</v>
      </c>
      <c r="K742" s="19" t="s">
        <v>24</v>
      </c>
      <c r="L742" s="19" t="s">
        <v>25</v>
      </c>
      <c r="M742" s="20" t="s">
        <v>1478</v>
      </c>
      <c r="N742" s="16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</row>
    <row r="743" s="22" customFormat="true" ht="33.75" hidden="false" customHeight="false" outlineLevel="0" collapsed="false">
      <c r="A743" s="16" t="s">
        <v>1845</v>
      </c>
      <c r="B743" s="16" t="n">
        <f aca="false">B742+1</f>
        <v>740</v>
      </c>
      <c r="C743" s="16" t="s">
        <v>71</v>
      </c>
      <c r="D743" s="16" t="s">
        <v>71</v>
      </c>
      <c r="E743" s="23" t="s">
        <v>1526</v>
      </c>
      <c r="F743" s="17" t="s">
        <v>20</v>
      </c>
      <c r="G743" s="17" t="s">
        <v>534</v>
      </c>
      <c r="H743" s="17" t="s">
        <v>82</v>
      </c>
      <c r="I743" s="18" t="s">
        <v>71</v>
      </c>
      <c r="J743" s="17" t="s">
        <v>75</v>
      </c>
      <c r="K743" s="19" t="s">
        <v>24</v>
      </c>
      <c r="L743" s="19" t="s">
        <v>25</v>
      </c>
      <c r="M743" s="20" t="s">
        <v>1478</v>
      </c>
      <c r="N743" s="16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</row>
    <row r="744" s="22" customFormat="true" ht="33.75" hidden="false" customHeight="false" outlineLevel="0" collapsed="false">
      <c r="A744" s="16" t="s">
        <v>1846</v>
      </c>
      <c r="B744" s="16" t="n">
        <f aca="false">B743+1</f>
        <v>741</v>
      </c>
      <c r="C744" s="16" t="s">
        <v>71</v>
      </c>
      <c r="D744" s="16" t="s">
        <v>71</v>
      </c>
      <c r="E744" s="23" t="s">
        <v>1610</v>
      </c>
      <c r="F744" s="17" t="s">
        <v>20</v>
      </c>
      <c r="G744" s="17" t="s">
        <v>534</v>
      </c>
      <c r="H744" s="17" t="s">
        <v>82</v>
      </c>
      <c r="I744" s="18" t="s">
        <v>71</v>
      </c>
      <c r="J744" s="17" t="s">
        <v>75</v>
      </c>
      <c r="K744" s="19" t="s">
        <v>24</v>
      </c>
      <c r="L744" s="19" t="s">
        <v>25</v>
      </c>
      <c r="M744" s="20" t="s">
        <v>1478</v>
      </c>
      <c r="N744" s="16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</row>
    <row r="745" s="22" customFormat="true" ht="33.75" hidden="false" customHeight="false" outlineLevel="0" collapsed="false">
      <c r="A745" s="16" t="s">
        <v>1847</v>
      </c>
      <c r="B745" s="16" t="n">
        <f aca="false">B744+1</f>
        <v>742</v>
      </c>
      <c r="C745" s="16" t="s">
        <v>71</v>
      </c>
      <c r="D745" s="16" t="s">
        <v>71</v>
      </c>
      <c r="E745" s="23" t="s">
        <v>1826</v>
      </c>
      <c r="F745" s="17" t="s">
        <v>20</v>
      </c>
      <c r="G745" s="17" t="s">
        <v>1835</v>
      </c>
      <c r="H745" s="16" t="s">
        <v>71</v>
      </c>
      <c r="I745" s="18" t="s">
        <v>71</v>
      </c>
      <c r="J745" s="17" t="s">
        <v>75</v>
      </c>
      <c r="K745" s="19" t="s">
        <v>24</v>
      </c>
      <c r="L745" s="19" t="s">
        <v>25</v>
      </c>
      <c r="M745" s="20" t="s">
        <v>1478</v>
      </c>
      <c r="N745" s="16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</row>
    <row r="746" s="22" customFormat="true" ht="33.75" hidden="false" customHeight="false" outlineLevel="0" collapsed="false">
      <c r="A746" s="16" t="s">
        <v>1848</v>
      </c>
      <c r="B746" s="16" t="n">
        <f aca="false">B745+1</f>
        <v>743</v>
      </c>
      <c r="C746" s="17" t="s">
        <v>1849</v>
      </c>
      <c r="D746" s="17" t="s">
        <v>1850</v>
      </c>
      <c r="E746" s="23" t="s">
        <v>1508</v>
      </c>
      <c r="F746" s="17" t="s">
        <v>20</v>
      </c>
      <c r="G746" s="17" t="s">
        <v>1851</v>
      </c>
      <c r="H746" s="17" t="s">
        <v>1820</v>
      </c>
      <c r="I746" s="18" t="n">
        <v>43842</v>
      </c>
      <c r="J746" s="17" t="s">
        <v>501</v>
      </c>
      <c r="K746" s="19" t="s">
        <v>24</v>
      </c>
      <c r="L746" s="19" t="s">
        <v>25</v>
      </c>
      <c r="M746" s="20" t="s">
        <v>1478</v>
      </c>
      <c r="N746" s="16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</row>
    <row r="747" s="22" customFormat="true" ht="33.75" hidden="false" customHeight="false" outlineLevel="0" collapsed="false">
      <c r="A747" s="16" t="s">
        <v>1852</v>
      </c>
      <c r="B747" s="16" t="n">
        <f aca="false">B746+1</f>
        <v>744</v>
      </c>
      <c r="C747" s="16" t="s">
        <v>71</v>
      </c>
      <c r="D747" s="16" t="s">
        <v>71</v>
      </c>
      <c r="E747" s="23" t="s">
        <v>1853</v>
      </c>
      <c r="F747" s="17" t="s">
        <v>20</v>
      </c>
      <c r="G747" s="17" t="s">
        <v>1795</v>
      </c>
      <c r="H747" s="17" t="s">
        <v>82</v>
      </c>
      <c r="I747" s="18" t="s">
        <v>71</v>
      </c>
      <c r="J747" s="17" t="s">
        <v>75</v>
      </c>
      <c r="K747" s="19" t="s">
        <v>24</v>
      </c>
      <c r="L747" s="19" t="s">
        <v>25</v>
      </c>
      <c r="M747" s="20" t="s">
        <v>1478</v>
      </c>
      <c r="N747" s="16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</row>
    <row r="748" s="22" customFormat="true" ht="33.75" hidden="false" customHeight="false" outlineLevel="0" collapsed="false">
      <c r="A748" s="16" t="s">
        <v>1854</v>
      </c>
      <c r="B748" s="16" t="n">
        <f aca="false">B747+1</f>
        <v>745</v>
      </c>
      <c r="C748" s="16" t="s">
        <v>71</v>
      </c>
      <c r="D748" s="16" t="s">
        <v>71</v>
      </c>
      <c r="E748" s="23" t="s">
        <v>1720</v>
      </c>
      <c r="F748" s="17" t="s">
        <v>20</v>
      </c>
      <c r="G748" s="16" t="s">
        <v>1855</v>
      </c>
      <c r="H748" s="16" t="s">
        <v>71</v>
      </c>
      <c r="I748" s="18" t="s">
        <v>71</v>
      </c>
      <c r="J748" s="17" t="s">
        <v>75</v>
      </c>
      <c r="K748" s="19" t="s">
        <v>24</v>
      </c>
      <c r="L748" s="19" t="s">
        <v>25</v>
      </c>
      <c r="M748" s="20" t="s">
        <v>1478</v>
      </c>
      <c r="N748" s="16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</row>
    <row r="749" s="22" customFormat="true" ht="33.75" hidden="false" customHeight="false" outlineLevel="0" collapsed="false">
      <c r="A749" s="16" t="s">
        <v>1856</v>
      </c>
      <c r="B749" s="16" t="n">
        <f aca="false">B748+1</f>
        <v>746</v>
      </c>
      <c r="C749" s="16" t="s">
        <v>71</v>
      </c>
      <c r="D749" s="16" t="s">
        <v>71</v>
      </c>
      <c r="E749" s="23" t="s">
        <v>1786</v>
      </c>
      <c r="F749" s="17" t="s">
        <v>20</v>
      </c>
      <c r="G749" s="17" t="s">
        <v>1857</v>
      </c>
      <c r="H749" s="17" t="s">
        <v>82</v>
      </c>
      <c r="I749" s="18" t="s">
        <v>71</v>
      </c>
      <c r="J749" s="17" t="s">
        <v>75</v>
      </c>
      <c r="K749" s="19" t="s">
        <v>24</v>
      </c>
      <c r="L749" s="19" t="s">
        <v>25</v>
      </c>
      <c r="M749" s="20" t="s">
        <v>1478</v>
      </c>
      <c r="N749" s="16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</row>
    <row r="750" s="22" customFormat="true" ht="33.75" hidden="false" customHeight="false" outlineLevel="0" collapsed="false">
      <c r="A750" s="16" t="s">
        <v>1858</v>
      </c>
      <c r="B750" s="16" t="n">
        <f aca="false">B749+1</f>
        <v>747</v>
      </c>
      <c r="C750" s="16" t="s">
        <v>71</v>
      </c>
      <c r="D750" s="16" t="s">
        <v>71</v>
      </c>
      <c r="E750" s="23" t="s">
        <v>1769</v>
      </c>
      <c r="F750" s="17" t="s">
        <v>20</v>
      </c>
      <c r="G750" s="17" t="s">
        <v>698</v>
      </c>
      <c r="H750" s="16" t="s">
        <v>71</v>
      </c>
      <c r="I750" s="18" t="s">
        <v>71</v>
      </c>
      <c r="J750" s="17" t="s">
        <v>75</v>
      </c>
      <c r="K750" s="19" t="s">
        <v>24</v>
      </c>
      <c r="L750" s="19" t="s">
        <v>25</v>
      </c>
      <c r="M750" s="20" t="s">
        <v>1478</v>
      </c>
      <c r="N750" s="16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</row>
    <row r="751" s="22" customFormat="true" ht="33.75" hidden="false" customHeight="false" outlineLevel="0" collapsed="false">
      <c r="A751" s="16" t="s">
        <v>1859</v>
      </c>
      <c r="B751" s="16" t="n">
        <f aca="false">B750+1</f>
        <v>748</v>
      </c>
      <c r="C751" s="16" t="s">
        <v>71</v>
      </c>
      <c r="D751" s="16" t="s">
        <v>71</v>
      </c>
      <c r="E751" s="23" t="s">
        <v>1860</v>
      </c>
      <c r="F751" s="17" t="s">
        <v>20</v>
      </c>
      <c r="G751" s="17" t="s">
        <v>534</v>
      </c>
      <c r="H751" s="17" t="s">
        <v>82</v>
      </c>
      <c r="I751" s="18" t="s">
        <v>71</v>
      </c>
      <c r="J751" s="17" t="s">
        <v>75</v>
      </c>
      <c r="K751" s="19" t="s">
        <v>24</v>
      </c>
      <c r="L751" s="19" t="s">
        <v>25</v>
      </c>
      <c r="M751" s="20" t="s">
        <v>1478</v>
      </c>
      <c r="N751" s="16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</row>
    <row r="752" s="22" customFormat="true" ht="33.75" hidden="false" customHeight="false" outlineLevel="0" collapsed="false">
      <c r="A752" s="16" t="s">
        <v>1861</v>
      </c>
      <c r="B752" s="16" t="n">
        <f aca="false">B751+1</f>
        <v>749</v>
      </c>
      <c r="C752" s="16" t="s">
        <v>71</v>
      </c>
      <c r="D752" s="16" t="s">
        <v>71</v>
      </c>
      <c r="E752" s="23" t="s">
        <v>1544</v>
      </c>
      <c r="F752" s="17" t="s">
        <v>20</v>
      </c>
      <c r="G752" s="17" t="s">
        <v>1072</v>
      </c>
      <c r="H752" s="17" t="s">
        <v>82</v>
      </c>
      <c r="I752" s="18" t="s">
        <v>71</v>
      </c>
      <c r="J752" s="17" t="s">
        <v>75</v>
      </c>
      <c r="K752" s="19" t="s">
        <v>24</v>
      </c>
      <c r="L752" s="19" t="s">
        <v>25</v>
      </c>
      <c r="M752" s="20" t="s">
        <v>1478</v>
      </c>
      <c r="N752" s="16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</row>
    <row r="753" s="22" customFormat="true" ht="33.75" hidden="false" customHeight="false" outlineLevel="0" collapsed="false">
      <c r="A753" s="16" t="s">
        <v>1862</v>
      </c>
      <c r="B753" s="16" t="n">
        <f aca="false">B752+1</f>
        <v>750</v>
      </c>
      <c r="C753" s="16" t="s">
        <v>71</v>
      </c>
      <c r="D753" s="16" t="s">
        <v>71</v>
      </c>
      <c r="E753" s="23" t="s">
        <v>1815</v>
      </c>
      <c r="F753" s="17" t="s">
        <v>20</v>
      </c>
      <c r="G753" s="17" t="s">
        <v>1835</v>
      </c>
      <c r="H753" s="16" t="s">
        <v>71</v>
      </c>
      <c r="I753" s="18" t="s">
        <v>71</v>
      </c>
      <c r="J753" s="17" t="s">
        <v>75</v>
      </c>
      <c r="K753" s="19" t="s">
        <v>24</v>
      </c>
      <c r="L753" s="19" t="s">
        <v>25</v>
      </c>
      <c r="M753" s="20" t="s">
        <v>1478</v>
      </c>
      <c r="N753" s="16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</row>
    <row r="754" s="22" customFormat="true" ht="33.75" hidden="false" customHeight="false" outlineLevel="0" collapsed="false">
      <c r="A754" s="16" t="s">
        <v>1863</v>
      </c>
      <c r="B754" s="16" t="n">
        <f aca="false">B753+1</f>
        <v>751</v>
      </c>
      <c r="C754" s="16" t="s">
        <v>71</v>
      </c>
      <c r="D754" s="16" t="s">
        <v>71</v>
      </c>
      <c r="E754" s="23" t="s">
        <v>1800</v>
      </c>
      <c r="F754" s="17" t="s">
        <v>20</v>
      </c>
      <c r="G754" s="17" t="s">
        <v>698</v>
      </c>
      <c r="H754" s="16" t="s">
        <v>71</v>
      </c>
      <c r="I754" s="18" t="s">
        <v>71</v>
      </c>
      <c r="J754" s="17" t="s">
        <v>75</v>
      </c>
      <c r="K754" s="19" t="s">
        <v>24</v>
      </c>
      <c r="L754" s="19" t="s">
        <v>25</v>
      </c>
      <c r="M754" s="20" t="s">
        <v>1478</v>
      </c>
      <c r="N754" s="16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</row>
    <row r="755" s="22" customFormat="true" ht="33.75" hidden="false" customHeight="false" outlineLevel="0" collapsed="false">
      <c r="A755" s="16" t="s">
        <v>1864</v>
      </c>
      <c r="B755" s="16" t="n">
        <f aca="false">B754+1</f>
        <v>752</v>
      </c>
      <c r="C755" s="16" t="s">
        <v>71</v>
      </c>
      <c r="D755" s="16" t="s">
        <v>71</v>
      </c>
      <c r="E755" s="23" t="s">
        <v>1860</v>
      </c>
      <c r="F755" s="17" t="s">
        <v>20</v>
      </c>
      <c r="G755" s="17" t="s">
        <v>413</v>
      </c>
      <c r="H755" s="17" t="s">
        <v>82</v>
      </c>
      <c r="I755" s="18" t="s">
        <v>71</v>
      </c>
      <c r="J755" s="17" t="s">
        <v>75</v>
      </c>
      <c r="K755" s="19" t="s">
        <v>24</v>
      </c>
      <c r="L755" s="19" t="s">
        <v>25</v>
      </c>
      <c r="M755" s="20" t="s">
        <v>1478</v>
      </c>
      <c r="N755" s="16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</row>
    <row r="756" s="22" customFormat="true" ht="33.75" hidden="false" customHeight="false" outlineLevel="0" collapsed="false">
      <c r="A756" s="16" t="s">
        <v>1865</v>
      </c>
      <c r="B756" s="16" t="n">
        <f aca="false">B755+1</f>
        <v>753</v>
      </c>
      <c r="C756" s="16" t="s">
        <v>71</v>
      </c>
      <c r="D756" s="16" t="s">
        <v>71</v>
      </c>
      <c r="E756" s="23" t="s">
        <v>1703</v>
      </c>
      <c r="F756" s="17" t="s">
        <v>20</v>
      </c>
      <c r="G756" s="17" t="s">
        <v>1123</v>
      </c>
      <c r="H756" s="16" t="s">
        <v>71</v>
      </c>
      <c r="I756" s="18" t="s">
        <v>71</v>
      </c>
      <c r="J756" s="17" t="s">
        <v>75</v>
      </c>
      <c r="K756" s="19" t="s">
        <v>24</v>
      </c>
      <c r="L756" s="19" t="s">
        <v>25</v>
      </c>
      <c r="M756" s="20" t="s">
        <v>1478</v>
      </c>
      <c r="N756" s="16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</row>
    <row r="757" s="22" customFormat="true" ht="33.75" hidden="false" customHeight="false" outlineLevel="0" collapsed="false">
      <c r="A757" s="16" t="s">
        <v>1866</v>
      </c>
      <c r="B757" s="16" t="n">
        <f aca="false">B756+1</f>
        <v>754</v>
      </c>
      <c r="C757" s="16" t="s">
        <v>71</v>
      </c>
      <c r="D757" s="16" t="s">
        <v>71</v>
      </c>
      <c r="E757" s="23" t="s">
        <v>1844</v>
      </c>
      <c r="F757" s="17" t="s">
        <v>20</v>
      </c>
      <c r="G757" s="17" t="s">
        <v>698</v>
      </c>
      <c r="H757" s="16" t="s">
        <v>71</v>
      </c>
      <c r="I757" s="18" t="s">
        <v>71</v>
      </c>
      <c r="J757" s="17" t="s">
        <v>75</v>
      </c>
      <c r="K757" s="19" t="s">
        <v>24</v>
      </c>
      <c r="L757" s="19" t="s">
        <v>25</v>
      </c>
      <c r="M757" s="20" t="s">
        <v>1478</v>
      </c>
      <c r="N757" s="16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</row>
    <row r="758" s="22" customFormat="true" ht="33.75" hidden="false" customHeight="false" outlineLevel="0" collapsed="false">
      <c r="A758" s="16" t="s">
        <v>1867</v>
      </c>
      <c r="B758" s="16" t="n">
        <f aca="false">B757+1</f>
        <v>755</v>
      </c>
      <c r="C758" s="16" t="s">
        <v>71</v>
      </c>
      <c r="D758" s="16" t="s">
        <v>71</v>
      </c>
      <c r="E758" s="23" t="s">
        <v>1776</v>
      </c>
      <c r="F758" s="17" t="s">
        <v>20</v>
      </c>
      <c r="G758" s="17" t="s">
        <v>660</v>
      </c>
      <c r="H758" s="16" t="s">
        <v>71</v>
      </c>
      <c r="I758" s="18" t="s">
        <v>71</v>
      </c>
      <c r="J758" s="17" t="s">
        <v>75</v>
      </c>
      <c r="K758" s="19" t="s">
        <v>24</v>
      </c>
      <c r="L758" s="19" t="s">
        <v>25</v>
      </c>
      <c r="M758" s="20" t="s">
        <v>1478</v>
      </c>
      <c r="N758" s="16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</row>
    <row r="759" s="22" customFormat="true" ht="33.75" hidden="false" customHeight="false" outlineLevel="0" collapsed="false">
      <c r="A759" s="16" t="s">
        <v>1868</v>
      </c>
      <c r="B759" s="16" t="n">
        <f aca="false">B758+1</f>
        <v>756</v>
      </c>
      <c r="C759" s="16" t="s">
        <v>71</v>
      </c>
      <c r="D759" s="16" t="s">
        <v>71</v>
      </c>
      <c r="E759" s="23" t="s">
        <v>1784</v>
      </c>
      <c r="F759" s="17" t="s">
        <v>20</v>
      </c>
      <c r="G759" s="17" t="s">
        <v>698</v>
      </c>
      <c r="H759" s="16" t="s">
        <v>71</v>
      </c>
      <c r="I759" s="18" t="s">
        <v>71</v>
      </c>
      <c r="J759" s="17" t="s">
        <v>75</v>
      </c>
      <c r="K759" s="19" t="s">
        <v>24</v>
      </c>
      <c r="L759" s="19" t="s">
        <v>25</v>
      </c>
      <c r="M759" s="20" t="s">
        <v>1478</v>
      </c>
      <c r="N759" s="16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</row>
    <row r="760" s="22" customFormat="true" ht="33.75" hidden="false" customHeight="false" outlineLevel="0" collapsed="false">
      <c r="A760" s="16" t="s">
        <v>1869</v>
      </c>
      <c r="B760" s="16" t="n">
        <f aca="false">B759+1</f>
        <v>757</v>
      </c>
      <c r="C760" s="16" t="s">
        <v>71</v>
      </c>
      <c r="D760" s="16" t="s">
        <v>71</v>
      </c>
      <c r="E760" s="23" t="s">
        <v>1560</v>
      </c>
      <c r="F760" s="17" t="s">
        <v>20</v>
      </c>
      <c r="G760" s="17" t="s">
        <v>660</v>
      </c>
      <c r="H760" s="17" t="s">
        <v>82</v>
      </c>
      <c r="I760" s="18" t="s">
        <v>71</v>
      </c>
      <c r="J760" s="17" t="s">
        <v>75</v>
      </c>
      <c r="K760" s="19" t="s">
        <v>24</v>
      </c>
      <c r="L760" s="19" t="s">
        <v>25</v>
      </c>
      <c r="M760" s="20" t="s">
        <v>1478</v>
      </c>
      <c r="N760" s="16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</row>
    <row r="761" s="22" customFormat="true" ht="33.75" hidden="false" customHeight="false" outlineLevel="0" collapsed="false">
      <c r="A761" s="16" t="s">
        <v>1870</v>
      </c>
      <c r="B761" s="16" t="n">
        <f aca="false">B760+1</f>
        <v>758</v>
      </c>
      <c r="C761" s="17" t="s">
        <v>1871</v>
      </c>
      <c r="D761" s="17" t="s">
        <v>1872</v>
      </c>
      <c r="E761" s="23" t="s">
        <v>1873</v>
      </c>
      <c r="F761" s="17" t="s">
        <v>20</v>
      </c>
      <c r="G761" s="17" t="s">
        <v>1874</v>
      </c>
      <c r="H761" s="17" t="s">
        <v>1498</v>
      </c>
      <c r="I761" s="18" t="n">
        <v>43903</v>
      </c>
      <c r="J761" s="17" t="s">
        <v>501</v>
      </c>
      <c r="K761" s="19" t="s">
        <v>24</v>
      </c>
      <c r="L761" s="19" t="s">
        <v>25</v>
      </c>
      <c r="M761" s="20" t="s">
        <v>1478</v>
      </c>
      <c r="N761" s="16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</row>
    <row r="762" s="22" customFormat="true" ht="33.75" hidden="false" customHeight="false" outlineLevel="0" collapsed="false">
      <c r="A762" s="16" t="s">
        <v>1875</v>
      </c>
      <c r="B762" s="16" t="n">
        <f aca="false">B761+1</f>
        <v>759</v>
      </c>
      <c r="C762" s="17" t="s">
        <v>1876</v>
      </c>
      <c r="D762" s="17" t="s">
        <v>1877</v>
      </c>
      <c r="E762" s="23" t="s">
        <v>1585</v>
      </c>
      <c r="F762" s="17" t="s">
        <v>20</v>
      </c>
      <c r="G762" s="17" t="s">
        <v>1878</v>
      </c>
      <c r="H762" s="17" t="s">
        <v>1498</v>
      </c>
      <c r="I762" s="18" t="n">
        <v>43884</v>
      </c>
      <c r="J762" s="17" t="s">
        <v>501</v>
      </c>
      <c r="K762" s="19" t="s">
        <v>24</v>
      </c>
      <c r="L762" s="19" t="s">
        <v>25</v>
      </c>
      <c r="M762" s="20" t="s">
        <v>1478</v>
      </c>
      <c r="N762" s="16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</row>
    <row r="763" s="22" customFormat="true" ht="33.75" hidden="false" customHeight="false" outlineLevel="0" collapsed="false">
      <c r="A763" s="16" t="s">
        <v>1879</v>
      </c>
      <c r="B763" s="16" t="n">
        <f aca="false">B762+1</f>
        <v>760</v>
      </c>
      <c r="C763" s="17" t="s">
        <v>1880</v>
      </c>
      <c r="D763" s="17" t="s">
        <v>1881</v>
      </c>
      <c r="E763" s="23" t="s">
        <v>1882</v>
      </c>
      <c r="F763" s="17" t="s">
        <v>20</v>
      </c>
      <c r="G763" s="17" t="s">
        <v>1883</v>
      </c>
      <c r="H763" s="17" t="s">
        <v>1884</v>
      </c>
      <c r="I763" s="18" t="n">
        <v>43919</v>
      </c>
      <c r="J763" s="17" t="s">
        <v>501</v>
      </c>
      <c r="K763" s="19" t="s">
        <v>24</v>
      </c>
      <c r="L763" s="19" t="s">
        <v>25</v>
      </c>
      <c r="M763" s="20" t="s">
        <v>1478</v>
      </c>
      <c r="N763" s="16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</row>
    <row r="764" s="22" customFormat="true" ht="33.75" hidden="false" customHeight="false" outlineLevel="0" collapsed="false">
      <c r="A764" s="16" t="s">
        <v>1885</v>
      </c>
      <c r="B764" s="16" t="n">
        <f aca="false">B763+1</f>
        <v>761</v>
      </c>
      <c r="C764" s="17" t="s">
        <v>1886</v>
      </c>
      <c r="D764" s="17" t="s">
        <v>1887</v>
      </c>
      <c r="E764" s="23" t="s">
        <v>1739</v>
      </c>
      <c r="F764" s="17" t="s">
        <v>20</v>
      </c>
      <c r="G764" s="17" t="s">
        <v>1888</v>
      </c>
      <c r="H764" s="17" t="s">
        <v>1498</v>
      </c>
      <c r="I764" s="18" t="n">
        <v>43922</v>
      </c>
      <c r="J764" s="17" t="s">
        <v>501</v>
      </c>
      <c r="K764" s="19" t="s">
        <v>24</v>
      </c>
      <c r="L764" s="19" t="s">
        <v>25</v>
      </c>
      <c r="M764" s="20" t="s">
        <v>1478</v>
      </c>
      <c r="N764" s="16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</row>
    <row r="765" s="22" customFormat="true" ht="33.75" hidden="false" customHeight="false" outlineLevel="0" collapsed="false">
      <c r="A765" s="16" t="s">
        <v>1889</v>
      </c>
      <c r="B765" s="16" t="n">
        <f aca="false">B764+1</f>
        <v>762</v>
      </c>
      <c r="C765" s="17" t="s">
        <v>1890</v>
      </c>
      <c r="D765" s="17" t="s">
        <v>1891</v>
      </c>
      <c r="E765" s="23" t="s">
        <v>1882</v>
      </c>
      <c r="F765" s="17" t="s">
        <v>20</v>
      </c>
      <c r="G765" s="17" t="s">
        <v>1892</v>
      </c>
      <c r="H765" s="17" t="s">
        <v>1893</v>
      </c>
      <c r="I765" s="18" t="n">
        <v>43795</v>
      </c>
      <c r="J765" s="17" t="s">
        <v>32</v>
      </c>
      <c r="K765" s="19" t="s">
        <v>24</v>
      </c>
      <c r="L765" s="19" t="s">
        <v>25</v>
      </c>
      <c r="M765" s="20" t="s">
        <v>1478</v>
      </c>
      <c r="N765" s="16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</row>
    <row r="766" s="22" customFormat="true" ht="33.75" hidden="false" customHeight="false" outlineLevel="0" collapsed="false">
      <c r="A766" s="16" t="s">
        <v>1894</v>
      </c>
      <c r="B766" s="16" t="n">
        <f aca="false">B765+1</f>
        <v>763</v>
      </c>
      <c r="C766" s="17" t="s">
        <v>1890</v>
      </c>
      <c r="D766" s="17" t="s">
        <v>1891</v>
      </c>
      <c r="E766" s="23" t="s">
        <v>1581</v>
      </c>
      <c r="F766" s="17" t="s">
        <v>20</v>
      </c>
      <c r="G766" s="17" t="s">
        <v>93</v>
      </c>
      <c r="H766" s="17" t="s">
        <v>1531</v>
      </c>
      <c r="I766" s="18" t="n">
        <v>43918</v>
      </c>
      <c r="J766" s="17" t="s">
        <v>32</v>
      </c>
      <c r="K766" s="19" t="s">
        <v>24</v>
      </c>
      <c r="L766" s="19" t="s">
        <v>25</v>
      </c>
      <c r="M766" s="20" t="s">
        <v>1478</v>
      </c>
      <c r="N766" s="16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</row>
    <row r="767" s="22" customFormat="true" ht="33.75" hidden="false" customHeight="false" outlineLevel="0" collapsed="false">
      <c r="A767" s="16" t="s">
        <v>1895</v>
      </c>
      <c r="B767" s="16" t="n">
        <f aca="false">B766+1</f>
        <v>764</v>
      </c>
      <c r="C767" s="16" t="s">
        <v>71</v>
      </c>
      <c r="D767" s="16" t="s">
        <v>71</v>
      </c>
      <c r="E767" s="23" t="s">
        <v>1610</v>
      </c>
      <c r="F767" s="17" t="s">
        <v>20</v>
      </c>
      <c r="G767" s="17" t="s">
        <v>1779</v>
      </c>
      <c r="H767" s="17" t="s">
        <v>82</v>
      </c>
      <c r="I767" s="18" t="s">
        <v>71</v>
      </c>
      <c r="J767" s="17" t="s">
        <v>75</v>
      </c>
      <c r="K767" s="19" t="s">
        <v>24</v>
      </c>
      <c r="L767" s="19" t="s">
        <v>25</v>
      </c>
      <c r="M767" s="20" t="s">
        <v>1478</v>
      </c>
      <c r="N767" s="16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</row>
    <row r="768" s="22" customFormat="true" ht="33.75" hidden="false" customHeight="false" outlineLevel="0" collapsed="false">
      <c r="A768" s="16" t="s">
        <v>1896</v>
      </c>
      <c r="B768" s="16" t="n">
        <f aca="false">B767+1</f>
        <v>765</v>
      </c>
      <c r="C768" s="17" t="s">
        <v>1897</v>
      </c>
      <c r="D768" s="17" t="s">
        <v>1898</v>
      </c>
      <c r="E768" s="23" t="s">
        <v>1899</v>
      </c>
      <c r="F768" s="17" t="s">
        <v>20</v>
      </c>
      <c r="G768" s="17" t="s">
        <v>1900</v>
      </c>
      <c r="H768" s="17" t="s">
        <v>1595</v>
      </c>
      <c r="I768" s="18" t="n">
        <v>43881</v>
      </c>
      <c r="J768" s="17" t="s">
        <v>501</v>
      </c>
      <c r="K768" s="19" t="s">
        <v>24</v>
      </c>
      <c r="L768" s="19" t="s">
        <v>25</v>
      </c>
      <c r="M768" s="20" t="s">
        <v>1478</v>
      </c>
      <c r="N768" s="16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</row>
    <row r="769" s="22" customFormat="true" ht="33.75" hidden="false" customHeight="false" outlineLevel="0" collapsed="false">
      <c r="A769" s="16" t="s">
        <v>1901</v>
      </c>
      <c r="B769" s="16" t="n">
        <f aca="false">B768+1</f>
        <v>766</v>
      </c>
      <c r="C769" s="17" t="s">
        <v>1566</v>
      </c>
      <c r="D769" s="17" t="s">
        <v>1643</v>
      </c>
      <c r="E769" s="23" t="s">
        <v>1902</v>
      </c>
      <c r="F769" s="17" t="s">
        <v>20</v>
      </c>
      <c r="G769" s="17" t="s">
        <v>1903</v>
      </c>
      <c r="H769" s="17" t="s">
        <v>82</v>
      </c>
      <c r="I769" s="18" t="s">
        <v>71</v>
      </c>
      <c r="J769" s="17" t="s">
        <v>75</v>
      </c>
      <c r="K769" s="19" t="s">
        <v>24</v>
      </c>
      <c r="L769" s="19" t="s">
        <v>25</v>
      </c>
      <c r="M769" s="20" t="s">
        <v>1478</v>
      </c>
      <c r="N769" s="16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</row>
    <row r="770" s="22" customFormat="true" ht="33.75" hidden="false" customHeight="false" outlineLevel="0" collapsed="false">
      <c r="A770" s="16" t="s">
        <v>1904</v>
      </c>
      <c r="B770" s="16" t="n">
        <f aca="false">B769+1</f>
        <v>767</v>
      </c>
      <c r="C770" s="17" t="s">
        <v>1905</v>
      </c>
      <c r="D770" s="17" t="s">
        <v>1906</v>
      </c>
      <c r="E770" s="23" t="s">
        <v>1907</v>
      </c>
      <c r="F770" s="17" t="s">
        <v>20</v>
      </c>
      <c r="G770" s="17" t="s">
        <v>1908</v>
      </c>
      <c r="H770" s="17" t="s">
        <v>1595</v>
      </c>
      <c r="I770" s="18" t="n">
        <v>43922</v>
      </c>
      <c r="J770" s="17" t="s">
        <v>501</v>
      </c>
      <c r="K770" s="19" t="s">
        <v>24</v>
      </c>
      <c r="L770" s="19" t="s">
        <v>25</v>
      </c>
      <c r="M770" s="20" t="s">
        <v>1478</v>
      </c>
      <c r="N770" s="16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</row>
    <row r="771" s="22" customFormat="true" ht="33.75" hidden="false" customHeight="false" outlineLevel="0" collapsed="false">
      <c r="A771" s="16" t="s">
        <v>1909</v>
      </c>
      <c r="B771" s="16" t="n">
        <f aca="false">B770+1</f>
        <v>768</v>
      </c>
      <c r="C771" s="17" t="s">
        <v>1910</v>
      </c>
      <c r="D771" s="17" t="s">
        <v>1906</v>
      </c>
      <c r="E771" s="23" t="s">
        <v>1911</v>
      </c>
      <c r="F771" s="17" t="s">
        <v>20</v>
      </c>
      <c r="G771" s="17" t="s">
        <v>1912</v>
      </c>
      <c r="H771" s="17" t="s">
        <v>1913</v>
      </c>
      <c r="I771" s="18" t="n">
        <v>43932</v>
      </c>
      <c r="J771" s="17" t="s">
        <v>501</v>
      </c>
      <c r="K771" s="19" t="s">
        <v>24</v>
      </c>
      <c r="L771" s="19" t="s">
        <v>25</v>
      </c>
      <c r="M771" s="20" t="s">
        <v>1478</v>
      </c>
      <c r="N771" s="16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</row>
    <row r="772" s="22" customFormat="true" ht="33.75" hidden="false" customHeight="false" outlineLevel="0" collapsed="false">
      <c r="A772" s="16" t="s">
        <v>1914</v>
      </c>
      <c r="B772" s="16" t="n">
        <f aca="false">B771+1</f>
        <v>769</v>
      </c>
      <c r="C772" s="17" t="s">
        <v>1915</v>
      </c>
      <c r="D772" s="17" t="s">
        <v>1916</v>
      </c>
      <c r="E772" s="23" t="s">
        <v>1917</v>
      </c>
      <c r="F772" s="17" t="s">
        <v>20</v>
      </c>
      <c r="G772" s="17" t="s">
        <v>1476</v>
      </c>
      <c r="H772" s="17" t="s">
        <v>1820</v>
      </c>
      <c r="I772" s="18" t="n">
        <v>43933</v>
      </c>
      <c r="J772" s="17" t="s">
        <v>501</v>
      </c>
      <c r="K772" s="19" t="s">
        <v>24</v>
      </c>
      <c r="L772" s="19" t="s">
        <v>25</v>
      </c>
      <c r="M772" s="20" t="s">
        <v>1478</v>
      </c>
      <c r="N772" s="16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</row>
    <row r="773" s="22" customFormat="true" ht="33.75" hidden="false" customHeight="false" outlineLevel="0" collapsed="false">
      <c r="A773" s="16" t="s">
        <v>1918</v>
      </c>
      <c r="B773" s="16" t="n">
        <f aca="false">B772+1</f>
        <v>770</v>
      </c>
      <c r="C773" s="17" t="s">
        <v>1919</v>
      </c>
      <c r="D773" s="17" t="s">
        <v>1920</v>
      </c>
      <c r="E773" s="23" t="s">
        <v>1921</v>
      </c>
      <c r="F773" s="17" t="s">
        <v>20</v>
      </c>
      <c r="G773" s="17" t="s">
        <v>1922</v>
      </c>
      <c r="H773" s="17" t="s">
        <v>1820</v>
      </c>
      <c r="I773" s="18" t="n">
        <v>43922</v>
      </c>
      <c r="J773" s="17" t="s">
        <v>501</v>
      </c>
      <c r="K773" s="19" t="s">
        <v>24</v>
      </c>
      <c r="L773" s="19" t="s">
        <v>25</v>
      </c>
      <c r="M773" s="20" t="s">
        <v>1478</v>
      </c>
      <c r="N773" s="16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</row>
    <row r="774" s="22" customFormat="true" ht="33.75" hidden="false" customHeight="false" outlineLevel="0" collapsed="false">
      <c r="A774" s="16" t="s">
        <v>1923</v>
      </c>
      <c r="B774" s="16" t="n">
        <f aca="false">B773+1</f>
        <v>771</v>
      </c>
      <c r="C774" s="16" t="s">
        <v>71</v>
      </c>
      <c r="D774" s="16" t="s">
        <v>71</v>
      </c>
      <c r="E774" s="23" t="s">
        <v>1776</v>
      </c>
      <c r="F774" s="17" t="s">
        <v>20</v>
      </c>
      <c r="G774" s="17" t="s">
        <v>1635</v>
      </c>
      <c r="H774" s="16" t="s">
        <v>71</v>
      </c>
      <c r="I774" s="18" t="s">
        <v>71</v>
      </c>
      <c r="J774" s="17" t="s">
        <v>75</v>
      </c>
      <c r="K774" s="19" t="s">
        <v>24</v>
      </c>
      <c r="L774" s="19" t="s">
        <v>25</v>
      </c>
      <c r="M774" s="20" t="s">
        <v>1478</v>
      </c>
      <c r="N774" s="16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</row>
    <row r="775" s="22" customFormat="true" ht="33.75" hidden="false" customHeight="false" outlineLevel="0" collapsed="false">
      <c r="A775" s="16" t="s">
        <v>1924</v>
      </c>
      <c r="B775" s="16" t="n">
        <f aca="false">B774+1</f>
        <v>772</v>
      </c>
      <c r="C775" s="17" t="s">
        <v>1925</v>
      </c>
      <c r="D775" s="17" t="s">
        <v>1926</v>
      </c>
      <c r="E775" s="23" t="s">
        <v>1927</v>
      </c>
      <c r="F775" s="17" t="s">
        <v>20</v>
      </c>
      <c r="G775" s="17" t="s">
        <v>1928</v>
      </c>
      <c r="H775" s="17" t="s">
        <v>1929</v>
      </c>
      <c r="I775" s="18" t="n">
        <v>43908</v>
      </c>
      <c r="J775" s="17" t="s">
        <v>32</v>
      </c>
      <c r="K775" s="19" t="s">
        <v>24</v>
      </c>
      <c r="L775" s="19" t="s">
        <v>25</v>
      </c>
      <c r="M775" s="20" t="s">
        <v>1478</v>
      </c>
      <c r="N775" s="16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</row>
    <row r="776" s="22" customFormat="true" ht="33.75" hidden="false" customHeight="false" outlineLevel="0" collapsed="false">
      <c r="A776" s="16" t="s">
        <v>1930</v>
      </c>
      <c r="B776" s="16" t="n">
        <f aca="false">B775+1</f>
        <v>773</v>
      </c>
      <c r="C776" s="17" t="s">
        <v>1566</v>
      </c>
      <c r="D776" s="17" t="s">
        <v>1643</v>
      </c>
      <c r="E776" s="23" t="s">
        <v>1931</v>
      </c>
      <c r="F776" s="17" t="s">
        <v>20</v>
      </c>
      <c r="G776" s="17" t="s">
        <v>1932</v>
      </c>
      <c r="H776" s="17" t="s">
        <v>82</v>
      </c>
      <c r="I776" s="18" t="s">
        <v>71</v>
      </c>
      <c r="J776" s="17" t="s">
        <v>75</v>
      </c>
      <c r="K776" s="19" t="s">
        <v>24</v>
      </c>
      <c r="L776" s="19" t="s">
        <v>25</v>
      </c>
      <c r="M776" s="20" t="s">
        <v>1478</v>
      </c>
      <c r="N776" s="16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</row>
    <row r="777" s="22" customFormat="true" ht="33.75" hidden="false" customHeight="false" outlineLevel="0" collapsed="false">
      <c r="A777" s="16" t="s">
        <v>1933</v>
      </c>
      <c r="B777" s="16" t="n">
        <f aca="false">B776+1</f>
        <v>774</v>
      </c>
      <c r="C777" s="17" t="s">
        <v>1934</v>
      </c>
      <c r="D777" s="17" t="s">
        <v>1935</v>
      </c>
      <c r="E777" s="23" t="s">
        <v>1899</v>
      </c>
      <c r="F777" s="17" t="s">
        <v>20</v>
      </c>
      <c r="G777" s="17" t="s">
        <v>1936</v>
      </c>
      <c r="H777" s="17" t="s">
        <v>1663</v>
      </c>
      <c r="I777" s="18" t="n">
        <v>43894</v>
      </c>
      <c r="J777" s="17" t="s">
        <v>56</v>
      </c>
      <c r="K777" s="19" t="s">
        <v>24</v>
      </c>
      <c r="L777" s="19" t="s">
        <v>25</v>
      </c>
      <c r="M777" s="20" t="s">
        <v>1478</v>
      </c>
      <c r="N777" s="16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</row>
    <row r="778" s="22" customFormat="true" ht="33.75" hidden="false" customHeight="false" outlineLevel="0" collapsed="false">
      <c r="A778" s="16" t="s">
        <v>1937</v>
      </c>
      <c r="B778" s="16" t="n">
        <f aca="false">B777+1</f>
        <v>775</v>
      </c>
      <c r="C778" s="17" t="s">
        <v>1938</v>
      </c>
      <c r="D778" s="17" t="s">
        <v>1939</v>
      </c>
      <c r="E778" s="23" t="s">
        <v>1940</v>
      </c>
      <c r="F778" s="17" t="s">
        <v>20</v>
      </c>
      <c r="G778" s="17" t="s">
        <v>1941</v>
      </c>
      <c r="H778" s="17" t="s">
        <v>1942</v>
      </c>
      <c r="I778" s="18" t="n">
        <v>43905</v>
      </c>
      <c r="J778" s="17" t="s">
        <v>501</v>
      </c>
      <c r="K778" s="19" t="s">
        <v>24</v>
      </c>
      <c r="L778" s="19" t="s">
        <v>25</v>
      </c>
      <c r="M778" s="20" t="s">
        <v>1478</v>
      </c>
      <c r="N778" s="16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</row>
    <row r="779" s="22" customFormat="true" ht="33.75" hidden="false" customHeight="false" outlineLevel="0" collapsed="false">
      <c r="A779" s="16" t="s">
        <v>1943</v>
      </c>
      <c r="B779" s="16" t="n">
        <f aca="false">B778+1</f>
        <v>776</v>
      </c>
      <c r="C779" s="17" t="s">
        <v>1944</v>
      </c>
      <c r="D779" s="17" t="s">
        <v>1945</v>
      </c>
      <c r="E779" s="23" t="s">
        <v>1931</v>
      </c>
      <c r="F779" s="17" t="s">
        <v>20</v>
      </c>
      <c r="G779" s="17" t="s">
        <v>1946</v>
      </c>
      <c r="H779" s="17" t="s">
        <v>1820</v>
      </c>
      <c r="I779" s="18" t="n">
        <v>43922</v>
      </c>
      <c r="J779" s="17" t="s">
        <v>501</v>
      </c>
      <c r="K779" s="19" t="s">
        <v>24</v>
      </c>
      <c r="L779" s="19" t="s">
        <v>25</v>
      </c>
      <c r="M779" s="20" t="s">
        <v>1478</v>
      </c>
      <c r="N779" s="16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</row>
    <row r="780" s="22" customFormat="true" ht="33.75" hidden="false" customHeight="false" outlineLevel="0" collapsed="false">
      <c r="A780" s="16" t="s">
        <v>1947</v>
      </c>
      <c r="B780" s="16" t="n">
        <f aca="false">B779+1</f>
        <v>777</v>
      </c>
      <c r="C780" s="17" t="s">
        <v>1948</v>
      </c>
      <c r="D780" s="17" t="s">
        <v>1949</v>
      </c>
      <c r="E780" s="23" t="s">
        <v>1950</v>
      </c>
      <c r="F780" s="17" t="s">
        <v>20</v>
      </c>
      <c r="G780" s="17" t="s">
        <v>1951</v>
      </c>
      <c r="H780" s="17" t="s">
        <v>1820</v>
      </c>
      <c r="I780" s="18" t="n">
        <v>43922</v>
      </c>
      <c r="J780" s="17" t="s">
        <v>501</v>
      </c>
      <c r="K780" s="19" t="s">
        <v>24</v>
      </c>
      <c r="L780" s="19" t="s">
        <v>25</v>
      </c>
      <c r="M780" s="20" t="s">
        <v>1478</v>
      </c>
      <c r="N780" s="16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</row>
    <row r="781" s="22" customFormat="true" ht="33.75" hidden="false" customHeight="false" outlineLevel="0" collapsed="false">
      <c r="A781" s="16" t="s">
        <v>1952</v>
      </c>
      <c r="B781" s="16" t="n">
        <f aca="false">B780+1</f>
        <v>778</v>
      </c>
      <c r="C781" s="17" t="s">
        <v>1953</v>
      </c>
      <c r="D781" s="17" t="s">
        <v>1954</v>
      </c>
      <c r="E781" s="23" t="s">
        <v>1955</v>
      </c>
      <c r="F781" s="17" t="s">
        <v>20</v>
      </c>
      <c r="G781" s="17" t="s">
        <v>1956</v>
      </c>
      <c r="H781" s="17" t="s">
        <v>1820</v>
      </c>
      <c r="I781" s="18" t="n">
        <v>43837</v>
      </c>
      <c r="J781" s="17" t="s">
        <v>501</v>
      </c>
      <c r="K781" s="19" t="s">
        <v>24</v>
      </c>
      <c r="L781" s="19" t="s">
        <v>25</v>
      </c>
      <c r="M781" s="20" t="s">
        <v>1478</v>
      </c>
      <c r="N781" s="16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</row>
    <row r="782" s="22" customFormat="true" ht="33.75" hidden="false" customHeight="false" outlineLevel="0" collapsed="false">
      <c r="A782" s="16" t="s">
        <v>1957</v>
      </c>
      <c r="B782" s="16" t="n">
        <f aca="false">B781+1</f>
        <v>779</v>
      </c>
      <c r="C782" s="17" t="s">
        <v>1958</v>
      </c>
      <c r="D782" s="17" t="s">
        <v>1959</v>
      </c>
      <c r="E782" s="23" t="s">
        <v>1902</v>
      </c>
      <c r="F782" s="17" t="s">
        <v>20</v>
      </c>
      <c r="G782" s="17" t="s">
        <v>1960</v>
      </c>
      <c r="H782" s="17" t="s">
        <v>1961</v>
      </c>
      <c r="I782" s="18" t="n">
        <v>43867</v>
      </c>
      <c r="J782" s="17" t="s">
        <v>501</v>
      </c>
      <c r="K782" s="19" t="s">
        <v>24</v>
      </c>
      <c r="L782" s="19" t="s">
        <v>25</v>
      </c>
      <c r="M782" s="20" t="s">
        <v>1478</v>
      </c>
      <c r="N782" s="16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</row>
    <row r="783" s="22" customFormat="true" ht="33.75" hidden="false" customHeight="false" outlineLevel="0" collapsed="false">
      <c r="A783" s="16" t="s">
        <v>1962</v>
      </c>
      <c r="B783" s="16" t="n">
        <f aca="false">B782+1</f>
        <v>780</v>
      </c>
      <c r="C783" s="17" t="s">
        <v>1963</v>
      </c>
      <c r="D783" s="17" t="s">
        <v>1964</v>
      </c>
      <c r="E783" s="23" t="s">
        <v>1921</v>
      </c>
      <c r="F783" s="17" t="s">
        <v>20</v>
      </c>
      <c r="G783" s="17" t="s">
        <v>1965</v>
      </c>
      <c r="H783" s="17" t="s">
        <v>1966</v>
      </c>
      <c r="I783" s="18" t="n">
        <v>43890</v>
      </c>
      <c r="J783" s="17" t="s">
        <v>136</v>
      </c>
      <c r="K783" s="19" t="s">
        <v>24</v>
      </c>
      <c r="L783" s="19" t="s">
        <v>25</v>
      </c>
      <c r="M783" s="20" t="s">
        <v>1478</v>
      </c>
      <c r="N783" s="16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</row>
    <row r="784" s="22" customFormat="true" ht="33.75" hidden="false" customHeight="false" outlineLevel="0" collapsed="false">
      <c r="A784" s="16" t="s">
        <v>1967</v>
      </c>
      <c r="B784" s="16" t="n">
        <f aca="false">B783+1</f>
        <v>781</v>
      </c>
      <c r="C784" s="17" t="s">
        <v>1968</v>
      </c>
      <c r="D784" s="17" t="s">
        <v>1969</v>
      </c>
      <c r="E784" s="23" t="s">
        <v>255</v>
      </c>
      <c r="F784" s="17" t="s">
        <v>20</v>
      </c>
      <c r="G784" s="17" t="s">
        <v>1970</v>
      </c>
      <c r="H784" s="17" t="s">
        <v>1498</v>
      </c>
      <c r="I784" s="18" t="n">
        <v>43726</v>
      </c>
      <c r="J784" s="17" t="s">
        <v>501</v>
      </c>
      <c r="K784" s="19" t="s">
        <v>24</v>
      </c>
      <c r="L784" s="19" t="s">
        <v>25</v>
      </c>
      <c r="M784" s="20" t="s">
        <v>1478</v>
      </c>
      <c r="N784" s="16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</row>
    <row r="785" s="22" customFormat="true" ht="33.75" hidden="false" customHeight="false" outlineLevel="0" collapsed="false">
      <c r="A785" s="16" t="s">
        <v>1971</v>
      </c>
      <c r="B785" s="16" t="n">
        <f aca="false">B784+1</f>
        <v>782</v>
      </c>
      <c r="C785" s="17" t="s">
        <v>1524</v>
      </c>
      <c r="D785" s="17" t="s">
        <v>1564</v>
      </c>
      <c r="E785" s="23" t="s">
        <v>1955</v>
      </c>
      <c r="F785" s="17" t="s">
        <v>20</v>
      </c>
      <c r="G785" s="17" t="s">
        <v>1972</v>
      </c>
      <c r="H785" s="17" t="s">
        <v>82</v>
      </c>
      <c r="I785" s="18" t="s">
        <v>71</v>
      </c>
      <c r="J785" s="17" t="s">
        <v>75</v>
      </c>
      <c r="K785" s="19" t="s">
        <v>24</v>
      </c>
      <c r="L785" s="19" t="s">
        <v>25</v>
      </c>
      <c r="M785" s="20" t="s">
        <v>1478</v>
      </c>
      <c r="N785" s="16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</row>
    <row r="786" s="22" customFormat="true" ht="33.75" hidden="false" customHeight="false" outlineLevel="0" collapsed="false">
      <c r="A786" s="16" t="s">
        <v>1973</v>
      </c>
      <c r="B786" s="16" t="n">
        <f aca="false">B785+1</f>
        <v>783</v>
      </c>
      <c r="C786" s="16" t="s">
        <v>71</v>
      </c>
      <c r="D786" s="16" t="s">
        <v>71</v>
      </c>
      <c r="E786" s="23" t="s">
        <v>1508</v>
      </c>
      <c r="F786" s="17" t="s">
        <v>20</v>
      </c>
      <c r="G786" s="17" t="s">
        <v>1770</v>
      </c>
      <c r="H786" s="17" t="s">
        <v>82</v>
      </c>
      <c r="I786" s="18" t="s">
        <v>71</v>
      </c>
      <c r="J786" s="17" t="s">
        <v>75</v>
      </c>
      <c r="K786" s="19" t="s">
        <v>24</v>
      </c>
      <c r="L786" s="19" t="s">
        <v>25</v>
      </c>
      <c r="M786" s="20" t="s">
        <v>1478</v>
      </c>
      <c r="N786" s="16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</row>
    <row r="787" s="22" customFormat="true" ht="33.75" hidden="false" customHeight="false" outlineLevel="0" collapsed="false">
      <c r="A787" s="16" t="s">
        <v>1974</v>
      </c>
      <c r="B787" s="16" t="n">
        <f aca="false">B786+1</f>
        <v>784</v>
      </c>
      <c r="C787" s="17" t="s">
        <v>1975</v>
      </c>
      <c r="D787" s="17" t="s">
        <v>1976</v>
      </c>
      <c r="E787" s="23" t="s">
        <v>1977</v>
      </c>
      <c r="F787" s="17" t="s">
        <v>20</v>
      </c>
      <c r="G787" s="17" t="s">
        <v>1978</v>
      </c>
      <c r="H787" s="17" t="s">
        <v>1979</v>
      </c>
      <c r="I787" s="18" t="n">
        <v>43892</v>
      </c>
      <c r="J787" s="17" t="s">
        <v>501</v>
      </c>
      <c r="K787" s="19" t="s">
        <v>24</v>
      </c>
      <c r="L787" s="19" t="s">
        <v>25</v>
      </c>
      <c r="M787" s="20" t="s">
        <v>1478</v>
      </c>
      <c r="N787" s="16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</row>
    <row r="788" s="22" customFormat="true" ht="33.75" hidden="false" customHeight="false" outlineLevel="0" collapsed="false">
      <c r="A788" s="16" t="s">
        <v>1980</v>
      </c>
      <c r="B788" s="16" t="n">
        <f aca="false">B787+1</f>
        <v>785</v>
      </c>
      <c r="C788" s="17" t="s">
        <v>1981</v>
      </c>
      <c r="D788" s="17" t="s">
        <v>1982</v>
      </c>
      <c r="E788" s="23" t="s">
        <v>1983</v>
      </c>
      <c r="F788" s="17" t="s">
        <v>20</v>
      </c>
      <c r="G788" s="17" t="s">
        <v>1984</v>
      </c>
      <c r="H788" s="17" t="s">
        <v>1985</v>
      </c>
      <c r="I788" s="18" t="n">
        <v>43893</v>
      </c>
      <c r="J788" s="17" t="s">
        <v>501</v>
      </c>
      <c r="K788" s="19" t="s">
        <v>24</v>
      </c>
      <c r="L788" s="19" t="s">
        <v>25</v>
      </c>
      <c r="M788" s="20" t="s">
        <v>1478</v>
      </c>
      <c r="N788" s="16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</row>
    <row r="789" s="22" customFormat="true" ht="33.75" hidden="false" customHeight="false" outlineLevel="0" collapsed="false">
      <c r="A789" s="16" t="s">
        <v>1986</v>
      </c>
      <c r="B789" s="16" t="n">
        <f aca="false">B788+1</f>
        <v>786</v>
      </c>
      <c r="C789" s="16" t="s">
        <v>71</v>
      </c>
      <c r="D789" s="16" t="s">
        <v>71</v>
      </c>
      <c r="E789" s="23" t="s">
        <v>1987</v>
      </c>
      <c r="F789" s="17" t="s">
        <v>20</v>
      </c>
      <c r="G789" s="17" t="s">
        <v>459</v>
      </c>
      <c r="H789" s="17" t="s">
        <v>82</v>
      </c>
      <c r="I789" s="18" t="s">
        <v>71</v>
      </c>
      <c r="J789" s="17" t="s">
        <v>75</v>
      </c>
      <c r="K789" s="19" t="s">
        <v>24</v>
      </c>
      <c r="L789" s="19" t="s">
        <v>25</v>
      </c>
      <c r="M789" s="20" t="s">
        <v>1478</v>
      </c>
      <c r="N789" s="16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</row>
    <row r="790" s="22" customFormat="true" ht="33.75" hidden="false" customHeight="false" outlineLevel="0" collapsed="false">
      <c r="A790" s="16" t="s">
        <v>1988</v>
      </c>
      <c r="B790" s="16" t="n">
        <f aca="false">B789+1</f>
        <v>787</v>
      </c>
      <c r="C790" s="17" t="s">
        <v>1989</v>
      </c>
      <c r="D790" s="17" t="s">
        <v>1990</v>
      </c>
      <c r="E790" s="23" t="s">
        <v>1950</v>
      </c>
      <c r="F790" s="17" t="s">
        <v>20</v>
      </c>
      <c r="G790" s="17" t="s">
        <v>1991</v>
      </c>
      <c r="H790" s="17" t="s">
        <v>82</v>
      </c>
      <c r="I790" s="18" t="s">
        <v>71</v>
      </c>
      <c r="J790" s="17" t="s">
        <v>75</v>
      </c>
      <c r="K790" s="19" t="s">
        <v>24</v>
      </c>
      <c r="L790" s="19" t="s">
        <v>25</v>
      </c>
      <c r="M790" s="20" t="s">
        <v>1478</v>
      </c>
      <c r="N790" s="16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</row>
    <row r="791" s="22" customFormat="true" ht="33.75" hidden="false" customHeight="false" outlineLevel="0" collapsed="false">
      <c r="A791" s="16" t="s">
        <v>1992</v>
      </c>
      <c r="B791" s="16" t="n">
        <f aca="false">B790+1</f>
        <v>788</v>
      </c>
      <c r="C791" s="16" t="s">
        <v>71</v>
      </c>
      <c r="D791" s="16" t="s">
        <v>71</v>
      </c>
      <c r="E791" s="23" t="s">
        <v>1993</v>
      </c>
      <c r="F791" s="17" t="s">
        <v>20</v>
      </c>
      <c r="G791" s="17" t="s">
        <v>1779</v>
      </c>
      <c r="H791" s="17" t="s">
        <v>82</v>
      </c>
      <c r="I791" s="18" t="s">
        <v>71</v>
      </c>
      <c r="J791" s="17" t="s">
        <v>75</v>
      </c>
      <c r="K791" s="19" t="s">
        <v>24</v>
      </c>
      <c r="L791" s="19" t="s">
        <v>25</v>
      </c>
      <c r="M791" s="20" t="s">
        <v>1478</v>
      </c>
      <c r="N791" s="16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</row>
    <row r="792" s="22" customFormat="true" ht="33.75" hidden="false" customHeight="false" outlineLevel="0" collapsed="false">
      <c r="A792" s="16" t="s">
        <v>1994</v>
      </c>
      <c r="B792" s="16" t="n">
        <f aca="false">B791+1</f>
        <v>789</v>
      </c>
      <c r="C792" s="17" t="s">
        <v>1995</v>
      </c>
      <c r="D792" s="17" t="s">
        <v>1996</v>
      </c>
      <c r="E792" s="23" t="s">
        <v>1993</v>
      </c>
      <c r="F792" s="17" t="s">
        <v>20</v>
      </c>
      <c r="G792" s="17" t="s">
        <v>1997</v>
      </c>
      <c r="H792" s="17" t="s">
        <v>1595</v>
      </c>
      <c r="I792" s="18" t="n">
        <v>43924</v>
      </c>
      <c r="J792" s="17" t="s">
        <v>501</v>
      </c>
      <c r="K792" s="19" t="s">
        <v>24</v>
      </c>
      <c r="L792" s="19" t="s">
        <v>25</v>
      </c>
      <c r="M792" s="20" t="s">
        <v>1478</v>
      </c>
      <c r="N792" s="16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</row>
    <row r="793" s="22" customFormat="true" ht="33.75" hidden="false" customHeight="false" outlineLevel="0" collapsed="false">
      <c r="A793" s="16" t="s">
        <v>1998</v>
      </c>
      <c r="B793" s="16" t="n">
        <f aca="false">B792+1</f>
        <v>790</v>
      </c>
      <c r="C793" s="17" t="s">
        <v>1999</v>
      </c>
      <c r="D793" s="17" t="s">
        <v>214</v>
      </c>
      <c r="E793" s="23" t="s">
        <v>2000</v>
      </c>
      <c r="F793" s="17" t="s">
        <v>20</v>
      </c>
      <c r="G793" s="17" t="s">
        <v>2001</v>
      </c>
      <c r="H793" s="17" t="s">
        <v>1595</v>
      </c>
      <c r="I793" s="18" t="n">
        <v>43908</v>
      </c>
      <c r="J793" s="17" t="s">
        <v>501</v>
      </c>
      <c r="K793" s="19" t="s">
        <v>24</v>
      </c>
      <c r="L793" s="19" t="s">
        <v>25</v>
      </c>
      <c r="M793" s="20" t="s">
        <v>1478</v>
      </c>
      <c r="N793" s="16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</row>
    <row r="794" s="22" customFormat="true" ht="33.75" hidden="false" customHeight="false" outlineLevel="0" collapsed="false">
      <c r="A794" s="16" t="s">
        <v>2002</v>
      </c>
      <c r="B794" s="16" t="n">
        <f aca="false">B793+1</f>
        <v>791</v>
      </c>
      <c r="C794" s="17" t="s">
        <v>2003</v>
      </c>
      <c r="D794" s="17" t="s">
        <v>2004</v>
      </c>
      <c r="E794" s="23" t="s">
        <v>1815</v>
      </c>
      <c r="F794" s="17" t="s">
        <v>20</v>
      </c>
      <c r="G794" s="17" t="s">
        <v>1476</v>
      </c>
      <c r="H794" s="17" t="s">
        <v>1704</v>
      </c>
      <c r="I794" s="18" t="n">
        <v>43920</v>
      </c>
      <c r="J794" s="17" t="s">
        <v>501</v>
      </c>
      <c r="K794" s="19" t="s">
        <v>24</v>
      </c>
      <c r="L794" s="19" t="s">
        <v>25</v>
      </c>
      <c r="M794" s="20" t="s">
        <v>1478</v>
      </c>
      <c r="N794" s="16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</row>
    <row r="795" s="22" customFormat="true" ht="33.75" hidden="false" customHeight="false" outlineLevel="0" collapsed="false">
      <c r="A795" s="16" t="s">
        <v>2005</v>
      </c>
      <c r="B795" s="16" t="n">
        <f aca="false">B794+1</f>
        <v>792</v>
      </c>
      <c r="C795" s="17" t="s">
        <v>2006</v>
      </c>
      <c r="D795" s="17" t="s">
        <v>2007</v>
      </c>
      <c r="E795" s="23" t="s">
        <v>255</v>
      </c>
      <c r="F795" s="17" t="s">
        <v>20</v>
      </c>
      <c r="G795" s="17" t="s">
        <v>2008</v>
      </c>
      <c r="H795" s="17" t="s">
        <v>2009</v>
      </c>
      <c r="I795" s="18" t="n">
        <v>43914</v>
      </c>
      <c r="J795" s="17" t="s">
        <v>136</v>
      </c>
      <c r="K795" s="19" t="s">
        <v>24</v>
      </c>
      <c r="L795" s="19" t="s">
        <v>25</v>
      </c>
      <c r="M795" s="20" t="s">
        <v>1478</v>
      </c>
      <c r="N795" s="16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</row>
    <row r="796" s="22" customFormat="true" ht="33.75" hidden="false" customHeight="false" outlineLevel="0" collapsed="false">
      <c r="A796" s="16" t="s">
        <v>2010</v>
      </c>
      <c r="B796" s="16" t="n">
        <f aca="false">B795+1</f>
        <v>793</v>
      </c>
      <c r="C796" s="17" t="s">
        <v>2011</v>
      </c>
      <c r="D796" s="17" t="s">
        <v>2012</v>
      </c>
      <c r="E796" s="23" t="s">
        <v>1844</v>
      </c>
      <c r="F796" s="17" t="s">
        <v>20</v>
      </c>
      <c r="G796" s="17" t="s">
        <v>2013</v>
      </c>
      <c r="H796" s="17" t="s">
        <v>2014</v>
      </c>
      <c r="I796" s="18" t="n">
        <v>43916</v>
      </c>
      <c r="J796" s="17" t="s">
        <v>501</v>
      </c>
      <c r="K796" s="19" t="s">
        <v>24</v>
      </c>
      <c r="L796" s="19" t="s">
        <v>25</v>
      </c>
      <c r="M796" s="20" t="s">
        <v>1478</v>
      </c>
      <c r="N796" s="16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</row>
    <row r="797" s="22" customFormat="true" ht="33.75" hidden="false" customHeight="false" outlineLevel="0" collapsed="false">
      <c r="A797" s="16" t="s">
        <v>2015</v>
      </c>
      <c r="B797" s="16" t="n">
        <f aca="false">B796+1</f>
        <v>794</v>
      </c>
      <c r="C797" s="16" t="s">
        <v>71</v>
      </c>
      <c r="D797" s="16" t="s">
        <v>71</v>
      </c>
      <c r="E797" s="23" t="s">
        <v>1781</v>
      </c>
      <c r="F797" s="17" t="s">
        <v>20</v>
      </c>
      <c r="G797" s="17" t="s">
        <v>1635</v>
      </c>
      <c r="H797" s="16" t="s">
        <v>71</v>
      </c>
      <c r="I797" s="18" t="s">
        <v>71</v>
      </c>
      <c r="J797" s="17" t="s">
        <v>75</v>
      </c>
      <c r="K797" s="19" t="s">
        <v>24</v>
      </c>
      <c r="L797" s="19" t="s">
        <v>25</v>
      </c>
      <c r="M797" s="20" t="s">
        <v>1478</v>
      </c>
      <c r="N797" s="16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</row>
    <row r="798" s="22" customFormat="true" ht="33.75" hidden="false" customHeight="false" outlineLevel="0" collapsed="false">
      <c r="A798" s="16" t="s">
        <v>2016</v>
      </c>
      <c r="B798" s="16" t="n">
        <f aca="false">B797+1</f>
        <v>795</v>
      </c>
      <c r="C798" s="16" t="s">
        <v>71</v>
      </c>
      <c r="D798" s="16" t="s">
        <v>71</v>
      </c>
      <c r="E798" s="23" t="s">
        <v>2017</v>
      </c>
      <c r="F798" s="17" t="s">
        <v>20</v>
      </c>
      <c r="G798" s="17" t="s">
        <v>139</v>
      </c>
      <c r="H798" s="17" t="s">
        <v>74</v>
      </c>
      <c r="I798" s="18" t="s">
        <v>71</v>
      </c>
      <c r="J798" s="17" t="s">
        <v>75</v>
      </c>
      <c r="K798" s="19" t="s">
        <v>24</v>
      </c>
      <c r="L798" s="19" t="s">
        <v>25</v>
      </c>
      <c r="M798" s="20" t="s">
        <v>1478</v>
      </c>
      <c r="N798" s="16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</row>
    <row r="799" s="22" customFormat="true" ht="33.75" hidden="false" customHeight="false" outlineLevel="0" collapsed="false">
      <c r="A799" s="16" t="s">
        <v>2018</v>
      </c>
      <c r="B799" s="16" t="n">
        <f aca="false">B798+1</f>
        <v>796</v>
      </c>
      <c r="C799" s="16" t="s">
        <v>71</v>
      </c>
      <c r="D799" s="16" t="s">
        <v>71</v>
      </c>
      <c r="E799" s="23" t="s">
        <v>2019</v>
      </c>
      <c r="F799" s="17" t="s">
        <v>20</v>
      </c>
      <c r="G799" s="17" t="s">
        <v>1123</v>
      </c>
      <c r="H799" s="17" t="s">
        <v>74</v>
      </c>
      <c r="I799" s="18" t="s">
        <v>71</v>
      </c>
      <c r="J799" s="17" t="s">
        <v>75</v>
      </c>
      <c r="K799" s="19" t="s">
        <v>24</v>
      </c>
      <c r="L799" s="19" t="s">
        <v>25</v>
      </c>
      <c r="M799" s="20" t="s">
        <v>1478</v>
      </c>
      <c r="N799" s="16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</row>
    <row r="800" s="22" customFormat="true" ht="33.75" hidden="false" customHeight="false" outlineLevel="0" collapsed="false">
      <c r="A800" s="16" t="s">
        <v>2020</v>
      </c>
      <c r="B800" s="16" t="n">
        <f aca="false">B799+1</f>
        <v>797</v>
      </c>
      <c r="C800" s="16" t="s">
        <v>71</v>
      </c>
      <c r="D800" s="16" t="s">
        <v>71</v>
      </c>
      <c r="E800" s="23" t="s">
        <v>1560</v>
      </c>
      <c r="F800" s="17" t="s">
        <v>20</v>
      </c>
      <c r="G800" s="17" t="s">
        <v>1779</v>
      </c>
      <c r="H800" s="17" t="s">
        <v>82</v>
      </c>
      <c r="I800" s="18" t="s">
        <v>71</v>
      </c>
      <c r="J800" s="17" t="s">
        <v>75</v>
      </c>
      <c r="K800" s="19" t="s">
        <v>24</v>
      </c>
      <c r="L800" s="19" t="s">
        <v>25</v>
      </c>
      <c r="M800" s="20" t="s">
        <v>1478</v>
      </c>
      <c r="N800" s="16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</row>
    <row r="801" s="22" customFormat="true" ht="33.75" hidden="false" customHeight="false" outlineLevel="0" collapsed="false">
      <c r="A801" s="16" t="s">
        <v>2021</v>
      </c>
      <c r="B801" s="16" t="n">
        <f aca="false">B800+1</f>
        <v>798</v>
      </c>
      <c r="C801" s="16" t="s">
        <v>71</v>
      </c>
      <c r="D801" s="16" t="s">
        <v>71</v>
      </c>
      <c r="E801" s="23" t="s">
        <v>2022</v>
      </c>
      <c r="F801" s="17" t="s">
        <v>20</v>
      </c>
      <c r="G801" s="17" t="s">
        <v>2023</v>
      </c>
      <c r="H801" s="17" t="s">
        <v>82</v>
      </c>
      <c r="I801" s="18" t="s">
        <v>71</v>
      </c>
      <c r="J801" s="17" t="s">
        <v>75</v>
      </c>
      <c r="K801" s="19" t="s">
        <v>24</v>
      </c>
      <c r="L801" s="19" t="s">
        <v>25</v>
      </c>
      <c r="M801" s="20" t="s">
        <v>1478</v>
      </c>
      <c r="N801" s="16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</row>
    <row r="802" s="22" customFormat="true" ht="33.75" hidden="false" customHeight="false" outlineLevel="0" collapsed="false">
      <c r="A802" s="16" t="s">
        <v>2024</v>
      </c>
      <c r="B802" s="16" t="n">
        <f aca="false">B801+1</f>
        <v>799</v>
      </c>
      <c r="C802" s="16" t="s">
        <v>71</v>
      </c>
      <c r="D802" s="16" t="s">
        <v>71</v>
      </c>
      <c r="E802" s="23" t="s">
        <v>1813</v>
      </c>
      <c r="F802" s="17" t="s">
        <v>20</v>
      </c>
      <c r="G802" s="17" t="s">
        <v>1679</v>
      </c>
      <c r="H802" s="16" t="s">
        <v>71</v>
      </c>
      <c r="I802" s="18" t="s">
        <v>71</v>
      </c>
      <c r="J802" s="17" t="s">
        <v>75</v>
      </c>
      <c r="K802" s="19" t="s">
        <v>24</v>
      </c>
      <c r="L802" s="19" t="s">
        <v>25</v>
      </c>
      <c r="M802" s="20" t="s">
        <v>1478</v>
      </c>
      <c r="N802" s="16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</row>
    <row r="803" s="22" customFormat="true" ht="33.75" hidden="false" customHeight="false" outlineLevel="0" collapsed="false">
      <c r="A803" s="16" t="s">
        <v>2025</v>
      </c>
      <c r="B803" s="16" t="n">
        <f aca="false">B802+1</f>
        <v>800</v>
      </c>
      <c r="C803" s="17" t="s">
        <v>2026</v>
      </c>
      <c r="D803" s="17" t="s">
        <v>1487</v>
      </c>
      <c r="E803" s="23" t="s">
        <v>2027</v>
      </c>
      <c r="F803" s="17" t="s">
        <v>20</v>
      </c>
      <c r="G803" s="17" t="s">
        <v>2028</v>
      </c>
      <c r="H803" s="17" t="s">
        <v>1663</v>
      </c>
      <c r="I803" s="18" t="n">
        <v>43857</v>
      </c>
      <c r="J803" s="17" t="s">
        <v>56</v>
      </c>
      <c r="K803" s="19" t="s">
        <v>24</v>
      </c>
      <c r="L803" s="19" t="s">
        <v>25</v>
      </c>
      <c r="M803" s="20" t="s">
        <v>1478</v>
      </c>
      <c r="N803" s="16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</row>
    <row r="804" s="22" customFormat="true" ht="33.75" hidden="false" customHeight="false" outlineLevel="0" collapsed="false">
      <c r="A804" s="16" t="s">
        <v>2029</v>
      </c>
      <c r="B804" s="16" t="n">
        <f aca="false">B803+1</f>
        <v>801</v>
      </c>
      <c r="C804" s="17" t="s">
        <v>2030</v>
      </c>
      <c r="D804" s="17" t="s">
        <v>2031</v>
      </c>
      <c r="E804" s="23" t="s">
        <v>1907</v>
      </c>
      <c r="F804" s="17" t="s">
        <v>20</v>
      </c>
      <c r="G804" s="17" t="s">
        <v>2032</v>
      </c>
      <c r="H804" s="17" t="s">
        <v>2033</v>
      </c>
      <c r="I804" s="18" t="n">
        <v>43824</v>
      </c>
      <c r="J804" s="17" t="s">
        <v>32</v>
      </c>
      <c r="K804" s="19" t="s">
        <v>24</v>
      </c>
      <c r="L804" s="19" t="s">
        <v>25</v>
      </c>
      <c r="M804" s="20" t="s">
        <v>1478</v>
      </c>
      <c r="N804" s="16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</row>
    <row r="805" s="22" customFormat="true" ht="33.75" hidden="false" customHeight="false" outlineLevel="0" collapsed="false">
      <c r="A805" s="16" t="s">
        <v>2034</v>
      </c>
      <c r="B805" s="16" t="n">
        <f aca="false">B804+1</f>
        <v>802</v>
      </c>
      <c r="C805" s="16" t="s">
        <v>71</v>
      </c>
      <c r="D805" s="16" t="s">
        <v>71</v>
      </c>
      <c r="E805" s="23" t="s">
        <v>1688</v>
      </c>
      <c r="F805" s="17" t="s">
        <v>20</v>
      </c>
      <c r="G805" s="17" t="s">
        <v>1805</v>
      </c>
      <c r="H805" s="17" t="s">
        <v>74</v>
      </c>
      <c r="I805" s="18" t="s">
        <v>71</v>
      </c>
      <c r="J805" s="17" t="s">
        <v>75</v>
      </c>
      <c r="K805" s="19" t="s">
        <v>24</v>
      </c>
      <c r="L805" s="19" t="s">
        <v>25</v>
      </c>
      <c r="M805" s="20" t="s">
        <v>1478</v>
      </c>
      <c r="N805" s="16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</row>
    <row r="806" s="22" customFormat="true" ht="33.75" hidden="false" customHeight="false" outlineLevel="0" collapsed="false">
      <c r="A806" s="16" t="s">
        <v>2035</v>
      </c>
      <c r="B806" s="16" t="n">
        <f aca="false">B805+1</f>
        <v>803</v>
      </c>
      <c r="C806" s="17" t="s">
        <v>1608</v>
      </c>
      <c r="D806" s="17" t="s">
        <v>1609</v>
      </c>
      <c r="E806" s="23" t="s">
        <v>2027</v>
      </c>
      <c r="F806" s="17" t="s">
        <v>20</v>
      </c>
      <c r="G806" s="17" t="s">
        <v>2036</v>
      </c>
      <c r="H806" s="17" t="s">
        <v>1498</v>
      </c>
      <c r="I806" s="18" t="n">
        <v>43895</v>
      </c>
      <c r="J806" s="17" t="s">
        <v>501</v>
      </c>
      <c r="K806" s="19" t="s">
        <v>24</v>
      </c>
      <c r="L806" s="19" t="s">
        <v>25</v>
      </c>
      <c r="M806" s="20" t="s">
        <v>1478</v>
      </c>
      <c r="N806" s="16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</row>
    <row r="807" s="22" customFormat="true" ht="33.75" hidden="false" customHeight="false" outlineLevel="0" collapsed="false">
      <c r="A807" s="16" t="s">
        <v>2037</v>
      </c>
      <c r="B807" s="16" t="n">
        <f aca="false">B806+1</f>
        <v>804</v>
      </c>
      <c r="C807" s="17" t="s">
        <v>2038</v>
      </c>
      <c r="D807" s="17" t="s">
        <v>2039</v>
      </c>
      <c r="E807" s="23" t="s">
        <v>2040</v>
      </c>
      <c r="F807" s="17" t="s">
        <v>20</v>
      </c>
      <c r="G807" s="17" t="s">
        <v>1956</v>
      </c>
      <c r="H807" s="17" t="s">
        <v>1498</v>
      </c>
      <c r="I807" s="18" t="n">
        <v>43840</v>
      </c>
      <c r="J807" s="17" t="s">
        <v>501</v>
      </c>
      <c r="K807" s="19" t="s">
        <v>24</v>
      </c>
      <c r="L807" s="19" t="s">
        <v>25</v>
      </c>
      <c r="M807" s="20" t="s">
        <v>1478</v>
      </c>
      <c r="N807" s="16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</row>
    <row r="808" s="22" customFormat="true" ht="33.75" hidden="false" customHeight="false" outlineLevel="0" collapsed="false">
      <c r="A808" s="16" t="s">
        <v>2041</v>
      </c>
      <c r="B808" s="16" t="n">
        <f aca="false">B807+1</f>
        <v>805</v>
      </c>
      <c r="C808" s="17" t="s">
        <v>2042</v>
      </c>
      <c r="D808" s="17" t="s">
        <v>2043</v>
      </c>
      <c r="E808" s="23" t="s">
        <v>2044</v>
      </c>
      <c r="F808" s="17" t="s">
        <v>20</v>
      </c>
      <c r="G808" s="17" t="s">
        <v>2045</v>
      </c>
      <c r="H808" s="17" t="s">
        <v>1675</v>
      </c>
      <c r="I808" s="18" t="n">
        <v>43893</v>
      </c>
      <c r="J808" s="17" t="s">
        <v>501</v>
      </c>
      <c r="K808" s="19" t="s">
        <v>24</v>
      </c>
      <c r="L808" s="19" t="s">
        <v>25</v>
      </c>
      <c r="M808" s="20" t="s">
        <v>1478</v>
      </c>
      <c r="N808" s="16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</row>
    <row r="809" s="22" customFormat="true" ht="33.75" hidden="false" customHeight="false" outlineLevel="0" collapsed="false">
      <c r="A809" s="16" t="s">
        <v>2046</v>
      </c>
      <c r="B809" s="16" t="n">
        <f aca="false">B808+1</f>
        <v>806</v>
      </c>
      <c r="C809" s="16" t="s">
        <v>71</v>
      </c>
      <c r="D809" s="16" t="s">
        <v>71</v>
      </c>
      <c r="E809" s="23" t="s">
        <v>1911</v>
      </c>
      <c r="F809" s="17" t="s">
        <v>20</v>
      </c>
      <c r="G809" s="17" t="s">
        <v>2047</v>
      </c>
      <c r="H809" s="16" t="s">
        <v>71</v>
      </c>
      <c r="I809" s="18" t="s">
        <v>71</v>
      </c>
      <c r="J809" s="17" t="s">
        <v>75</v>
      </c>
      <c r="K809" s="19" t="s">
        <v>24</v>
      </c>
      <c r="L809" s="19" t="s">
        <v>25</v>
      </c>
      <c r="M809" s="20" t="s">
        <v>1478</v>
      </c>
      <c r="N809" s="16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</row>
    <row r="810" s="22" customFormat="true" ht="33.75" hidden="false" customHeight="false" outlineLevel="0" collapsed="false">
      <c r="A810" s="16" t="s">
        <v>2048</v>
      </c>
      <c r="B810" s="16" t="n">
        <f aca="false">B809+1</f>
        <v>807</v>
      </c>
      <c r="C810" s="16" t="s">
        <v>71</v>
      </c>
      <c r="D810" s="16" t="s">
        <v>71</v>
      </c>
      <c r="E810" s="23" t="s">
        <v>1758</v>
      </c>
      <c r="F810" s="17" t="s">
        <v>20</v>
      </c>
      <c r="G810" s="17" t="s">
        <v>1635</v>
      </c>
      <c r="H810" s="16" t="s">
        <v>71</v>
      </c>
      <c r="I810" s="18" t="s">
        <v>71</v>
      </c>
      <c r="J810" s="17" t="s">
        <v>75</v>
      </c>
      <c r="K810" s="19" t="s">
        <v>24</v>
      </c>
      <c r="L810" s="19" t="s">
        <v>25</v>
      </c>
      <c r="M810" s="20" t="s">
        <v>1478</v>
      </c>
      <c r="N810" s="16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</row>
    <row r="811" s="22" customFormat="true" ht="33.75" hidden="false" customHeight="false" outlineLevel="0" collapsed="false">
      <c r="A811" s="16" t="s">
        <v>2049</v>
      </c>
      <c r="B811" s="16" t="n">
        <f aca="false">B810+1</f>
        <v>808</v>
      </c>
      <c r="C811" s="16" t="s">
        <v>71</v>
      </c>
      <c r="D811" s="16" t="s">
        <v>71</v>
      </c>
      <c r="E811" s="23" t="s">
        <v>1685</v>
      </c>
      <c r="F811" s="17" t="s">
        <v>20</v>
      </c>
      <c r="G811" s="17" t="s">
        <v>1635</v>
      </c>
      <c r="H811" s="17" t="s">
        <v>82</v>
      </c>
      <c r="I811" s="18" t="s">
        <v>71</v>
      </c>
      <c r="J811" s="17" t="s">
        <v>75</v>
      </c>
      <c r="K811" s="19" t="s">
        <v>24</v>
      </c>
      <c r="L811" s="19" t="s">
        <v>25</v>
      </c>
      <c r="M811" s="20" t="s">
        <v>1478</v>
      </c>
      <c r="N811" s="16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</row>
    <row r="812" s="22" customFormat="true" ht="33.75" hidden="false" customHeight="false" outlineLevel="0" collapsed="false">
      <c r="A812" s="16" t="s">
        <v>2050</v>
      </c>
      <c r="B812" s="16" t="n">
        <f aca="false">B811+1</f>
        <v>809</v>
      </c>
      <c r="C812" s="17" t="s">
        <v>2051</v>
      </c>
      <c r="D812" s="17" t="s">
        <v>2052</v>
      </c>
      <c r="E812" s="23" t="s">
        <v>2027</v>
      </c>
      <c r="F812" s="17" t="s">
        <v>20</v>
      </c>
      <c r="G812" s="17" t="s">
        <v>2053</v>
      </c>
      <c r="H812" s="17" t="s">
        <v>2054</v>
      </c>
      <c r="I812" s="18" t="n">
        <v>43925</v>
      </c>
      <c r="J812" s="17" t="s">
        <v>136</v>
      </c>
      <c r="K812" s="19" t="s">
        <v>24</v>
      </c>
      <c r="L812" s="19" t="s">
        <v>25</v>
      </c>
      <c r="M812" s="20" t="s">
        <v>1478</v>
      </c>
      <c r="N812" s="16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</row>
    <row r="813" s="22" customFormat="true" ht="33.75" hidden="false" customHeight="false" outlineLevel="0" collapsed="false">
      <c r="A813" s="16" t="s">
        <v>2055</v>
      </c>
      <c r="B813" s="16" t="n">
        <f aca="false">B812+1</f>
        <v>810</v>
      </c>
      <c r="C813" s="16" t="s">
        <v>71</v>
      </c>
      <c r="D813" s="16" t="s">
        <v>71</v>
      </c>
      <c r="E813" s="23" t="s">
        <v>1790</v>
      </c>
      <c r="F813" s="17" t="s">
        <v>20</v>
      </c>
      <c r="G813" s="17" t="s">
        <v>1770</v>
      </c>
      <c r="H813" s="16" t="s">
        <v>71</v>
      </c>
      <c r="I813" s="18" t="s">
        <v>71</v>
      </c>
      <c r="J813" s="17" t="s">
        <v>75</v>
      </c>
      <c r="K813" s="19" t="s">
        <v>24</v>
      </c>
      <c r="L813" s="19" t="s">
        <v>25</v>
      </c>
      <c r="M813" s="20" t="s">
        <v>1478</v>
      </c>
      <c r="N813" s="16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</row>
    <row r="814" s="22" customFormat="true" ht="33.75" hidden="false" customHeight="false" outlineLevel="0" collapsed="false">
      <c r="A814" s="16" t="s">
        <v>2056</v>
      </c>
      <c r="B814" s="16" t="n">
        <f aca="false">B813+1</f>
        <v>811</v>
      </c>
      <c r="C814" s="16" t="s">
        <v>71</v>
      </c>
      <c r="D814" s="16" t="s">
        <v>71</v>
      </c>
      <c r="E814" s="23" t="s">
        <v>1800</v>
      </c>
      <c r="F814" s="17" t="s">
        <v>20</v>
      </c>
      <c r="G814" s="17" t="s">
        <v>2057</v>
      </c>
      <c r="H814" s="16" t="s">
        <v>71</v>
      </c>
      <c r="I814" s="18" t="s">
        <v>71</v>
      </c>
      <c r="J814" s="17" t="s">
        <v>75</v>
      </c>
      <c r="K814" s="19" t="s">
        <v>24</v>
      </c>
      <c r="L814" s="19" t="s">
        <v>25</v>
      </c>
      <c r="M814" s="20" t="s">
        <v>1478</v>
      </c>
      <c r="N814" s="16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</row>
    <row r="815" s="22" customFormat="true" ht="33.75" hidden="false" customHeight="false" outlineLevel="0" collapsed="false">
      <c r="A815" s="16" t="s">
        <v>2058</v>
      </c>
      <c r="B815" s="16" t="n">
        <f aca="false">B814+1</f>
        <v>812</v>
      </c>
      <c r="C815" s="17" t="s">
        <v>2059</v>
      </c>
      <c r="D815" s="17" t="s">
        <v>2060</v>
      </c>
      <c r="E815" s="23" t="s">
        <v>1987</v>
      </c>
      <c r="F815" s="17" t="s">
        <v>20</v>
      </c>
      <c r="G815" s="17" t="s">
        <v>2061</v>
      </c>
      <c r="H815" s="17" t="s">
        <v>1623</v>
      </c>
      <c r="I815" s="18" t="n">
        <v>43889</v>
      </c>
      <c r="J815" s="17" t="s">
        <v>501</v>
      </c>
      <c r="K815" s="19" t="s">
        <v>24</v>
      </c>
      <c r="L815" s="19" t="s">
        <v>25</v>
      </c>
      <c r="M815" s="20" t="s">
        <v>1478</v>
      </c>
      <c r="N815" s="16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</row>
    <row r="816" s="22" customFormat="true" ht="33.75" hidden="false" customHeight="false" outlineLevel="0" collapsed="false">
      <c r="A816" s="16" t="s">
        <v>2062</v>
      </c>
      <c r="B816" s="16" t="n">
        <f aca="false">B815+1</f>
        <v>813</v>
      </c>
      <c r="C816" s="17" t="s">
        <v>2063</v>
      </c>
      <c r="D816" s="17" t="s">
        <v>2064</v>
      </c>
      <c r="E816" s="23" t="s">
        <v>1902</v>
      </c>
      <c r="F816" s="17" t="s">
        <v>20</v>
      </c>
      <c r="G816" s="17" t="s">
        <v>2065</v>
      </c>
      <c r="H816" s="17" t="s">
        <v>2066</v>
      </c>
      <c r="I816" s="18" t="n">
        <v>43847</v>
      </c>
      <c r="J816" s="17" t="s">
        <v>32</v>
      </c>
      <c r="K816" s="19" t="s">
        <v>24</v>
      </c>
      <c r="L816" s="19" t="s">
        <v>25</v>
      </c>
      <c r="M816" s="20" t="s">
        <v>1478</v>
      </c>
      <c r="N816" s="16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</row>
    <row r="817" s="22" customFormat="true" ht="33.75" hidden="false" customHeight="false" outlineLevel="0" collapsed="false">
      <c r="A817" s="16" t="s">
        <v>2067</v>
      </c>
      <c r="B817" s="16" t="n">
        <f aca="false">B816+1</f>
        <v>814</v>
      </c>
      <c r="C817" s="16" t="s">
        <v>71</v>
      </c>
      <c r="D817" s="16" t="s">
        <v>71</v>
      </c>
      <c r="E817" s="23" t="s">
        <v>2068</v>
      </c>
      <c r="F817" s="17" t="s">
        <v>20</v>
      </c>
      <c r="G817" s="17" t="s">
        <v>1779</v>
      </c>
      <c r="H817" s="17" t="s">
        <v>82</v>
      </c>
      <c r="I817" s="18" t="s">
        <v>71</v>
      </c>
      <c r="J817" s="17" t="s">
        <v>75</v>
      </c>
      <c r="K817" s="19" t="s">
        <v>24</v>
      </c>
      <c r="L817" s="19" t="s">
        <v>25</v>
      </c>
      <c r="M817" s="20" t="s">
        <v>1478</v>
      </c>
      <c r="N817" s="16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</row>
    <row r="818" s="22" customFormat="true" ht="33.75" hidden="false" customHeight="false" outlineLevel="0" collapsed="false">
      <c r="A818" s="16" t="s">
        <v>2069</v>
      </c>
      <c r="B818" s="16" t="n">
        <f aca="false">B817+1</f>
        <v>815</v>
      </c>
      <c r="C818" s="16" t="s">
        <v>71</v>
      </c>
      <c r="D818" s="16" t="s">
        <v>71</v>
      </c>
      <c r="E818" s="23" t="s">
        <v>1502</v>
      </c>
      <c r="F818" s="17" t="s">
        <v>20</v>
      </c>
      <c r="G818" s="17" t="s">
        <v>1779</v>
      </c>
      <c r="H818" s="17" t="s">
        <v>82</v>
      </c>
      <c r="I818" s="18" t="s">
        <v>71</v>
      </c>
      <c r="J818" s="17" t="s">
        <v>75</v>
      </c>
      <c r="K818" s="19" t="s">
        <v>24</v>
      </c>
      <c r="L818" s="19" t="s">
        <v>25</v>
      </c>
      <c r="M818" s="20" t="s">
        <v>1478</v>
      </c>
      <c r="N818" s="16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</row>
    <row r="819" s="22" customFormat="true" ht="33.75" hidden="false" customHeight="false" outlineLevel="0" collapsed="false">
      <c r="A819" s="16" t="s">
        <v>2070</v>
      </c>
      <c r="B819" s="16" t="n">
        <f aca="false">B818+1</f>
        <v>816</v>
      </c>
      <c r="C819" s="17" t="s">
        <v>1630</v>
      </c>
      <c r="D819" s="17" t="s">
        <v>1631</v>
      </c>
      <c r="E819" s="23" t="s">
        <v>2022</v>
      </c>
      <c r="F819" s="17" t="s">
        <v>20</v>
      </c>
      <c r="G819" s="17" t="s">
        <v>2071</v>
      </c>
      <c r="H819" s="17" t="s">
        <v>82</v>
      </c>
      <c r="I819" s="18" t="s">
        <v>71</v>
      </c>
      <c r="J819" s="17" t="s">
        <v>75</v>
      </c>
      <c r="K819" s="19" t="s">
        <v>24</v>
      </c>
      <c r="L819" s="19" t="s">
        <v>25</v>
      </c>
      <c r="M819" s="20" t="s">
        <v>1478</v>
      </c>
      <c r="N819" s="16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</row>
    <row r="820" s="22" customFormat="true" ht="33.75" hidden="false" customHeight="false" outlineLevel="0" collapsed="false">
      <c r="A820" s="16" t="s">
        <v>2072</v>
      </c>
      <c r="B820" s="16" t="n">
        <f aca="false">B819+1</f>
        <v>817</v>
      </c>
      <c r="C820" s="17" t="s">
        <v>2073</v>
      </c>
      <c r="D820" s="17" t="s">
        <v>2074</v>
      </c>
      <c r="E820" s="23" t="s">
        <v>2075</v>
      </c>
      <c r="F820" s="17" t="s">
        <v>20</v>
      </c>
      <c r="G820" s="17" t="s">
        <v>2076</v>
      </c>
      <c r="H820" s="17" t="s">
        <v>2077</v>
      </c>
      <c r="I820" s="18" t="n">
        <v>43891</v>
      </c>
      <c r="J820" s="17" t="s">
        <v>32</v>
      </c>
      <c r="K820" s="19" t="s">
        <v>24</v>
      </c>
      <c r="L820" s="19" t="s">
        <v>25</v>
      </c>
      <c r="M820" s="20" t="s">
        <v>1478</v>
      </c>
      <c r="N820" s="16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</row>
    <row r="821" s="22" customFormat="true" ht="33.75" hidden="false" customHeight="false" outlineLevel="0" collapsed="false">
      <c r="A821" s="16" t="s">
        <v>2078</v>
      </c>
      <c r="B821" s="16" t="n">
        <f aca="false">B820+1</f>
        <v>818</v>
      </c>
      <c r="C821" s="17" t="s">
        <v>2079</v>
      </c>
      <c r="D821" s="17" t="s">
        <v>2080</v>
      </c>
      <c r="E821" s="23" t="s">
        <v>2075</v>
      </c>
      <c r="F821" s="17" t="s">
        <v>20</v>
      </c>
      <c r="G821" s="17" t="s">
        <v>2081</v>
      </c>
      <c r="H821" s="17" t="s">
        <v>2082</v>
      </c>
      <c r="I821" s="18" t="n">
        <v>43925</v>
      </c>
      <c r="J821" s="17" t="s">
        <v>56</v>
      </c>
      <c r="K821" s="19" t="s">
        <v>24</v>
      </c>
      <c r="L821" s="19" t="s">
        <v>25</v>
      </c>
      <c r="M821" s="20" t="s">
        <v>1478</v>
      </c>
      <c r="N821" s="16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</row>
    <row r="822" s="22" customFormat="true" ht="33.75" hidden="false" customHeight="false" outlineLevel="0" collapsed="false">
      <c r="A822" s="16" t="s">
        <v>2083</v>
      </c>
      <c r="B822" s="16" t="n">
        <f aca="false">B821+1</f>
        <v>819</v>
      </c>
      <c r="C822" s="17" t="s">
        <v>2084</v>
      </c>
      <c r="D822" s="17" t="s">
        <v>2085</v>
      </c>
      <c r="E822" s="23" t="s">
        <v>1940</v>
      </c>
      <c r="F822" s="17" t="s">
        <v>20</v>
      </c>
      <c r="G822" s="17" t="s">
        <v>65</v>
      </c>
      <c r="H822" s="17" t="s">
        <v>1531</v>
      </c>
      <c r="I822" s="18" t="n">
        <v>43911</v>
      </c>
      <c r="J822" s="17" t="s">
        <v>32</v>
      </c>
      <c r="K822" s="19" t="s">
        <v>24</v>
      </c>
      <c r="L822" s="19" t="s">
        <v>25</v>
      </c>
      <c r="M822" s="20" t="s">
        <v>1478</v>
      </c>
      <c r="N822" s="16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</row>
    <row r="823" s="22" customFormat="true" ht="33.75" hidden="false" customHeight="false" outlineLevel="0" collapsed="false">
      <c r="A823" s="16" t="s">
        <v>2086</v>
      </c>
      <c r="B823" s="16" t="n">
        <f aca="false">B822+1</f>
        <v>820</v>
      </c>
      <c r="C823" s="16" t="s">
        <v>71</v>
      </c>
      <c r="D823" s="16" t="s">
        <v>71</v>
      </c>
      <c r="E823" s="23" t="s">
        <v>2022</v>
      </c>
      <c r="F823" s="17" t="s">
        <v>20</v>
      </c>
      <c r="G823" s="17" t="s">
        <v>2087</v>
      </c>
      <c r="H823" s="17" t="s">
        <v>82</v>
      </c>
      <c r="I823" s="18" t="s">
        <v>71</v>
      </c>
      <c r="J823" s="17" t="s">
        <v>75</v>
      </c>
      <c r="K823" s="19" t="s">
        <v>24</v>
      </c>
      <c r="L823" s="19" t="s">
        <v>25</v>
      </c>
      <c r="M823" s="20" t="s">
        <v>1478</v>
      </c>
      <c r="N823" s="16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</row>
    <row r="824" s="22" customFormat="true" ht="33.75" hidden="false" customHeight="false" outlineLevel="0" collapsed="false">
      <c r="A824" s="16" t="s">
        <v>2088</v>
      </c>
      <c r="B824" s="16" t="n">
        <f aca="false">B823+1</f>
        <v>821</v>
      </c>
      <c r="C824" s="17" t="s">
        <v>2089</v>
      </c>
      <c r="D824" s="17" t="s">
        <v>2090</v>
      </c>
      <c r="E824" s="23" t="s">
        <v>2075</v>
      </c>
      <c r="F824" s="17" t="s">
        <v>20</v>
      </c>
      <c r="G824" s="17" t="s">
        <v>2091</v>
      </c>
      <c r="H824" s="17" t="s">
        <v>2092</v>
      </c>
      <c r="I824" s="18" t="n">
        <v>43923</v>
      </c>
      <c r="J824" s="17" t="s">
        <v>501</v>
      </c>
      <c r="K824" s="19" t="s">
        <v>24</v>
      </c>
      <c r="L824" s="19" t="s">
        <v>25</v>
      </c>
      <c r="M824" s="20" t="s">
        <v>1478</v>
      </c>
      <c r="N824" s="16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</row>
    <row r="825" s="22" customFormat="true" ht="33.75" hidden="false" customHeight="false" outlineLevel="0" collapsed="false">
      <c r="A825" s="16" t="s">
        <v>2093</v>
      </c>
      <c r="B825" s="16" t="n">
        <f aca="false">B824+1</f>
        <v>822</v>
      </c>
      <c r="C825" s="17" t="s">
        <v>2094</v>
      </c>
      <c r="D825" s="17" t="s">
        <v>2095</v>
      </c>
      <c r="E825" s="23" t="s">
        <v>1514</v>
      </c>
      <c r="F825" s="17" t="s">
        <v>20</v>
      </c>
      <c r="G825" s="17" t="s">
        <v>2096</v>
      </c>
      <c r="H825" s="17" t="s">
        <v>2092</v>
      </c>
      <c r="I825" s="18" t="n">
        <v>43912</v>
      </c>
      <c r="J825" s="17" t="s">
        <v>501</v>
      </c>
      <c r="K825" s="19" t="s">
        <v>24</v>
      </c>
      <c r="L825" s="19" t="s">
        <v>25</v>
      </c>
      <c r="M825" s="20" t="s">
        <v>1478</v>
      </c>
      <c r="N825" s="16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</row>
    <row r="826" s="22" customFormat="true" ht="33.75" hidden="false" customHeight="false" outlineLevel="0" collapsed="false">
      <c r="A826" s="16" t="s">
        <v>2097</v>
      </c>
      <c r="B826" s="16" t="n">
        <f aca="false">B825+1</f>
        <v>823</v>
      </c>
      <c r="C826" s="17" t="s">
        <v>2098</v>
      </c>
      <c r="D826" s="17" t="s">
        <v>2099</v>
      </c>
      <c r="E826" s="23" t="s">
        <v>1585</v>
      </c>
      <c r="F826" s="17" t="s">
        <v>20</v>
      </c>
      <c r="G826" s="17" t="s">
        <v>2100</v>
      </c>
      <c r="H826" s="17" t="s">
        <v>1663</v>
      </c>
      <c r="I826" s="18" t="n">
        <v>43867</v>
      </c>
      <c r="J826" s="17" t="s">
        <v>56</v>
      </c>
      <c r="K826" s="19" t="s">
        <v>24</v>
      </c>
      <c r="L826" s="19" t="s">
        <v>25</v>
      </c>
      <c r="M826" s="20" t="s">
        <v>1478</v>
      </c>
      <c r="N826" s="16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</row>
    <row r="827" s="22" customFormat="true" ht="33.75" hidden="false" customHeight="false" outlineLevel="0" collapsed="false">
      <c r="A827" s="16" t="s">
        <v>2101</v>
      </c>
      <c r="B827" s="16" t="n">
        <f aca="false">B826+1</f>
        <v>824</v>
      </c>
      <c r="C827" s="17" t="s">
        <v>2102</v>
      </c>
      <c r="D827" s="17" t="s">
        <v>2103</v>
      </c>
      <c r="E827" s="23" t="s">
        <v>1512</v>
      </c>
      <c r="F827" s="17" t="s">
        <v>20</v>
      </c>
      <c r="G827" s="17" t="s">
        <v>2104</v>
      </c>
      <c r="H827" s="17" t="s">
        <v>2105</v>
      </c>
      <c r="I827" s="18" t="n">
        <v>43914</v>
      </c>
      <c r="J827" s="17" t="s">
        <v>165</v>
      </c>
      <c r="K827" s="19" t="s">
        <v>24</v>
      </c>
      <c r="L827" s="19" t="s">
        <v>25</v>
      </c>
      <c r="M827" s="20" t="s">
        <v>1478</v>
      </c>
      <c r="N827" s="16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</row>
    <row r="828" s="22" customFormat="true" ht="33.75" hidden="false" customHeight="false" outlineLevel="0" collapsed="false">
      <c r="A828" s="16" t="s">
        <v>2106</v>
      </c>
      <c r="B828" s="16" t="n">
        <f aca="false">B827+1</f>
        <v>825</v>
      </c>
      <c r="C828" s="17" t="s">
        <v>2107</v>
      </c>
      <c r="D828" s="17" t="s">
        <v>2108</v>
      </c>
      <c r="E828" s="23" t="s">
        <v>2109</v>
      </c>
      <c r="F828" s="17" t="s">
        <v>20</v>
      </c>
      <c r="G828" s="17" t="s">
        <v>1476</v>
      </c>
      <c r="H828" s="17" t="s">
        <v>1498</v>
      </c>
      <c r="I828" s="18" t="n">
        <v>43888</v>
      </c>
      <c r="J828" s="17" t="s">
        <v>501</v>
      </c>
      <c r="K828" s="19" t="s">
        <v>24</v>
      </c>
      <c r="L828" s="19" t="s">
        <v>25</v>
      </c>
      <c r="M828" s="20" t="s">
        <v>1478</v>
      </c>
      <c r="N828" s="16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</row>
    <row r="829" s="22" customFormat="true" ht="33.75" hidden="false" customHeight="false" outlineLevel="0" collapsed="false">
      <c r="A829" s="16" t="s">
        <v>2110</v>
      </c>
      <c r="B829" s="16" t="n">
        <f aca="false">B828+1</f>
        <v>826</v>
      </c>
      <c r="C829" s="17" t="s">
        <v>2111</v>
      </c>
      <c r="D829" s="17" t="s">
        <v>2112</v>
      </c>
      <c r="E829" s="23" t="s">
        <v>2017</v>
      </c>
      <c r="F829" s="17" t="s">
        <v>20</v>
      </c>
      <c r="G829" s="17" t="s">
        <v>499</v>
      </c>
      <c r="H829" s="17" t="s">
        <v>1985</v>
      </c>
      <c r="I829" s="18" t="n">
        <v>43908</v>
      </c>
      <c r="J829" s="17" t="s">
        <v>501</v>
      </c>
      <c r="K829" s="19" t="s">
        <v>24</v>
      </c>
      <c r="L829" s="19" t="s">
        <v>25</v>
      </c>
      <c r="M829" s="20" t="s">
        <v>1478</v>
      </c>
      <c r="N829" s="16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</row>
    <row r="830" s="22" customFormat="true" ht="33.75" hidden="false" customHeight="false" outlineLevel="0" collapsed="false">
      <c r="A830" s="16" t="s">
        <v>2113</v>
      </c>
      <c r="B830" s="16" t="n">
        <f aca="false">B829+1</f>
        <v>827</v>
      </c>
      <c r="C830" s="17" t="s">
        <v>2114</v>
      </c>
      <c r="D830" s="17" t="s">
        <v>2115</v>
      </c>
      <c r="E830" s="23" t="s">
        <v>1681</v>
      </c>
      <c r="F830" s="17" t="s">
        <v>20</v>
      </c>
      <c r="G830" s="17" t="s">
        <v>2116</v>
      </c>
      <c r="H830" s="17" t="s">
        <v>1595</v>
      </c>
      <c r="I830" s="18" t="n">
        <v>43931</v>
      </c>
      <c r="J830" s="17" t="s">
        <v>501</v>
      </c>
      <c r="K830" s="19" t="s">
        <v>24</v>
      </c>
      <c r="L830" s="19" t="s">
        <v>25</v>
      </c>
      <c r="M830" s="20" t="s">
        <v>1478</v>
      </c>
      <c r="N830" s="16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</row>
    <row r="831" s="22" customFormat="true" ht="45" hidden="false" customHeight="false" outlineLevel="0" collapsed="false">
      <c r="A831" s="16" t="s">
        <v>2117</v>
      </c>
      <c r="B831" s="16" t="n">
        <f aca="false">B830+1</f>
        <v>828</v>
      </c>
      <c r="C831" s="17" t="s">
        <v>2118</v>
      </c>
      <c r="D831" s="17" t="s">
        <v>2119</v>
      </c>
      <c r="E831" s="23" t="s">
        <v>1585</v>
      </c>
      <c r="F831" s="17" t="s">
        <v>20</v>
      </c>
      <c r="G831" s="17" t="s">
        <v>2120</v>
      </c>
      <c r="H831" s="17" t="s">
        <v>2121</v>
      </c>
      <c r="I831" s="18" t="n">
        <v>43917</v>
      </c>
      <c r="J831" s="17" t="s">
        <v>136</v>
      </c>
      <c r="K831" s="19" t="s">
        <v>24</v>
      </c>
      <c r="L831" s="19" t="s">
        <v>25</v>
      </c>
      <c r="M831" s="20" t="s">
        <v>1478</v>
      </c>
      <c r="N831" s="16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</row>
    <row r="832" s="22" customFormat="true" ht="33.75" hidden="false" customHeight="false" outlineLevel="0" collapsed="false">
      <c r="A832" s="16" t="s">
        <v>2122</v>
      </c>
      <c r="B832" s="16" t="n">
        <f aca="false">B831+1</f>
        <v>829</v>
      </c>
      <c r="C832" s="17" t="s">
        <v>2123</v>
      </c>
      <c r="D832" s="17" t="s">
        <v>2124</v>
      </c>
      <c r="E832" s="23" t="s">
        <v>2125</v>
      </c>
      <c r="F832" s="17" t="s">
        <v>20</v>
      </c>
      <c r="G832" s="17" t="s">
        <v>2126</v>
      </c>
      <c r="H832" s="17" t="s">
        <v>1595</v>
      </c>
      <c r="I832" s="18" t="n">
        <v>43922</v>
      </c>
      <c r="J832" s="17" t="s">
        <v>501</v>
      </c>
      <c r="K832" s="19" t="s">
        <v>24</v>
      </c>
      <c r="L832" s="19" t="s">
        <v>25</v>
      </c>
      <c r="M832" s="20" t="s">
        <v>1478</v>
      </c>
      <c r="N832" s="16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</row>
    <row r="833" s="22" customFormat="true" ht="33.75" hidden="false" customHeight="false" outlineLevel="0" collapsed="false">
      <c r="A833" s="16" t="s">
        <v>2127</v>
      </c>
      <c r="B833" s="16" t="n">
        <f aca="false">B832+1</f>
        <v>830</v>
      </c>
      <c r="C833" s="17" t="s">
        <v>2114</v>
      </c>
      <c r="D833" s="17" t="s">
        <v>2115</v>
      </c>
      <c r="E833" s="23" t="s">
        <v>2128</v>
      </c>
      <c r="F833" s="17" t="s">
        <v>20</v>
      </c>
      <c r="G833" s="17" t="s">
        <v>2129</v>
      </c>
      <c r="H833" s="17" t="s">
        <v>1498</v>
      </c>
      <c r="I833" s="18" t="n">
        <v>43909</v>
      </c>
      <c r="J833" s="17" t="s">
        <v>501</v>
      </c>
      <c r="K833" s="19" t="s">
        <v>24</v>
      </c>
      <c r="L833" s="19" t="s">
        <v>25</v>
      </c>
      <c r="M833" s="20" t="s">
        <v>1478</v>
      </c>
      <c r="N833" s="16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</row>
    <row r="834" s="22" customFormat="true" ht="33.75" hidden="false" customHeight="false" outlineLevel="0" collapsed="false">
      <c r="A834" s="16" t="s">
        <v>2130</v>
      </c>
      <c r="B834" s="16" t="n">
        <f aca="false">B833+1</f>
        <v>831</v>
      </c>
      <c r="C834" s="17" t="s">
        <v>2131</v>
      </c>
      <c r="D834" s="17" t="s">
        <v>2132</v>
      </c>
      <c r="E834" s="23" t="s">
        <v>1512</v>
      </c>
      <c r="F834" s="17" t="s">
        <v>20</v>
      </c>
      <c r="G834" s="17" t="s">
        <v>2133</v>
      </c>
      <c r="H834" s="17" t="s">
        <v>1658</v>
      </c>
      <c r="I834" s="18" t="n">
        <v>43908</v>
      </c>
      <c r="J834" s="17" t="s">
        <v>501</v>
      </c>
      <c r="K834" s="19" t="s">
        <v>24</v>
      </c>
      <c r="L834" s="19" t="s">
        <v>25</v>
      </c>
      <c r="M834" s="20" t="s">
        <v>1478</v>
      </c>
      <c r="N834" s="16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</row>
    <row r="835" s="22" customFormat="true" ht="33.75" hidden="false" customHeight="false" outlineLevel="0" collapsed="false">
      <c r="A835" s="16" t="s">
        <v>2134</v>
      </c>
      <c r="B835" s="16" t="n">
        <f aca="false">B834+1</f>
        <v>832</v>
      </c>
      <c r="C835" s="17" t="s">
        <v>2135</v>
      </c>
      <c r="D835" s="17" t="s">
        <v>2136</v>
      </c>
      <c r="E835" s="23" t="s">
        <v>1733</v>
      </c>
      <c r="F835" s="17" t="s">
        <v>20</v>
      </c>
      <c r="G835" s="17" t="s">
        <v>2137</v>
      </c>
      <c r="H835" s="17" t="s">
        <v>2138</v>
      </c>
      <c r="I835" s="18" t="n">
        <v>43862</v>
      </c>
      <c r="J835" s="17" t="s">
        <v>165</v>
      </c>
      <c r="K835" s="19" t="s">
        <v>24</v>
      </c>
      <c r="L835" s="19" t="s">
        <v>25</v>
      </c>
      <c r="M835" s="20" t="s">
        <v>1478</v>
      </c>
      <c r="N835" s="16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</row>
    <row r="836" s="22" customFormat="true" ht="33.75" hidden="false" customHeight="false" outlineLevel="0" collapsed="false">
      <c r="A836" s="16" t="s">
        <v>2139</v>
      </c>
      <c r="B836" s="16" t="n">
        <f aca="false">B835+1</f>
        <v>833</v>
      </c>
      <c r="C836" s="17" t="s">
        <v>1588</v>
      </c>
      <c r="D836" s="17" t="s">
        <v>1589</v>
      </c>
      <c r="E836" s="23" t="s">
        <v>1747</v>
      </c>
      <c r="F836" s="17" t="s">
        <v>20</v>
      </c>
      <c r="G836" s="17" t="s">
        <v>1878</v>
      </c>
      <c r="H836" s="17" t="s">
        <v>1498</v>
      </c>
      <c r="I836" s="18" t="n">
        <v>43908</v>
      </c>
      <c r="J836" s="17" t="s">
        <v>501</v>
      </c>
      <c r="K836" s="19" t="s">
        <v>24</v>
      </c>
      <c r="L836" s="19" t="s">
        <v>25</v>
      </c>
      <c r="M836" s="20" t="s">
        <v>1478</v>
      </c>
      <c r="N836" s="16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</row>
    <row r="837" s="22" customFormat="true" ht="33.75" hidden="false" customHeight="false" outlineLevel="0" collapsed="false">
      <c r="A837" s="16" t="s">
        <v>2140</v>
      </c>
      <c r="B837" s="16" t="n">
        <f aca="false">B836+1</f>
        <v>834</v>
      </c>
      <c r="C837" s="17" t="s">
        <v>2114</v>
      </c>
      <c r="D837" s="17" t="s">
        <v>2115</v>
      </c>
      <c r="E837" s="23" t="s">
        <v>1512</v>
      </c>
      <c r="F837" s="17" t="s">
        <v>20</v>
      </c>
      <c r="G837" s="17" t="s">
        <v>2141</v>
      </c>
      <c r="H837" s="17" t="s">
        <v>1595</v>
      </c>
      <c r="I837" s="18" t="n">
        <v>43886</v>
      </c>
      <c r="J837" s="17" t="s">
        <v>501</v>
      </c>
      <c r="K837" s="19" t="s">
        <v>24</v>
      </c>
      <c r="L837" s="19" t="s">
        <v>25</v>
      </c>
      <c r="M837" s="20" t="s">
        <v>1478</v>
      </c>
      <c r="N837" s="16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</row>
    <row r="838" s="22" customFormat="true" ht="33.75" hidden="false" customHeight="false" outlineLevel="0" collapsed="false">
      <c r="A838" s="16" t="s">
        <v>2142</v>
      </c>
      <c r="B838" s="16" t="n">
        <f aca="false">B837+1</f>
        <v>835</v>
      </c>
      <c r="C838" s="17" t="s">
        <v>2143</v>
      </c>
      <c r="D838" s="17" t="s">
        <v>2144</v>
      </c>
      <c r="E838" s="23" t="s">
        <v>1677</v>
      </c>
      <c r="F838" s="17" t="s">
        <v>20</v>
      </c>
      <c r="G838" s="17" t="s">
        <v>1960</v>
      </c>
      <c r="H838" s="17" t="s">
        <v>1498</v>
      </c>
      <c r="I838" s="18" t="n">
        <v>43881</v>
      </c>
      <c r="J838" s="17" t="s">
        <v>501</v>
      </c>
      <c r="K838" s="19" t="s">
        <v>24</v>
      </c>
      <c r="L838" s="19" t="s">
        <v>25</v>
      </c>
      <c r="M838" s="20" t="s">
        <v>1478</v>
      </c>
      <c r="N838" s="16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</row>
    <row r="839" s="22" customFormat="true" ht="33.75" hidden="false" customHeight="false" outlineLevel="0" collapsed="false">
      <c r="A839" s="16" t="s">
        <v>2145</v>
      </c>
      <c r="B839" s="16" t="n">
        <f aca="false">B838+1</f>
        <v>836</v>
      </c>
      <c r="C839" s="17" t="s">
        <v>2146</v>
      </c>
      <c r="D839" s="17" t="s">
        <v>2147</v>
      </c>
      <c r="E839" s="23" t="s">
        <v>1677</v>
      </c>
      <c r="F839" s="17" t="s">
        <v>20</v>
      </c>
      <c r="G839" s="17" t="s">
        <v>2148</v>
      </c>
      <c r="H839" s="17" t="s">
        <v>1595</v>
      </c>
      <c r="I839" s="18" t="n">
        <v>43784</v>
      </c>
      <c r="J839" s="17" t="s">
        <v>501</v>
      </c>
      <c r="K839" s="19" t="s">
        <v>24</v>
      </c>
      <c r="L839" s="19" t="s">
        <v>25</v>
      </c>
      <c r="M839" s="20" t="s">
        <v>1478</v>
      </c>
      <c r="N839" s="16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</row>
    <row r="840" s="22" customFormat="true" ht="33.75" hidden="false" customHeight="false" outlineLevel="0" collapsed="false">
      <c r="A840" s="16" t="s">
        <v>2149</v>
      </c>
      <c r="B840" s="16" t="n">
        <f aca="false">B839+1</f>
        <v>837</v>
      </c>
      <c r="C840" s="17" t="s">
        <v>2150</v>
      </c>
      <c r="D840" s="17" t="s">
        <v>2151</v>
      </c>
      <c r="E840" s="23" t="s">
        <v>1688</v>
      </c>
      <c r="F840" s="17" t="s">
        <v>20</v>
      </c>
      <c r="G840" s="17" t="s">
        <v>1476</v>
      </c>
      <c r="H840" s="17" t="s">
        <v>1498</v>
      </c>
      <c r="I840" s="18" t="n">
        <v>43922</v>
      </c>
      <c r="J840" s="17" t="s">
        <v>501</v>
      </c>
      <c r="K840" s="19" t="s">
        <v>24</v>
      </c>
      <c r="L840" s="19" t="s">
        <v>25</v>
      </c>
      <c r="M840" s="20" t="s">
        <v>1478</v>
      </c>
      <c r="N840" s="16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</row>
    <row r="841" s="22" customFormat="true" ht="33.75" hidden="false" customHeight="false" outlineLevel="0" collapsed="false">
      <c r="A841" s="16" t="s">
        <v>2152</v>
      </c>
      <c r="B841" s="16" t="n">
        <f aca="false">B840+1</f>
        <v>838</v>
      </c>
      <c r="C841" s="17" t="s">
        <v>2153</v>
      </c>
      <c r="D841" s="17" t="s">
        <v>1661</v>
      </c>
      <c r="E841" s="23" t="s">
        <v>1739</v>
      </c>
      <c r="F841" s="17" t="s">
        <v>20</v>
      </c>
      <c r="G841" s="17" t="s">
        <v>2154</v>
      </c>
      <c r="H841" s="17" t="s">
        <v>2155</v>
      </c>
      <c r="I841" s="18" t="n">
        <v>43820</v>
      </c>
      <c r="J841" s="17" t="s">
        <v>56</v>
      </c>
      <c r="K841" s="19" t="s">
        <v>24</v>
      </c>
      <c r="L841" s="19" t="s">
        <v>25</v>
      </c>
      <c r="M841" s="20" t="s">
        <v>1478</v>
      </c>
      <c r="N841" s="16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</row>
    <row r="842" s="22" customFormat="true" ht="33.75" hidden="false" customHeight="false" outlineLevel="0" collapsed="false">
      <c r="A842" s="16" t="s">
        <v>2156</v>
      </c>
      <c r="B842" s="16" t="n">
        <f aca="false">B841+1</f>
        <v>839</v>
      </c>
      <c r="C842" s="17" t="s">
        <v>2157</v>
      </c>
      <c r="D842" s="17" t="s">
        <v>2158</v>
      </c>
      <c r="E842" s="23" t="s">
        <v>1604</v>
      </c>
      <c r="F842" s="17" t="s">
        <v>20</v>
      </c>
      <c r="G842" s="17" t="s">
        <v>2159</v>
      </c>
      <c r="H842" s="17" t="s">
        <v>2160</v>
      </c>
      <c r="I842" s="18" t="n">
        <v>43922</v>
      </c>
      <c r="J842" s="17" t="s">
        <v>32</v>
      </c>
      <c r="K842" s="19" t="s">
        <v>24</v>
      </c>
      <c r="L842" s="19" t="s">
        <v>25</v>
      </c>
      <c r="M842" s="20" t="s">
        <v>1478</v>
      </c>
      <c r="N842" s="16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</row>
    <row r="843" s="22" customFormat="true" ht="33.75" hidden="false" customHeight="false" outlineLevel="0" collapsed="false">
      <c r="A843" s="16" t="s">
        <v>2161</v>
      </c>
      <c r="B843" s="16" t="n">
        <f aca="false">B842+1</f>
        <v>840</v>
      </c>
      <c r="C843" s="17" t="s">
        <v>2162</v>
      </c>
      <c r="D843" s="17" t="s">
        <v>2163</v>
      </c>
      <c r="E843" s="23" t="s">
        <v>1579</v>
      </c>
      <c r="F843" s="17" t="s">
        <v>20</v>
      </c>
      <c r="G843" s="17" t="s">
        <v>2164</v>
      </c>
      <c r="H843" s="17" t="s">
        <v>2165</v>
      </c>
      <c r="I843" s="18" t="n">
        <v>43928</v>
      </c>
      <c r="J843" s="17" t="s">
        <v>136</v>
      </c>
      <c r="K843" s="19" t="s">
        <v>24</v>
      </c>
      <c r="L843" s="19" t="s">
        <v>25</v>
      </c>
      <c r="M843" s="20" t="s">
        <v>1478</v>
      </c>
      <c r="N843" s="16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</row>
    <row r="844" s="22" customFormat="true" ht="33.75" hidden="false" customHeight="false" outlineLevel="0" collapsed="false">
      <c r="A844" s="16" t="s">
        <v>2166</v>
      </c>
      <c r="B844" s="16" t="n">
        <f aca="false">B843+1</f>
        <v>841</v>
      </c>
      <c r="C844" s="17" t="s">
        <v>2098</v>
      </c>
      <c r="D844" s="17" t="s">
        <v>2099</v>
      </c>
      <c r="E844" s="23" t="s">
        <v>1798</v>
      </c>
      <c r="F844" s="17" t="s">
        <v>20</v>
      </c>
      <c r="G844" s="17" t="s">
        <v>2167</v>
      </c>
      <c r="H844" s="17" t="s">
        <v>1663</v>
      </c>
      <c r="I844" s="18" t="n">
        <v>43894</v>
      </c>
      <c r="J844" s="17" t="s">
        <v>56</v>
      </c>
      <c r="K844" s="19" t="s">
        <v>24</v>
      </c>
      <c r="L844" s="19" t="s">
        <v>25</v>
      </c>
      <c r="M844" s="20" t="s">
        <v>1478</v>
      </c>
      <c r="N844" s="16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</row>
    <row r="845" s="22" customFormat="true" ht="45" hidden="false" customHeight="false" outlineLevel="0" collapsed="false">
      <c r="A845" s="16" t="s">
        <v>2168</v>
      </c>
      <c r="B845" s="16" t="n">
        <f aca="false">B844+1</f>
        <v>842</v>
      </c>
      <c r="C845" s="17" t="s">
        <v>2169</v>
      </c>
      <c r="D845" s="17" t="s">
        <v>2170</v>
      </c>
      <c r="E845" s="23" t="s">
        <v>1583</v>
      </c>
      <c r="F845" s="17" t="s">
        <v>20</v>
      </c>
      <c r="G845" s="17" t="s">
        <v>2171</v>
      </c>
      <c r="H845" s="17" t="s">
        <v>1498</v>
      </c>
      <c r="I845" s="18" t="n">
        <v>43904</v>
      </c>
      <c r="J845" s="17" t="s">
        <v>501</v>
      </c>
      <c r="K845" s="19" t="s">
        <v>24</v>
      </c>
      <c r="L845" s="19" t="s">
        <v>25</v>
      </c>
      <c r="M845" s="20" t="s">
        <v>1478</v>
      </c>
      <c r="N845" s="16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</row>
    <row r="846" s="22" customFormat="true" ht="33.75" hidden="false" customHeight="false" outlineLevel="0" collapsed="false">
      <c r="A846" s="16" t="s">
        <v>2172</v>
      </c>
      <c r="B846" s="16" t="n">
        <f aca="false">B845+1</f>
        <v>843</v>
      </c>
      <c r="C846" s="17" t="s">
        <v>2157</v>
      </c>
      <c r="D846" s="17" t="s">
        <v>2173</v>
      </c>
      <c r="E846" s="23" t="s">
        <v>1733</v>
      </c>
      <c r="F846" s="17" t="s">
        <v>20</v>
      </c>
      <c r="G846" s="17" t="s">
        <v>93</v>
      </c>
      <c r="H846" s="17" t="s">
        <v>2174</v>
      </c>
      <c r="I846" s="18" t="n">
        <v>43891</v>
      </c>
      <c r="J846" s="17" t="s">
        <v>32</v>
      </c>
      <c r="K846" s="19" t="s">
        <v>24</v>
      </c>
      <c r="L846" s="19" t="s">
        <v>25</v>
      </c>
      <c r="M846" s="20" t="s">
        <v>1478</v>
      </c>
      <c r="N846" s="16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</row>
    <row r="847" s="22" customFormat="true" ht="33.75" hidden="false" customHeight="false" outlineLevel="0" collapsed="false">
      <c r="A847" s="16" t="s">
        <v>2175</v>
      </c>
      <c r="B847" s="16" t="n">
        <f aca="false">B846+1</f>
        <v>844</v>
      </c>
      <c r="C847" s="17" t="s">
        <v>2157</v>
      </c>
      <c r="D847" s="17" t="s">
        <v>2173</v>
      </c>
      <c r="E847" s="23" t="s">
        <v>1512</v>
      </c>
      <c r="F847" s="17" t="s">
        <v>20</v>
      </c>
      <c r="G847" s="17" t="s">
        <v>2176</v>
      </c>
      <c r="H847" s="17" t="s">
        <v>2177</v>
      </c>
      <c r="I847" s="18" t="n">
        <v>43886</v>
      </c>
      <c r="J847" s="17" t="s">
        <v>32</v>
      </c>
      <c r="K847" s="19" t="s">
        <v>24</v>
      </c>
      <c r="L847" s="19" t="s">
        <v>25</v>
      </c>
      <c r="M847" s="20" t="s">
        <v>1478</v>
      </c>
      <c r="N847" s="16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</row>
    <row r="848" s="22" customFormat="true" ht="33.75" hidden="false" customHeight="false" outlineLevel="0" collapsed="false">
      <c r="A848" s="16" t="s">
        <v>2178</v>
      </c>
      <c r="B848" s="16" t="n">
        <f aca="false">B847+1</f>
        <v>845</v>
      </c>
      <c r="C848" s="17" t="s">
        <v>2094</v>
      </c>
      <c r="D848" s="17" t="s">
        <v>2095</v>
      </c>
      <c r="E848" s="23" t="s">
        <v>1581</v>
      </c>
      <c r="F848" s="17" t="s">
        <v>20</v>
      </c>
      <c r="G848" s="17" t="s">
        <v>2096</v>
      </c>
      <c r="H848" s="17" t="s">
        <v>1498</v>
      </c>
      <c r="I848" s="18" t="n">
        <v>43874</v>
      </c>
      <c r="J848" s="17" t="s">
        <v>501</v>
      </c>
      <c r="K848" s="19" t="s">
        <v>24</v>
      </c>
      <c r="L848" s="19" t="s">
        <v>25</v>
      </c>
      <c r="M848" s="20" t="s">
        <v>1478</v>
      </c>
      <c r="N848" s="16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</row>
    <row r="849" s="22" customFormat="true" ht="33.75" hidden="false" customHeight="false" outlineLevel="0" collapsed="false">
      <c r="A849" s="16" t="s">
        <v>2179</v>
      </c>
      <c r="B849" s="16" t="n">
        <f aca="false">B848+1</f>
        <v>846</v>
      </c>
      <c r="C849" s="17" t="s">
        <v>2180</v>
      </c>
      <c r="D849" s="17" t="s">
        <v>2181</v>
      </c>
      <c r="E849" s="23" t="s">
        <v>1585</v>
      </c>
      <c r="F849" s="17" t="s">
        <v>20</v>
      </c>
      <c r="G849" s="17" t="s">
        <v>2182</v>
      </c>
      <c r="H849" s="17" t="s">
        <v>1675</v>
      </c>
      <c r="I849" s="18" t="n">
        <v>43890</v>
      </c>
      <c r="J849" s="17" t="s">
        <v>501</v>
      </c>
      <c r="K849" s="19" t="s">
        <v>24</v>
      </c>
      <c r="L849" s="19" t="s">
        <v>25</v>
      </c>
      <c r="M849" s="20" t="s">
        <v>1478</v>
      </c>
      <c r="N849" s="16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</row>
    <row r="850" s="22" customFormat="true" ht="33.75" hidden="false" customHeight="false" outlineLevel="0" collapsed="false">
      <c r="A850" s="16" t="s">
        <v>2183</v>
      </c>
      <c r="B850" s="16" t="n">
        <f aca="false">B849+1</f>
        <v>847</v>
      </c>
      <c r="C850" s="17" t="s">
        <v>2114</v>
      </c>
      <c r="D850" s="17" t="s">
        <v>2115</v>
      </c>
      <c r="E850" s="23" t="s">
        <v>2184</v>
      </c>
      <c r="F850" s="17" t="s">
        <v>20</v>
      </c>
      <c r="G850" s="17" t="s">
        <v>2185</v>
      </c>
      <c r="H850" s="17" t="s">
        <v>1595</v>
      </c>
      <c r="I850" s="18" t="n">
        <v>43879</v>
      </c>
      <c r="J850" s="17" t="s">
        <v>501</v>
      </c>
      <c r="K850" s="19" t="s">
        <v>24</v>
      </c>
      <c r="L850" s="19" t="s">
        <v>25</v>
      </c>
      <c r="M850" s="20" t="s">
        <v>1478</v>
      </c>
      <c r="N850" s="16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</row>
    <row r="851" s="22" customFormat="true" ht="33.75" hidden="false" customHeight="false" outlineLevel="0" collapsed="false">
      <c r="A851" s="16" t="s">
        <v>2186</v>
      </c>
      <c r="B851" s="16" t="n">
        <f aca="false">B850+1</f>
        <v>848</v>
      </c>
      <c r="C851" s="17" t="s">
        <v>2187</v>
      </c>
      <c r="D851" s="17" t="s">
        <v>2188</v>
      </c>
      <c r="E851" s="23" t="s">
        <v>1512</v>
      </c>
      <c r="F851" s="17" t="s">
        <v>20</v>
      </c>
      <c r="G851" s="17" t="s">
        <v>2167</v>
      </c>
      <c r="H851" s="17" t="s">
        <v>1731</v>
      </c>
      <c r="I851" s="18" t="n">
        <v>43903</v>
      </c>
      <c r="J851" s="17" t="s">
        <v>56</v>
      </c>
      <c r="K851" s="19" t="s">
        <v>24</v>
      </c>
      <c r="L851" s="19" t="s">
        <v>25</v>
      </c>
      <c r="M851" s="20" t="s">
        <v>1478</v>
      </c>
      <c r="N851" s="16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</row>
    <row r="852" s="22" customFormat="true" ht="33.75" hidden="false" customHeight="false" outlineLevel="0" collapsed="false">
      <c r="A852" s="16" t="s">
        <v>2189</v>
      </c>
      <c r="B852" s="16" t="n">
        <f aca="false">B851+1</f>
        <v>849</v>
      </c>
      <c r="C852" s="17" t="s">
        <v>2190</v>
      </c>
      <c r="D852" s="17" t="s">
        <v>2191</v>
      </c>
      <c r="E852" s="23" t="s">
        <v>2125</v>
      </c>
      <c r="F852" s="17" t="s">
        <v>20</v>
      </c>
      <c r="G852" s="16" t="s">
        <v>2192</v>
      </c>
      <c r="H852" s="17" t="s">
        <v>2193</v>
      </c>
      <c r="I852" s="18" t="n">
        <v>43786</v>
      </c>
      <c r="J852" s="17" t="s">
        <v>32</v>
      </c>
      <c r="K852" s="19" t="s">
        <v>24</v>
      </c>
      <c r="L852" s="19" t="s">
        <v>25</v>
      </c>
      <c r="M852" s="20" t="s">
        <v>1478</v>
      </c>
      <c r="N852" s="16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</row>
    <row r="853" s="22" customFormat="true" ht="33.75" hidden="false" customHeight="false" outlineLevel="0" collapsed="false">
      <c r="A853" s="16" t="s">
        <v>2194</v>
      </c>
      <c r="B853" s="16" t="n">
        <f aca="false">B852+1</f>
        <v>850</v>
      </c>
      <c r="C853" s="17" t="s">
        <v>2195</v>
      </c>
      <c r="D853" s="17" t="s">
        <v>2196</v>
      </c>
      <c r="E853" s="23" t="s">
        <v>1482</v>
      </c>
      <c r="F853" s="17" t="s">
        <v>20</v>
      </c>
      <c r="G853" s="17" t="s">
        <v>505</v>
      </c>
      <c r="H853" s="17" t="s">
        <v>2197</v>
      </c>
      <c r="I853" s="18" t="n">
        <v>43916</v>
      </c>
      <c r="J853" s="17" t="s">
        <v>501</v>
      </c>
      <c r="K853" s="19" t="s">
        <v>24</v>
      </c>
      <c r="L853" s="19" t="s">
        <v>25</v>
      </c>
      <c r="M853" s="20" t="s">
        <v>1478</v>
      </c>
      <c r="N853" s="16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</row>
    <row r="854" s="22" customFormat="true" ht="33.75" hidden="false" customHeight="false" outlineLevel="0" collapsed="false">
      <c r="A854" s="16" t="s">
        <v>2198</v>
      </c>
      <c r="B854" s="16" t="n">
        <f aca="false">B853+1</f>
        <v>851</v>
      </c>
      <c r="C854" s="17" t="s">
        <v>2199</v>
      </c>
      <c r="D854" s="17" t="s">
        <v>2200</v>
      </c>
      <c r="E854" s="23" t="s">
        <v>1621</v>
      </c>
      <c r="F854" s="17" t="s">
        <v>20</v>
      </c>
      <c r="G854" s="17" t="s">
        <v>2201</v>
      </c>
      <c r="H854" s="17" t="s">
        <v>1764</v>
      </c>
      <c r="I854" s="18" t="n">
        <v>43894</v>
      </c>
      <c r="J854" s="17" t="s">
        <v>501</v>
      </c>
      <c r="K854" s="19" t="s">
        <v>24</v>
      </c>
      <c r="L854" s="19" t="s">
        <v>25</v>
      </c>
      <c r="M854" s="20" t="s">
        <v>1478</v>
      </c>
      <c r="N854" s="16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</row>
    <row r="855" s="22" customFormat="true" ht="33.75" hidden="false" customHeight="false" outlineLevel="0" collapsed="false">
      <c r="A855" s="16" t="s">
        <v>2202</v>
      </c>
      <c r="B855" s="16" t="n">
        <f aca="false">B854+1</f>
        <v>852</v>
      </c>
      <c r="C855" s="17" t="s">
        <v>2203</v>
      </c>
      <c r="D855" s="17" t="s">
        <v>2204</v>
      </c>
      <c r="E855" s="23" t="s">
        <v>2184</v>
      </c>
      <c r="F855" s="17" t="s">
        <v>20</v>
      </c>
      <c r="G855" s="17" t="s">
        <v>2205</v>
      </c>
      <c r="H855" s="17" t="s">
        <v>1663</v>
      </c>
      <c r="I855" s="18" t="n">
        <v>43916</v>
      </c>
      <c r="J855" s="17" t="s">
        <v>56</v>
      </c>
      <c r="K855" s="19" t="s">
        <v>24</v>
      </c>
      <c r="L855" s="19" t="s">
        <v>25</v>
      </c>
      <c r="M855" s="20" t="s">
        <v>1478</v>
      </c>
      <c r="N855" s="16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</row>
    <row r="856" s="22" customFormat="true" ht="33.75" hidden="false" customHeight="false" outlineLevel="0" collapsed="false">
      <c r="A856" s="16" t="s">
        <v>2206</v>
      </c>
      <c r="B856" s="16" t="n">
        <f aca="false">B855+1</f>
        <v>853</v>
      </c>
      <c r="C856" s="17" t="s">
        <v>2207</v>
      </c>
      <c r="D856" s="17" t="s">
        <v>2208</v>
      </c>
      <c r="E856" s="23" t="s">
        <v>1733</v>
      </c>
      <c r="F856" s="17" t="s">
        <v>20</v>
      </c>
      <c r="G856" s="17" t="s">
        <v>2209</v>
      </c>
      <c r="H856" s="17" t="s">
        <v>1595</v>
      </c>
      <c r="I856" s="18" t="n">
        <v>43890</v>
      </c>
      <c r="J856" s="17" t="s">
        <v>501</v>
      </c>
      <c r="K856" s="19" t="s">
        <v>24</v>
      </c>
      <c r="L856" s="19" t="s">
        <v>25</v>
      </c>
      <c r="M856" s="20" t="s">
        <v>1478</v>
      </c>
      <c r="N856" s="16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</row>
    <row r="857" s="22" customFormat="true" ht="33.75" hidden="false" customHeight="false" outlineLevel="0" collapsed="false">
      <c r="A857" s="16" t="s">
        <v>2210</v>
      </c>
      <c r="B857" s="16" t="n">
        <f aca="false">B856+1</f>
        <v>854</v>
      </c>
      <c r="C857" s="17" t="s">
        <v>2211</v>
      </c>
      <c r="D857" s="17" t="s">
        <v>2212</v>
      </c>
      <c r="E857" s="23" t="s">
        <v>1681</v>
      </c>
      <c r="F857" s="17" t="s">
        <v>20</v>
      </c>
      <c r="G857" s="17" t="s">
        <v>2213</v>
      </c>
      <c r="H857" s="17" t="s">
        <v>1537</v>
      </c>
      <c r="I857" s="18" t="n">
        <v>43924</v>
      </c>
      <c r="J857" s="17" t="s">
        <v>501</v>
      </c>
      <c r="K857" s="19" t="s">
        <v>24</v>
      </c>
      <c r="L857" s="19" t="s">
        <v>25</v>
      </c>
      <c r="M857" s="20" t="s">
        <v>1478</v>
      </c>
      <c r="N857" s="16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</row>
    <row r="858" s="22" customFormat="true" ht="33.75" hidden="false" customHeight="false" outlineLevel="0" collapsed="false">
      <c r="A858" s="16" t="s">
        <v>2214</v>
      </c>
      <c r="B858" s="16" t="n">
        <f aca="false">B857+1</f>
        <v>855</v>
      </c>
      <c r="C858" s="17" t="s">
        <v>2215</v>
      </c>
      <c r="D858" s="17" t="s">
        <v>2216</v>
      </c>
      <c r="E858" s="23" t="s">
        <v>1482</v>
      </c>
      <c r="F858" s="17" t="s">
        <v>20</v>
      </c>
      <c r="G858" s="17" t="s">
        <v>2217</v>
      </c>
      <c r="H858" s="17" t="s">
        <v>2218</v>
      </c>
      <c r="I858" s="18" t="n">
        <v>43612</v>
      </c>
      <c r="J858" s="17" t="s">
        <v>32</v>
      </c>
      <c r="K858" s="19" t="s">
        <v>24</v>
      </c>
      <c r="L858" s="19" t="s">
        <v>25</v>
      </c>
      <c r="M858" s="20" t="s">
        <v>1478</v>
      </c>
      <c r="N858" s="16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</row>
    <row r="859" s="22" customFormat="true" ht="33.75" hidden="false" customHeight="false" outlineLevel="0" collapsed="false">
      <c r="A859" s="16" t="s">
        <v>2219</v>
      </c>
      <c r="B859" s="16" t="n">
        <f aca="false">B858+1</f>
        <v>856</v>
      </c>
      <c r="C859" s="17" t="s">
        <v>2220</v>
      </c>
      <c r="D859" s="17" t="s">
        <v>2221</v>
      </c>
      <c r="E859" s="23" t="s">
        <v>2222</v>
      </c>
      <c r="F859" s="17" t="s">
        <v>20</v>
      </c>
      <c r="G859" s="17" t="s">
        <v>2223</v>
      </c>
      <c r="H859" s="17" t="s">
        <v>1537</v>
      </c>
      <c r="I859" s="18" t="n">
        <v>43864</v>
      </c>
      <c r="J859" s="17" t="s">
        <v>501</v>
      </c>
      <c r="K859" s="19" t="s">
        <v>24</v>
      </c>
      <c r="L859" s="19" t="s">
        <v>25</v>
      </c>
      <c r="M859" s="20" t="s">
        <v>1478</v>
      </c>
      <c r="N859" s="16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</row>
    <row r="860" s="22" customFormat="true" ht="33.75" hidden="false" customHeight="false" outlineLevel="0" collapsed="false">
      <c r="A860" s="16" t="s">
        <v>2224</v>
      </c>
      <c r="B860" s="16" t="n">
        <f aca="false">B859+1</f>
        <v>857</v>
      </c>
      <c r="C860" s="17" t="s">
        <v>2225</v>
      </c>
      <c r="D860" s="17" t="s">
        <v>2226</v>
      </c>
      <c r="E860" s="23" t="s">
        <v>1625</v>
      </c>
      <c r="F860" s="17" t="s">
        <v>20</v>
      </c>
      <c r="G860" s="17" t="s">
        <v>2227</v>
      </c>
      <c r="H860" s="17" t="s">
        <v>2228</v>
      </c>
      <c r="I860" s="18" t="n">
        <v>43897</v>
      </c>
      <c r="J860" s="17" t="s">
        <v>501</v>
      </c>
      <c r="K860" s="19" t="s">
        <v>24</v>
      </c>
      <c r="L860" s="19" t="s">
        <v>25</v>
      </c>
      <c r="M860" s="20" t="s">
        <v>1478</v>
      </c>
      <c r="N860" s="16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</row>
    <row r="861" s="22" customFormat="true" ht="33.75" hidden="false" customHeight="false" outlineLevel="0" collapsed="false">
      <c r="A861" s="16" t="s">
        <v>2229</v>
      </c>
      <c r="B861" s="16" t="n">
        <f aca="false">B860+1</f>
        <v>858</v>
      </c>
      <c r="C861" s="17" t="s">
        <v>2230</v>
      </c>
      <c r="D861" s="17" t="s">
        <v>2196</v>
      </c>
      <c r="E861" s="23" t="s">
        <v>1616</v>
      </c>
      <c r="F861" s="17" t="s">
        <v>20</v>
      </c>
      <c r="G861" s="17" t="s">
        <v>2231</v>
      </c>
      <c r="H861" s="17" t="s">
        <v>1537</v>
      </c>
      <c r="I861" s="18" t="n">
        <v>43923</v>
      </c>
      <c r="J861" s="17" t="s">
        <v>501</v>
      </c>
      <c r="K861" s="19" t="s">
        <v>24</v>
      </c>
      <c r="L861" s="19" t="s">
        <v>25</v>
      </c>
      <c r="M861" s="20" t="s">
        <v>1478</v>
      </c>
      <c r="N861" s="16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</row>
    <row r="862" s="22" customFormat="true" ht="33.75" hidden="false" customHeight="false" outlineLevel="0" collapsed="false">
      <c r="A862" s="16" t="s">
        <v>2232</v>
      </c>
      <c r="B862" s="16" t="n">
        <f aca="false">B861+1</f>
        <v>859</v>
      </c>
      <c r="C862" s="17" t="s">
        <v>2233</v>
      </c>
      <c r="D862" s="17" t="s">
        <v>1712</v>
      </c>
      <c r="E862" s="23" t="s">
        <v>1807</v>
      </c>
      <c r="F862" s="17" t="s">
        <v>20</v>
      </c>
      <c r="G862" s="17" t="s">
        <v>1714</v>
      </c>
      <c r="H862" s="17" t="s">
        <v>1498</v>
      </c>
      <c r="I862" s="18" t="n">
        <v>43898</v>
      </c>
      <c r="J862" s="17" t="s">
        <v>501</v>
      </c>
      <c r="K862" s="19" t="s">
        <v>24</v>
      </c>
      <c r="L862" s="19" t="s">
        <v>25</v>
      </c>
      <c r="M862" s="20" t="s">
        <v>1478</v>
      </c>
      <c r="N862" s="16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</row>
    <row r="863" s="22" customFormat="true" ht="33.75" hidden="false" customHeight="false" outlineLevel="0" collapsed="false">
      <c r="A863" s="16" t="s">
        <v>2234</v>
      </c>
      <c r="B863" s="16" t="n">
        <f aca="false">B862+1</f>
        <v>860</v>
      </c>
      <c r="C863" s="17" t="s">
        <v>2235</v>
      </c>
      <c r="D863" s="17" t="s">
        <v>2236</v>
      </c>
      <c r="E863" s="23" t="s">
        <v>2237</v>
      </c>
      <c r="F863" s="17" t="s">
        <v>20</v>
      </c>
      <c r="G863" s="17" t="s">
        <v>2238</v>
      </c>
      <c r="H863" s="17" t="s">
        <v>74</v>
      </c>
      <c r="I863" s="18" t="s">
        <v>71</v>
      </c>
      <c r="J863" s="17" t="s">
        <v>75</v>
      </c>
      <c r="K863" s="19" t="s">
        <v>24</v>
      </c>
      <c r="L863" s="19" t="s">
        <v>25</v>
      </c>
      <c r="M863" s="20" t="s">
        <v>1478</v>
      </c>
      <c r="N863" s="16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</row>
    <row r="864" s="22" customFormat="true" ht="33.75" hidden="false" customHeight="false" outlineLevel="0" collapsed="false">
      <c r="A864" s="16" t="s">
        <v>2239</v>
      </c>
      <c r="B864" s="16" t="n">
        <f aca="false">B863+1</f>
        <v>861</v>
      </c>
      <c r="C864" s="17" t="s">
        <v>2199</v>
      </c>
      <c r="D864" s="17" t="s">
        <v>2200</v>
      </c>
      <c r="E864" s="23" t="s">
        <v>1747</v>
      </c>
      <c r="F864" s="17" t="s">
        <v>20</v>
      </c>
      <c r="G864" s="17" t="s">
        <v>2201</v>
      </c>
      <c r="H864" s="17" t="s">
        <v>1595</v>
      </c>
      <c r="I864" s="18" t="n">
        <v>43891</v>
      </c>
      <c r="J864" s="17" t="s">
        <v>501</v>
      </c>
      <c r="K864" s="19" t="s">
        <v>24</v>
      </c>
      <c r="L864" s="19" t="s">
        <v>25</v>
      </c>
      <c r="M864" s="20" t="s">
        <v>1478</v>
      </c>
      <c r="N864" s="16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</row>
    <row r="865" s="22" customFormat="true" ht="33.75" hidden="false" customHeight="false" outlineLevel="0" collapsed="false">
      <c r="A865" s="16" t="s">
        <v>2240</v>
      </c>
      <c r="B865" s="16" t="n">
        <f aca="false">B864+1</f>
        <v>862</v>
      </c>
      <c r="C865" s="17" t="s">
        <v>2241</v>
      </c>
      <c r="D865" s="17" t="s">
        <v>2208</v>
      </c>
      <c r="E865" s="23" t="s">
        <v>1482</v>
      </c>
      <c r="F865" s="17" t="s">
        <v>20</v>
      </c>
      <c r="G865" s="17" t="s">
        <v>2242</v>
      </c>
      <c r="H865" s="17" t="s">
        <v>1595</v>
      </c>
      <c r="I865" s="18" t="n">
        <v>43882</v>
      </c>
      <c r="J865" s="17" t="s">
        <v>501</v>
      </c>
      <c r="K865" s="19" t="s">
        <v>24</v>
      </c>
      <c r="L865" s="19" t="s">
        <v>25</v>
      </c>
      <c r="M865" s="20" t="s">
        <v>1478</v>
      </c>
      <c r="N865" s="16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</row>
    <row r="866" s="22" customFormat="true" ht="33.75" hidden="false" customHeight="false" outlineLevel="0" collapsed="false">
      <c r="A866" s="16" t="s">
        <v>2243</v>
      </c>
      <c r="B866" s="16" t="n">
        <f aca="false">B865+1</f>
        <v>863</v>
      </c>
      <c r="C866" s="17" t="s">
        <v>2244</v>
      </c>
      <c r="D866" s="17" t="s">
        <v>2245</v>
      </c>
      <c r="E866" s="23" t="s">
        <v>1616</v>
      </c>
      <c r="F866" s="17" t="s">
        <v>20</v>
      </c>
      <c r="G866" s="17" t="s">
        <v>2246</v>
      </c>
      <c r="H866" s="17" t="s">
        <v>2247</v>
      </c>
      <c r="I866" s="18" t="n">
        <v>43900</v>
      </c>
      <c r="J866" s="17" t="s">
        <v>501</v>
      </c>
      <c r="K866" s="19" t="s">
        <v>24</v>
      </c>
      <c r="L866" s="19" t="s">
        <v>25</v>
      </c>
      <c r="M866" s="20" t="s">
        <v>1478</v>
      </c>
      <c r="N866" s="16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</row>
    <row r="867" s="22" customFormat="true" ht="33.75" hidden="false" customHeight="false" outlineLevel="0" collapsed="false">
      <c r="A867" s="16" t="s">
        <v>2248</v>
      </c>
      <c r="B867" s="16" t="n">
        <f aca="false">B866+1</f>
        <v>864</v>
      </c>
      <c r="C867" s="17" t="s">
        <v>2111</v>
      </c>
      <c r="D867" s="17" t="s">
        <v>2249</v>
      </c>
      <c r="E867" s="23" t="s">
        <v>2250</v>
      </c>
      <c r="F867" s="17" t="s">
        <v>20</v>
      </c>
      <c r="G867" s="17" t="s">
        <v>2251</v>
      </c>
      <c r="H867" s="17" t="s">
        <v>1985</v>
      </c>
      <c r="I867" s="18" t="n">
        <v>43919</v>
      </c>
      <c r="J867" s="17" t="s">
        <v>501</v>
      </c>
      <c r="K867" s="19" t="s">
        <v>24</v>
      </c>
      <c r="L867" s="19" t="s">
        <v>25</v>
      </c>
      <c r="M867" s="20" t="s">
        <v>1478</v>
      </c>
      <c r="N867" s="16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</row>
    <row r="868" s="22" customFormat="true" ht="33.75" hidden="false" customHeight="false" outlineLevel="0" collapsed="false">
      <c r="A868" s="16" t="s">
        <v>2252</v>
      </c>
      <c r="B868" s="16" t="n">
        <f aca="false">B867+1</f>
        <v>865</v>
      </c>
      <c r="C868" s="17" t="s">
        <v>2253</v>
      </c>
      <c r="D868" s="17" t="s">
        <v>2254</v>
      </c>
      <c r="E868" s="23" t="s">
        <v>2017</v>
      </c>
      <c r="F868" s="17" t="s">
        <v>20</v>
      </c>
      <c r="G868" s="17" t="s">
        <v>1709</v>
      </c>
      <c r="H868" s="17" t="s">
        <v>1985</v>
      </c>
      <c r="I868" s="18" t="n">
        <v>43908</v>
      </c>
      <c r="J868" s="17" t="s">
        <v>501</v>
      </c>
      <c r="K868" s="19" t="s">
        <v>24</v>
      </c>
      <c r="L868" s="19" t="s">
        <v>25</v>
      </c>
      <c r="M868" s="20" t="s">
        <v>1478</v>
      </c>
      <c r="N868" s="16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</row>
    <row r="869" s="22" customFormat="true" ht="33.75" hidden="false" customHeight="false" outlineLevel="0" collapsed="false">
      <c r="A869" s="16" t="s">
        <v>2255</v>
      </c>
      <c r="B869" s="16" t="n">
        <f aca="false">B868+1</f>
        <v>866</v>
      </c>
      <c r="C869" s="17" t="s">
        <v>2256</v>
      </c>
      <c r="D869" s="17" t="s">
        <v>2257</v>
      </c>
      <c r="E869" s="23" t="s">
        <v>1733</v>
      </c>
      <c r="F869" s="17" t="s">
        <v>20</v>
      </c>
      <c r="G869" s="17" t="s">
        <v>2258</v>
      </c>
      <c r="H869" s="17" t="s">
        <v>1663</v>
      </c>
      <c r="I869" s="18" t="n">
        <v>43876</v>
      </c>
      <c r="J869" s="17" t="s">
        <v>56</v>
      </c>
      <c r="K869" s="19" t="s">
        <v>24</v>
      </c>
      <c r="L869" s="19" t="s">
        <v>25</v>
      </c>
      <c r="M869" s="20" t="s">
        <v>1478</v>
      </c>
      <c r="N869" s="16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</row>
    <row r="870" s="22" customFormat="true" ht="33.75" hidden="false" customHeight="false" outlineLevel="0" collapsed="false">
      <c r="A870" s="16" t="s">
        <v>2259</v>
      </c>
      <c r="B870" s="16" t="n">
        <f aca="false">B869+1</f>
        <v>867</v>
      </c>
      <c r="C870" s="17" t="s">
        <v>2260</v>
      </c>
      <c r="D870" s="17" t="s">
        <v>2204</v>
      </c>
      <c r="E870" s="23" t="s">
        <v>2250</v>
      </c>
      <c r="F870" s="17" t="s">
        <v>20</v>
      </c>
      <c r="G870" s="17" t="s">
        <v>2167</v>
      </c>
      <c r="H870" s="17" t="s">
        <v>1663</v>
      </c>
      <c r="I870" s="18" t="n">
        <v>43888</v>
      </c>
      <c r="J870" s="17" t="s">
        <v>56</v>
      </c>
      <c r="K870" s="19" t="s">
        <v>24</v>
      </c>
      <c r="L870" s="19" t="s">
        <v>25</v>
      </c>
      <c r="M870" s="20" t="s">
        <v>1478</v>
      </c>
      <c r="N870" s="16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</row>
    <row r="871" s="22" customFormat="true" ht="33.75" hidden="false" customHeight="false" outlineLevel="0" collapsed="false">
      <c r="A871" s="16" t="s">
        <v>2261</v>
      </c>
      <c r="B871" s="16" t="n">
        <f aca="false">B870+1</f>
        <v>868</v>
      </c>
      <c r="C871" s="17" t="s">
        <v>2094</v>
      </c>
      <c r="D871" s="17" t="s">
        <v>2095</v>
      </c>
      <c r="E871" s="23" t="s">
        <v>2262</v>
      </c>
      <c r="F871" s="17" t="s">
        <v>20</v>
      </c>
      <c r="G871" s="17" t="s">
        <v>2263</v>
      </c>
      <c r="H871" s="17" t="s">
        <v>1498</v>
      </c>
      <c r="I871" s="18" t="n">
        <v>43817</v>
      </c>
      <c r="J871" s="17" t="s">
        <v>501</v>
      </c>
      <c r="K871" s="19" t="s">
        <v>24</v>
      </c>
      <c r="L871" s="19" t="s">
        <v>25</v>
      </c>
      <c r="M871" s="20" t="s">
        <v>1478</v>
      </c>
      <c r="N871" s="16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</row>
    <row r="872" s="22" customFormat="true" ht="33.75" hidden="false" customHeight="false" outlineLevel="0" collapsed="false">
      <c r="A872" s="16" t="s">
        <v>2264</v>
      </c>
      <c r="B872" s="16" t="n">
        <f aca="false">B871+1</f>
        <v>869</v>
      </c>
      <c r="C872" s="17" t="s">
        <v>2265</v>
      </c>
      <c r="D872" s="17" t="s">
        <v>2266</v>
      </c>
      <c r="E872" s="23" t="s">
        <v>1482</v>
      </c>
      <c r="F872" s="17" t="s">
        <v>20</v>
      </c>
      <c r="G872" s="17" t="s">
        <v>2267</v>
      </c>
      <c r="H872" s="17" t="s">
        <v>2268</v>
      </c>
      <c r="I872" s="18" t="n">
        <v>43832</v>
      </c>
      <c r="J872" s="17" t="s">
        <v>56</v>
      </c>
      <c r="K872" s="19" t="s">
        <v>24</v>
      </c>
      <c r="L872" s="19" t="s">
        <v>25</v>
      </c>
      <c r="M872" s="20" t="s">
        <v>1478</v>
      </c>
      <c r="N872" s="16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</row>
    <row r="873" s="22" customFormat="true" ht="33.75" hidden="false" customHeight="false" outlineLevel="0" collapsed="false">
      <c r="A873" s="16" t="s">
        <v>2269</v>
      </c>
      <c r="B873" s="16" t="n">
        <f aca="false">B872+1</f>
        <v>870</v>
      </c>
      <c r="C873" s="17" t="s">
        <v>2270</v>
      </c>
      <c r="D873" s="17" t="s">
        <v>2271</v>
      </c>
      <c r="E873" s="23" t="s">
        <v>1614</v>
      </c>
      <c r="F873" s="17" t="s">
        <v>20</v>
      </c>
      <c r="G873" s="17" t="s">
        <v>2272</v>
      </c>
      <c r="H873" s="17" t="s">
        <v>2247</v>
      </c>
      <c r="I873" s="18" t="n">
        <v>43904</v>
      </c>
      <c r="J873" s="17" t="s">
        <v>501</v>
      </c>
      <c r="K873" s="19" t="s">
        <v>24</v>
      </c>
      <c r="L873" s="19" t="s">
        <v>25</v>
      </c>
      <c r="M873" s="20" t="s">
        <v>1478</v>
      </c>
      <c r="N873" s="16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</row>
    <row r="874" s="22" customFormat="true" ht="33.75" hidden="false" customHeight="false" outlineLevel="0" collapsed="false">
      <c r="A874" s="16" t="s">
        <v>2273</v>
      </c>
      <c r="B874" s="16" t="n">
        <f aca="false">B873+1</f>
        <v>871</v>
      </c>
      <c r="C874" s="17" t="s">
        <v>2274</v>
      </c>
      <c r="D874" s="17" t="s">
        <v>2275</v>
      </c>
      <c r="E874" s="23" t="s">
        <v>1581</v>
      </c>
      <c r="F874" s="17" t="s">
        <v>20</v>
      </c>
      <c r="G874" s="17" t="s">
        <v>2276</v>
      </c>
      <c r="H874" s="17" t="s">
        <v>1663</v>
      </c>
      <c r="I874" s="18" t="n">
        <v>43815</v>
      </c>
      <c r="J874" s="17" t="s">
        <v>56</v>
      </c>
      <c r="K874" s="19" t="s">
        <v>24</v>
      </c>
      <c r="L874" s="19" t="s">
        <v>25</v>
      </c>
      <c r="M874" s="20" t="s">
        <v>1478</v>
      </c>
      <c r="N874" s="16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</row>
    <row r="875" s="22" customFormat="true" ht="33.75" hidden="false" customHeight="false" outlineLevel="0" collapsed="false">
      <c r="A875" s="16" t="s">
        <v>2277</v>
      </c>
      <c r="B875" s="16" t="n">
        <f aca="false">B874+1</f>
        <v>872</v>
      </c>
      <c r="C875" s="17" t="s">
        <v>2278</v>
      </c>
      <c r="D875" s="17" t="s">
        <v>2119</v>
      </c>
      <c r="E875" s="23" t="s">
        <v>2250</v>
      </c>
      <c r="F875" s="17" t="s">
        <v>20</v>
      </c>
      <c r="G875" s="17" t="s">
        <v>2279</v>
      </c>
      <c r="H875" s="17" t="s">
        <v>153</v>
      </c>
      <c r="I875" s="18" t="n">
        <v>43921</v>
      </c>
      <c r="J875" s="17" t="s">
        <v>136</v>
      </c>
      <c r="K875" s="19" t="s">
        <v>24</v>
      </c>
      <c r="L875" s="19" t="s">
        <v>25</v>
      </c>
      <c r="M875" s="20" t="s">
        <v>1478</v>
      </c>
      <c r="N875" s="16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</row>
    <row r="876" s="22" customFormat="true" ht="33.75" hidden="false" customHeight="false" outlineLevel="0" collapsed="false">
      <c r="A876" s="16" t="s">
        <v>2280</v>
      </c>
      <c r="B876" s="16" t="n">
        <f aca="false">B875+1</f>
        <v>873</v>
      </c>
      <c r="C876" s="17" t="s">
        <v>2281</v>
      </c>
      <c r="D876" s="17" t="s">
        <v>2212</v>
      </c>
      <c r="E876" s="23" t="s">
        <v>1882</v>
      </c>
      <c r="F876" s="17" t="s">
        <v>20</v>
      </c>
      <c r="G876" s="17" t="s">
        <v>2282</v>
      </c>
      <c r="H876" s="17" t="s">
        <v>1595</v>
      </c>
      <c r="I876" s="18" t="n">
        <v>43905</v>
      </c>
      <c r="J876" s="17" t="s">
        <v>501</v>
      </c>
      <c r="K876" s="19" t="s">
        <v>24</v>
      </c>
      <c r="L876" s="19" t="s">
        <v>25</v>
      </c>
      <c r="M876" s="20" t="s">
        <v>1478</v>
      </c>
      <c r="N876" s="16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</row>
    <row r="877" s="22" customFormat="true" ht="33.75" hidden="false" customHeight="false" outlineLevel="0" collapsed="false">
      <c r="A877" s="16" t="s">
        <v>2283</v>
      </c>
      <c r="B877" s="16" t="n">
        <f aca="false">B876+1</f>
        <v>874</v>
      </c>
      <c r="C877" s="17" t="s">
        <v>2284</v>
      </c>
      <c r="D877" s="17" t="s">
        <v>2285</v>
      </c>
      <c r="E877" s="23" t="s">
        <v>1644</v>
      </c>
      <c r="F877" s="17" t="s">
        <v>20</v>
      </c>
      <c r="G877" s="17" t="s">
        <v>2286</v>
      </c>
      <c r="H877" s="17" t="s">
        <v>74</v>
      </c>
      <c r="I877" s="18" t="s">
        <v>71</v>
      </c>
      <c r="J877" s="17" t="s">
        <v>75</v>
      </c>
      <c r="K877" s="19" t="s">
        <v>24</v>
      </c>
      <c r="L877" s="19" t="s">
        <v>25</v>
      </c>
      <c r="M877" s="20" t="s">
        <v>1478</v>
      </c>
      <c r="N877" s="16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</row>
    <row r="878" s="22" customFormat="true" ht="33.75" hidden="false" customHeight="false" outlineLevel="0" collapsed="false">
      <c r="A878" s="16" t="s">
        <v>2287</v>
      </c>
      <c r="B878" s="16" t="n">
        <f aca="false">B877+1</f>
        <v>875</v>
      </c>
      <c r="C878" s="17" t="s">
        <v>2288</v>
      </c>
      <c r="D878" s="17" t="s">
        <v>2289</v>
      </c>
      <c r="E878" s="23" t="s">
        <v>1539</v>
      </c>
      <c r="F878" s="17" t="s">
        <v>20</v>
      </c>
      <c r="G878" s="17" t="s">
        <v>2290</v>
      </c>
      <c r="H878" s="17" t="s">
        <v>135</v>
      </c>
      <c r="I878" s="18" t="s">
        <v>71</v>
      </c>
      <c r="J878" s="17" t="s">
        <v>75</v>
      </c>
      <c r="K878" s="19" t="s">
        <v>24</v>
      </c>
      <c r="L878" s="19" t="s">
        <v>25</v>
      </c>
      <c r="M878" s="20" t="s">
        <v>1478</v>
      </c>
      <c r="N878" s="16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</row>
    <row r="879" s="22" customFormat="true" ht="33.75" hidden="false" customHeight="false" outlineLevel="0" collapsed="false">
      <c r="A879" s="16" t="s">
        <v>2291</v>
      </c>
      <c r="B879" s="16" t="n">
        <f aca="false">B878+1</f>
        <v>876</v>
      </c>
      <c r="C879" s="17" t="s">
        <v>2278</v>
      </c>
      <c r="D879" s="17" t="s">
        <v>2119</v>
      </c>
      <c r="E879" s="23" t="s">
        <v>2237</v>
      </c>
      <c r="F879" s="17" t="s">
        <v>20</v>
      </c>
      <c r="G879" s="17" t="s">
        <v>2292</v>
      </c>
      <c r="H879" s="17" t="s">
        <v>2293</v>
      </c>
      <c r="I879" s="18" t="n">
        <v>43918</v>
      </c>
      <c r="J879" s="17" t="s">
        <v>136</v>
      </c>
      <c r="K879" s="19" t="s">
        <v>24</v>
      </c>
      <c r="L879" s="19" t="s">
        <v>25</v>
      </c>
      <c r="M879" s="20" t="s">
        <v>1478</v>
      </c>
      <c r="N879" s="16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</row>
    <row r="880" s="22" customFormat="true" ht="33.75" hidden="false" customHeight="false" outlineLevel="0" collapsed="false">
      <c r="A880" s="16" t="s">
        <v>2294</v>
      </c>
      <c r="B880" s="16" t="n">
        <f aca="false">B879+1</f>
        <v>877</v>
      </c>
      <c r="C880" s="16" t="s">
        <v>71</v>
      </c>
      <c r="D880" s="16" t="s">
        <v>71</v>
      </c>
      <c r="E880" s="23" t="s">
        <v>2295</v>
      </c>
      <c r="F880" s="17" t="s">
        <v>20</v>
      </c>
      <c r="G880" s="17" t="s">
        <v>2296</v>
      </c>
      <c r="H880" s="17" t="s">
        <v>74</v>
      </c>
      <c r="I880" s="18" t="s">
        <v>71</v>
      </c>
      <c r="J880" s="17" t="s">
        <v>75</v>
      </c>
      <c r="K880" s="19" t="s">
        <v>24</v>
      </c>
      <c r="L880" s="19" t="s">
        <v>25</v>
      </c>
      <c r="M880" s="20" t="s">
        <v>1478</v>
      </c>
      <c r="N880" s="16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</row>
    <row r="881" s="22" customFormat="true" ht="33.75" hidden="false" customHeight="false" outlineLevel="0" collapsed="false">
      <c r="A881" s="16" t="s">
        <v>2297</v>
      </c>
      <c r="B881" s="16" t="n">
        <f aca="false">B880+1</f>
        <v>878</v>
      </c>
      <c r="C881" s="16" t="s">
        <v>71</v>
      </c>
      <c r="D881" s="16" t="s">
        <v>71</v>
      </c>
      <c r="E881" s="23" t="s">
        <v>1677</v>
      </c>
      <c r="F881" s="17" t="s">
        <v>20</v>
      </c>
      <c r="G881" s="17" t="s">
        <v>2298</v>
      </c>
      <c r="H881" s="17" t="s">
        <v>74</v>
      </c>
      <c r="I881" s="18" t="s">
        <v>71</v>
      </c>
      <c r="J881" s="17" t="s">
        <v>75</v>
      </c>
      <c r="K881" s="19" t="s">
        <v>24</v>
      </c>
      <c r="L881" s="19" t="s">
        <v>25</v>
      </c>
      <c r="M881" s="20" t="s">
        <v>1478</v>
      </c>
      <c r="N881" s="16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</row>
    <row r="882" s="22" customFormat="true" ht="33.75" hidden="false" customHeight="false" outlineLevel="0" collapsed="false">
      <c r="A882" s="16" t="s">
        <v>2299</v>
      </c>
      <c r="B882" s="16" t="n">
        <f aca="false">B881+1</f>
        <v>879</v>
      </c>
      <c r="C882" s="16" t="s">
        <v>71</v>
      </c>
      <c r="D882" s="16" t="s">
        <v>71</v>
      </c>
      <c r="E882" s="23" t="s">
        <v>1512</v>
      </c>
      <c r="F882" s="17" t="s">
        <v>20</v>
      </c>
      <c r="G882" s="17" t="s">
        <v>2300</v>
      </c>
      <c r="H882" s="17" t="s">
        <v>135</v>
      </c>
      <c r="I882" s="18" t="s">
        <v>71</v>
      </c>
      <c r="J882" s="17" t="s">
        <v>75</v>
      </c>
      <c r="K882" s="19" t="s">
        <v>24</v>
      </c>
      <c r="L882" s="19" t="s">
        <v>25</v>
      </c>
      <c r="M882" s="20" t="s">
        <v>1478</v>
      </c>
      <c r="N882" s="16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</row>
    <row r="883" s="22" customFormat="true" ht="33.75" hidden="false" customHeight="false" outlineLevel="0" collapsed="false">
      <c r="A883" s="16" t="s">
        <v>2301</v>
      </c>
      <c r="B883" s="16" t="n">
        <f aca="false">B882+1</f>
        <v>880</v>
      </c>
      <c r="C883" s="16" t="s">
        <v>71</v>
      </c>
      <c r="D883" s="16" t="s">
        <v>71</v>
      </c>
      <c r="E883" s="23" t="s">
        <v>2262</v>
      </c>
      <c r="F883" s="17" t="s">
        <v>20</v>
      </c>
      <c r="G883" s="17" t="s">
        <v>2300</v>
      </c>
      <c r="H883" s="17" t="s">
        <v>82</v>
      </c>
      <c r="I883" s="18" t="s">
        <v>71</v>
      </c>
      <c r="J883" s="17" t="s">
        <v>75</v>
      </c>
      <c r="K883" s="19" t="s">
        <v>24</v>
      </c>
      <c r="L883" s="19" t="s">
        <v>25</v>
      </c>
      <c r="M883" s="20" t="s">
        <v>1478</v>
      </c>
      <c r="N883" s="16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</row>
    <row r="884" s="22" customFormat="true" ht="33.75" hidden="false" customHeight="false" outlineLevel="0" collapsed="false">
      <c r="A884" s="16" t="s">
        <v>2302</v>
      </c>
      <c r="B884" s="16" t="n">
        <f aca="false">B883+1</f>
        <v>881</v>
      </c>
      <c r="C884" s="16" t="s">
        <v>71</v>
      </c>
      <c r="D884" s="16" t="s">
        <v>71</v>
      </c>
      <c r="E884" s="23" t="s">
        <v>2017</v>
      </c>
      <c r="F884" s="17" t="s">
        <v>20</v>
      </c>
      <c r="G884" s="17" t="s">
        <v>365</v>
      </c>
      <c r="H884" s="17" t="s">
        <v>74</v>
      </c>
      <c r="I884" s="18" t="s">
        <v>71</v>
      </c>
      <c r="J884" s="17" t="s">
        <v>75</v>
      </c>
      <c r="K884" s="19" t="s">
        <v>24</v>
      </c>
      <c r="L884" s="19" t="s">
        <v>25</v>
      </c>
      <c r="M884" s="20" t="s">
        <v>1478</v>
      </c>
      <c r="N884" s="16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</row>
    <row r="885" s="22" customFormat="true" ht="33.75" hidden="false" customHeight="false" outlineLevel="0" collapsed="false">
      <c r="A885" s="16" t="s">
        <v>2303</v>
      </c>
      <c r="B885" s="16" t="n">
        <f aca="false">B884+1</f>
        <v>882</v>
      </c>
      <c r="C885" s="17" t="s">
        <v>1672</v>
      </c>
      <c r="D885" s="17" t="s">
        <v>1673</v>
      </c>
      <c r="E885" s="23" t="s">
        <v>1539</v>
      </c>
      <c r="F885" s="17" t="s">
        <v>20</v>
      </c>
      <c r="G885" s="17" t="s">
        <v>2304</v>
      </c>
      <c r="H885" s="17" t="s">
        <v>1675</v>
      </c>
      <c r="I885" s="18" t="n">
        <v>43899</v>
      </c>
      <c r="J885" s="17" t="s">
        <v>501</v>
      </c>
      <c r="K885" s="19" t="s">
        <v>24</v>
      </c>
      <c r="L885" s="19" t="s">
        <v>25</v>
      </c>
      <c r="M885" s="20" t="s">
        <v>1478</v>
      </c>
      <c r="N885" s="16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</row>
    <row r="886" s="22" customFormat="true" ht="33.75" hidden="false" customHeight="false" outlineLevel="0" collapsed="false">
      <c r="A886" s="16" t="s">
        <v>2305</v>
      </c>
      <c r="B886" s="16" t="n">
        <f aca="false">B885+1</f>
        <v>883</v>
      </c>
      <c r="C886" s="16" t="s">
        <v>71</v>
      </c>
      <c r="D886" s="16" t="s">
        <v>71</v>
      </c>
      <c r="E886" s="23" t="s">
        <v>2306</v>
      </c>
      <c r="F886" s="17" t="s">
        <v>20</v>
      </c>
      <c r="G886" s="17" t="s">
        <v>834</v>
      </c>
      <c r="H886" s="17" t="s">
        <v>82</v>
      </c>
      <c r="I886" s="18" t="s">
        <v>71</v>
      </c>
      <c r="J886" s="17" t="s">
        <v>75</v>
      </c>
      <c r="K886" s="19" t="s">
        <v>24</v>
      </c>
      <c r="L886" s="19" t="s">
        <v>25</v>
      </c>
      <c r="M886" s="20" t="s">
        <v>1478</v>
      </c>
      <c r="N886" s="16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</row>
    <row r="887" s="22" customFormat="true" ht="33.75" hidden="false" customHeight="false" outlineLevel="0" collapsed="false">
      <c r="A887" s="16" t="s">
        <v>2307</v>
      </c>
      <c r="B887" s="16" t="n">
        <f aca="false">B886+1</f>
        <v>884</v>
      </c>
      <c r="C887" s="17" t="s">
        <v>2308</v>
      </c>
      <c r="D887" s="17" t="s">
        <v>2309</v>
      </c>
      <c r="E887" s="23" t="s">
        <v>1600</v>
      </c>
      <c r="F887" s="17" t="s">
        <v>20</v>
      </c>
      <c r="G887" s="17" t="s">
        <v>2071</v>
      </c>
      <c r="H887" s="17" t="s">
        <v>82</v>
      </c>
      <c r="I887" s="18" t="s">
        <v>71</v>
      </c>
      <c r="J887" s="17" t="s">
        <v>75</v>
      </c>
      <c r="K887" s="19" t="s">
        <v>24</v>
      </c>
      <c r="L887" s="19" t="s">
        <v>25</v>
      </c>
      <c r="M887" s="20" t="s">
        <v>1478</v>
      </c>
      <c r="N887" s="16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</row>
    <row r="888" s="22" customFormat="true" ht="33.75" hidden="false" customHeight="false" outlineLevel="0" collapsed="false">
      <c r="A888" s="16" t="s">
        <v>2310</v>
      </c>
      <c r="B888" s="16" t="n">
        <f aca="false">B887+1</f>
        <v>885</v>
      </c>
      <c r="C888" s="16" t="s">
        <v>71</v>
      </c>
      <c r="D888" s="16" t="s">
        <v>71</v>
      </c>
      <c r="E888" s="23" t="s">
        <v>1604</v>
      </c>
      <c r="F888" s="17" t="s">
        <v>20</v>
      </c>
      <c r="G888" s="17" t="s">
        <v>751</v>
      </c>
      <c r="H888" s="17" t="s">
        <v>82</v>
      </c>
      <c r="I888" s="18" t="s">
        <v>71</v>
      </c>
      <c r="J888" s="17" t="s">
        <v>75</v>
      </c>
      <c r="K888" s="19" t="s">
        <v>24</v>
      </c>
      <c r="L888" s="19" t="s">
        <v>25</v>
      </c>
      <c r="M888" s="20" t="s">
        <v>1478</v>
      </c>
      <c r="N888" s="16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</row>
    <row r="889" s="22" customFormat="true" ht="33.75" hidden="false" customHeight="false" outlineLevel="0" collapsed="false">
      <c r="A889" s="16" t="s">
        <v>2311</v>
      </c>
      <c r="B889" s="16" t="n">
        <f aca="false">B888+1</f>
        <v>886</v>
      </c>
      <c r="C889" s="16" t="s">
        <v>71</v>
      </c>
      <c r="D889" s="16" t="s">
        <v>71</v>
      </c>
      <c r="E889" s="23" t="s">
        <v>1600</v>
      </c>
      <c r="F889" s="17" t="s">
        <v>20</v>
      </c>
      <c r="G889" s="17" t="s">
        <v>365</v>
      </c>
      <c r="H889" s="17" t="s">
        <v>82</v>
      </c>
      <c r="I889" s="18" t="s">
        <v>71</v>
      </c>
      <c r="J889" s="17" t="s">
        <v>75</v>
      </c>
      <c r="K889" s="19" t="s">
        <v>24</v>
      </c>
      <c r="L889" s="19" t="s">
        <v>25</v>
      </c>
      <c r="M889" s="20" t="s">
        <v>1478</v>
      </c>
      <c r="N889" s="16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</row>
    <row r="890" s="22" customFormat="true" ht="33.75" hidden="false" customHeight="false" outlineLevel="0" collapsed="false">
      <c r="A890" s="16" t="s">
        <v>2312</v>
      </c>
      <c r="B890" s="16" t="n">
        <f aca="false">B889+1</f>
        <v>887</v>
      </c>
      <c r="C890" s="17" t="s">
        <v>758</v>
      </c>
      <c r="D890" s="17" t="s">
        <v>759</v>
      </c>
      <c r="E890" s="23" t="s">
        <v>1807</v>
      </c>
      <c r="F890" s="17" t="s">
        <v>20</v>
      </c>
      <c r="G890" s="17" t="s">
        <v>639</v>
      </c>
      <c r="H890" s="17" t="s">
        <v>135</v>
      </c>
      <c r="I890" s="18" t="s">
        <v>71</v>
      </c>
      <c r="J890" s="17" t="s">
        <v>75</v>
      </c>
      <c r="K890" s="19" t="s">
        <v>24</v>
      </c>
      <c r="L890" s="19" t="s">
        <v>25</v>
      </c>
      <c r="M890" s="20" t="s">
        <v>1478</v>
      </c>
      <c r="N890" s="16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</row>
    <row r="891" s="22" customFormat="true" ht="33.75" hidden="false" customHeight="false" outlineLevel="0" collapsed="false">
      <c r="A891" s="16" t="s">
        <v>2313</v>
      </c>
      <c r="B891" s="16" t="n">
        <f aca="false">B890+1</f>
        <v>888</v>
      </c>
      <c r="C891" s="16" t="s">
        <v>71</v>
      </c>
      <c r="D891" s="16" t="s">
        <v>71</v>
      </c>
      <c r="E891" s="23" t="s">
        <v>2262</v>
      </c>
      <c r="F891" s="17" t="s">
        <v>20</v>
      </c>
      <c r="G891" s="17" t="s">
        <v>2314</v>
      </c>
      <c r="H891" s="17" t="s">
        <v>82</v>
      </c>
      <c r="I891" s="18" t="s">
        <v>71</v>
      </c>
      <c r="J891" s="17" t="s">
        <v>75</v>
      </c>
      <c r="K891" s="19" t="s">
        <v>24</v>
      </c>
      <c r="L891" s="19" t="s">
        <v>25</v>
      </c>
      <c r="M891" s="20" t="s">
        <v>1478</v>
      </c>
      <c r="N891" s="16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</row>
    <row r="892" s="22" customFormat="true" ht="33.75" hidden="false" customHeight="false" outlineLevel="0" collapsed="false">
      <c r="A892" s="16" t="s">
        <v>2315</v>
      </c>
      <c r="B892" s="16" t="n">
        <f aca="false">B891+1</f>
        <v>889</v>
      </c>
      <c r="C892" s="16" t="s">
        <v>71</v>
      </c>
      <c r="D892" s="16" t="s">
        <v>71</v>
      </c>
      <c r="E892" s="23" t="s">
        <v>1585</v>
      </c>
      <c r="F892" s="17" t="s">
        <v>20</v>
      </c>
      <c r="G892" s="17" t="s">
        <v>521</v>
      </c>
      <c r="H892" s="17" t="s">
        <v>74</v>
      </c>
      <c r="I892" s="18" t="s">
        <v>71</v>
      </c>
      <c r="J892" s="17" t="s">
        <v>75</v>
      </c>
      <c r="K892" s="19" t="s">
        <v>24</v>
      </c>
      <c r="L892" s="19" t="s">
        <v>25</v>
      </c>
      <c r="M892" s="20" t="s">
        <v>1478</v>
      </c>
      <c r="N892" s="16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</row>
    <row r="893" s="22" customFormat="true" ht="33.75" hidden="false" customHeight="false" outlineLevel="0" collapsed="false">
      <c r="A893" s="16" t="s">
        <v>2316</v>
      </c>
      <c r="B893" s="16" t="n">
        <f aca="false">B892+1</f>
        <v>890</v>
      </c>
      <c r="C893" s="16" t="s">
        <v>71</v>
      </c>
      <c r="D893" s="16" t="s">
        <v>71</v>
      </c>
      <c r="E893" s="23" t="s">
        <v>1747</v>
      </c>
      <c r="F893" s="17" t="s">
        <v>20</v>
      </c>
      <c r="G893" s="17" t="s">
        <v>521</v>
      </c>
      <c r="H893" s="17" t="s">
        <v>74</v>
      </c>
      <c r="I893" s="18" t="s">
        <v>71</v>
      </c>
      <c r="J893" s="17" t="s">
        <v>75</v>
      </c>
      <c r="K893" s="19" t="s">
        <v>24</v>
      </c>
      <c r="L893" s="19" t="s">
        <v>25</v>
      </c>
      <c r="M893" s="20" t="s">
        <v>1478</v>
      </c>
      <c r="N893" s="16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</row>
    <row r="894" s="22" customFormat="true" ht="33.75" hidden="false" customHeight="false" outlineLevel="0" collapsed="false">
      <c r="A894" s="16" t="s">
        <v>2317</v>
      </c>
      <c r="B894" s="16" t="n">
        <f aca="false">B893+1</f>
        <v>891</v>
      </c>
      <c r="C894" s="16" t="s">
        <v>71</v>
      </c>
      <c r="D894" s="16" t="s">
        <v>71</v>
      </c>
      <c r="E894" s="23" t="s">
        <v>1598</v>
      </c>
      <c r="F894" s="17" t="s">
        <v>20</v>
      </c>
      <c r="G894" s="17" t="s">
        <v>771</v>
      </c>
      <c r="H894" s="16" t="s">
        <v>71</v>
      </c>
      <c r="I894" s="18" t="s">
        <v>71</v>
      </c>
      <c r="J894" s="17" t="s">
        <v>75</v>
      </c>
      <c r="K894" s="19" t="s">
        <v>24</v>
      </c>
      <c r="L894" s="19" t="s">
        <v>25</v>
      </c>
      <c r="M894" s="20" t="s">
        <v>1478</v>
      </c>
      <c r="N894" s="16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</row>
    <row r="895" s="22" customFormat="true" ht="33.75" hidden="false" customHeight="false" outlineLevel="0" collapsed="false">
      <c r="A895" s="16" t="s">
        <v>2318</v>
      </c>
      <c r="B895" s="16" t="n">
        <f aca="false">B894+1</f>
        <v>892</v>
      </c>
      <c r="C895" s="16" t="s">
        <v>71</v>
      </c>
      <c r="D895" s="16" t="s">
        <v>71</v>
      </c>
      <c r="E895" s="23" t="s">
        <v>122</v>
      </c>
      <c r="F895" s="17" t="s">
        <v>20</v>
      </c>
      <c r="G895" s="17" t="s">
        <v>1770</v>
      </c>
      <c r="H895" s="16" t="s">
        <v>71</v>
      </c>
      <c r="I895" s="18" t="s">
        <v>71</v>
      </c>
      <c r="J895" s="17" t="s">
        <v>75</v>
      </c>
      <c r="K895" s="19" t="s">
        <v>24</v>
      </c>
      <c r="L895" s="19" t="s">
        <v>25</v>
      </c>
      <c r="M895" s="20" t="s">
        <v>1478</v>
      </c>
      <c r="N895" s="16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</row>
    <row r="896" s="22" customFormat="true" ht="33.75" hidden="false" customHeight="false" outlineLevel="0" collapsed="false">
      <c r="A896" s="16" t="s">
        <v>2319</v>
      </c>
      <c r="B896" s="16" t="n">
        <f aca="false">B895+1</f>
        <v>893</v>
      </c>
      <c r="C896" s="16" t="s">
        <v>71</v>
      </c>
      <c r="D896" s="16" t="s">
        <v>71</v>
      </c>
      <c r="E896" s="23" t="s">
        <v>1681</v>
      </c>
      <c r="F896" s="17" t="s">
        <v>20</v>
      </c>
      <c r="G896" s="17" t="s">
        <v>139</v>
      </c>
      <c r="H896" s="17" t="s">
        <v>74</v>
      </c>
      <c r="I896" s="18" t="s">
        <v>71</v>
      </c>
      <c r="J896" s="17" t="s">
        <v>75</v>
      </c>
      <c r="K896" s="19" t="s">
        <v>24</v>
      </c>
      <c r="L896" s="19" t="s">
        <v>25</v>
      </c>
      <c r="M896" s="20" t="s">
        <v>1478</v>
      </c>
      <c r="N896" s="16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</row>
    <row r="897" s="22" customFormat="true" ht="33.75" hidden="false" customHeight="false" outlineLevel="0" collapsed="false">
      <c r="A897" s="16" t="s">
        <v>2320</v>
      </c>
      <c r="B897" s="16" t="n">
        <f aca="false">B896+1</f>
        <v>894</v>
      </c>
      <c r="C897" s="16" t="s">
        <v>71</v>
      </c>
      <c r="D897" s="16" t="s">
        <v>71</v>
      </c>
      <c r="E897" s="23" t="s">
        <v>1694</v>
      </c>
      <c r="F897" s="17" t="s">
        <v>20</v>
      </c>
      <c r="G897" s="17" t="s">
        <v>1635</v>
      </c>
      <c r="H897" s="16" t="s">
        <v>71</v>
      </c>
      <c r="I897" s="18" t="s">
        <v>71</v>
      </c>
      <c r="J897" s="17" t="s">
        <v>75</v>
      </c>
      <c r="K897" s="19" t="s">
        <v>24</v>
      </c>
      <c r="L897" s="19" t="s">
        <v>25</v>
      </c>
      <c r="M897" s="20" t="s">
        <v>1478</v>
      </c>
      <c r="N897" s="16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</row>
    <row r="898" s="22" customFormat="true" ht="33.75" hidden="false" customHeight="false" outlineLevel="0" collapsed="false">
      <c r="A898" s="16" t="s">
        <v>2321</v>
      </c>
      <c r="B898" s="16" t="n">
        <f aca="false">B897+1</f>
        <v>895</v>
      </c>
      <c r="C898" s="16" t="s">
        <v>71</v>
      </c>
      <c r="D898" s="16" t="s">
        <v>71</v>
      </c>
      <c r="E898" s="23" t="s">
        <v>2295</v>
      </c>
      <c r="F898" s="17" t="s">
        <v>20</v>
      </c>
      <c r="G898" s="17" t="s">
        <v>1770</v>
      </c>
      <c r="H898" s="17" t="s">
        <v>74</v>
      </c>
      <c r="I898" s="18" t="s">
        <v>71</v>
      </c>
      <c r="J898" s="17" t="s">
        <v>75</v>
      </c>
      <c r="K898" s="19" t="s">
        <v>24</v>
      </c>
      <c r="L898" s="19" t="s">
        <v>25</v>
      </c>
      <c r="M898" s="20" t="s">
        <v>1478</v>
      </c>
      <c r="N898" s="16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</row>
    <row r="899" s="22" customFormat="true" ht="33.75" hidden="false" customHeight="false" outlineLevel="0" collapsed="false">
      <c r="A899" s="16" t="s">
        <v>2322</v>
      </c>
      <c r="B899" s="16" t="n">
        <f aca="false">B898+1</f>
        <v>896</v>
      </c>
      <c r="C899" s="16" t="s">
        <v>71</v>
      </c>
      <c r="D899" s="16" t="s">
        <v>71</v>
      </c>
      <c r="E899" s="23" t="s">
        <v>2109</v>
      </c>
      <c r="F899" s="17" t="s">
        <v>20</v>
      </c>
      <c r="G899" s="17" t="s">
        <v>362</v>
      </c>
      <c r="H899" s="17" t="s">
        <v>82</v>
      </c>
      <c r="I899" s="18" t="s">
        <v>71</v>
      </c>
      <c r="J899" s="17" t="s">
        <v>75</v>
      </c>
      <c r="K899" s="19" t="s">
        <v>24</v>
      </c>
      <c r="L899" s="19" t="s">
        <v>25</v>
      </c>
      <c r="M899" s="20" t="s">
        <v>1478</v>
      </c>
      <c r="N899" s="16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</row>
    <row r="900" s="22" customFormat="true" ht="33.75" hidden="false" customHeight="false" outlineLevel="0" collapsed="false">
      <c r="A900" s="16" t="s">
        <v>2323</v>
      </c>
      <c r="B900" s="16" t="n">
        <f aca="false">B899+1</f>
        <v>897</v>
      </c>
      <c r="C900" s="16" t="s">
        <v>71</v>
      </c>
      <c r="D900" s="16" t="s">
        <v>71</v>
      </c>
      <c r="E900" s="23" t="s">
        <v>1576</v>
      </c>
      <c r="F900" s="17" t="s">
        <v>20</v>
      </c>
      <c r="G900" s="17" t="s">
        <v>1770</v>
      </c>
      <c r="H900" s="17" t="s">
        <v>135</v>
      </c>
      <c r="I900" s="18" t="s">
        <v>71</v>
      </c>
      <c r="J900" s="17" t="s">
        <v>75</v>
      </c>
      <c r="K900" s="19" t="s">
        <v>24</v>
      </c>
      <c r="L900" s="19" t="s">
        <v>25</v>
      </c>
      <c r="M900" s="20" t="s">
        <v>1478</v>
      </c>
      <c r="N900" s="16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</row>
    <row r="901" s="22" customFormat="true" ht="33.75" hidden="false" customHeight="false" outlineLevel="0" collapsed="false">
      <c r="A901" s="16" t="s">
        <v>2324</v>
      </c>
      <c r="B901" s="16" t="n">
        <f aca="false">B900+1</f>
        <v>898</v>
      </c>
      <c r="C901" s="16" t="s">
        <v>71</v>
      </c>
      <c r="D901" s="16" t="s">
        <v>71</v>
      </c>
      <c r="E901" s="23" t="s">
        <v>122</v>
      </c>
      <c r="F901" s="17" t="s">
        <v>20</v>
      </c>
      <c r="G901" s="17" t="s">
        <v>2325</v>
      </c>
      <c r="H901" s="16" t="s">
        <v>71</v>
      </c>
      <c r="I901" s="18" t="s">
        <v>71</v>
      </c>
      <c r="J901" s="17" t="s">
        <v>75</v>
      </c>
      <c r="K901" s="19" t="s">
        <v>24</v>
      </c>
      <c r="L901" s="19" t="s">
        <v>25</v>
      </c>
      <c r="M901" s="20" t="s">
        <v>1478</v>
      </c>
      <c r="N901" s="16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</row>
    <row r="902" s="22" customFormat="true" ht="33.75" hidden="false" customHeight="false" outlineLevel="0" collapsed="false">
      <c r="A902" s="16" t="s">
        <v>2326</v>
      </c>
      <c r="B902" s="16" t="n">
        <f aca="false">B901+1</f>
        <v>899</v>
      </c>
      <c r="C902" s="16" t="s">
        <v>71</v>
      </c>
      <c r="D902" s="16" t="s">
        <v>71</v>
      </c>
      <c r="E902" s="23" t="s">
        <v>2306</v>
      </c>
      <c r="F902" s="17" t="s">
        <v>20</v>
      </c>
      <c r="G902" s="17" t="s">
        <v>1770</v>
      </c>
      <c r="H902" s="17" t="s">
        <v>82</v>
      </c>
      <c r="I902" s="18" t="s">
        <v>71</v>
      </c>
      <c r="J902" s="17" t="s">
        <v>75</v>
      </c>
      <c r="K902" s="19" t="s">
        <v>24</v>
      </c>
      <c r="L902" s="19" t="s">
        <v>25</v>
      </c>
      <c r="M902" s="20" t="s">
        <v>1478</v>
      </c>
      <c r="N902" s="16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</row>
    <row r="903" s="22" customFormat="true" ht="33.75" hidden="false" customHeight="false" outlineLevel="0" collapsed="false">
      <c r="A903" s="16" t="s">
        <v>2327</v>
      </c>
      <c r="B903" s="16" t="n">
        <f aca="false">B902+1</f>
        <v>900</v>
      </c>
      <c r="C903" s="16" t="s">
        <v>71</v>
      </c>
      <c r="D903" s="16" t="s">
        <v>71</v>
      </c>
      <c r="E903" s="23" t="s">
        <v>2128</v>
      </c>
      <c r="F903" s="17" t="s">
        <v>20</v>
      </c>
      <c r="G903" s="17" t="s">
        <v>139</v>
      </c>
      <c r="H903" s="17" t="s">
        <v>82</v>
      </c>
      <c r="I903" s="18" t="s">
        <v>71</v>
      </c>
      <c r="J903" s="17" t="s">
        <v>75</v>
      </c>
      <c r="K903" s="19" t="s">
        <v>24</v>
      </c>
      <c r="L903" s="19" t="s">
        <v>25</v>
      </c>
      <c r="M903" s="20" t="s">
        <v>1478</v>
      </c>
      <c r="N903" s="16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</row>
    <row r="904" s="22" customFormat="true" ht="33.75" hidden="false" customHeight="false" outlineLevel="0" collapsed="false">
      <c r="A904" s="16" t="s">
        <v>2328</v>
      </c>
      <c r="B904" s="16" t="n">
        <f aca="false">B903+1</f>
        <v>901</v>
      </c>
      <c r="C904" s="16" t="s">
        <v>71</v>
      </c>
      <c r="D904" s="16" t="s">
        <v>71</v>
      </c>
      <c r="E904" s="23" t="s">
        <v>1539</v>
      </c>
      <c r="F904" s="17" t="s">
        <v>20</v>
      </c>
      <c r="G904" s="17" t="s">
        <v>1770</v>
      </c>
      <c r="H904" s="17" t="s">
        <v>135</v>
      </c>
      <c r="I904" s="18" t="s">
        <v>71</v>
      </c>
      <c r="J904" s="17" t="s">
        <v>75</v>
      </c>
      <c r="K904" s="19" t="s">
        <v>24</v>
      </c>
      <c r="L904" s="19" t="s">
        <v>25</v>
      </c>
      <c r="M904" s="20" t="s">
        <v>1478</v>
      </c>
      <c r="N904" s="16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</row>
    <row r="905" s="22" customFormat="true" ht="33.75" hidden="false" customHeight="false" outlineLevel="0" collapsed="false">
      <c r="A905" s="16" t="s">
        <v>2329</v>
      </c>
      <c r="B905" s="16" t="n">
        <f aca="false">B904+1</f>
        <v>902</v>
      </c>
      <c r="C905" s="16" t="s">
        <v>71</v>
      </c>
      <c r="D905" s="16" t="s">
        <v>71</v>
      </c>
      <c r="E905" s="23" t="s">
        <v>2222</v>
      </c>
      <c r="F905" s="17" t="s">
        <v>20</v>
      </c>
      <c r="G905" s="17" t="s">
        <v>1779</v>
      </c>
      <c r="H905" s="17" t="s">
        <v>82</v>
      </c>
      <c r="I905" s="18" t="s">
        <v>71</v>
      </c>
      <c r="J905" s="17" t="s">
        <v>75</v>
      </c>
      <c r="K905" s="19" t="s">
        <v>24</v>
      </c>
      <c r="L905" s="19" t="s">
        <v>25</v>
      </c>
      <c r="M905" s="20" t="s">
        <v>1478</v>
      </c>
      <c r="N905" s="16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</row>
    <row r="906" s="22" customFormat="true" ht="33.75" hidden="false" customHeight="false" outlineLevel="0" collapsed="false">
      <c r="A906" s="16" t="s">
        <v>2330</v>
      </c>
      <c r="B906" s="16" t="n">
        <f aca="false">B905+1</f>
        <v>903</v>
      </c>
      <c r="C906" s="16" t="s">
        <v>71</v>
      </c>
      <c r="D906" s="16" t="s">
        <v>71</v>
      </c>
      <c r="E906" s="23" t="s">
        <v>2017</v>
      </c>
      <c r="F906" s="17" t="s">
        <v>20</v>
      </c>
      <c r="G906" s="17" t="s">
        <v>1635</v>
      </c>
      <c r="H906" s="17" t="s">
        <v>74</v>
      </c>
      <c r="I906" s="18" t="s">
        <v>71</v>
      </c>
      <c r="J906" s="17" t="s">
        <v>75</v>
      </c>
      <c r="K906" s="19" t="s">
        <v>24</v>
      </c>
      <c r="L906" s="19" t="s">
        <v>25</v>
      </c>
      <c r="M906" s="20" t="s">
        <v>1478</v>
      </c>
      <c r="N906" s="16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</row>
    <row r="907" s="22" customFormat="true" ht="33.75" hidden="false" customHeight="false" outlineLevel="0" collapsed="false">
      <c r="A907" s="16" t="s">
        <v>2331</v>
      </c>
      <c r="B907" s="16" t="n">
        <f aca="false">B906+1</f>
        <v>904</v>
      </c>
      <c r="C907" s="16" t="s">
        <v>71</v>
      </c>
      <c r="D907" s="16" t="s">
        <v>71</v>
      </c>
      <c r="E907" s="23" t="s">
        <v>1644</v>
      </c>
      <c r="F907" s="17" t="s">
        <v>20</v>
      </c>
      <c r="G907" s="17" t="s">
        <v>1635</v>
      </c>
      <c r="H907" s="17" t="s">
        <v>74</v>
      </c>
      <c r="I907" s="18" t="s">
        <v>71</v>
      </c>
      <c r="J907" s="17" t="s">
        <v>75</v>
      </c>
      <c r="K907" s="19" t="s">
        <v>24</v>
      </c>
      <c r="L907" s="19" t="s">
        <v>25</v>
      </c>
      <c r="M907" s="20" t="s">
        <v>1478</v>
      </c>
      <c r="N907" s="16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</row>
    <row r="908" s="22" customFormat="true" ht="33.75" hidden="false" customHeight="false" outlineLevel="0" collapsed="false">
      <c r="A908" s="16" t="s">
        <v>2332</v>
      </c>
      <c r="B908" s="16" t="n">
        <f aca="false">B907+1</f>
        <v>905</v>
      </c>
      <c r="C908" s="16" t="s">
        <v>71</v>
      </c>
      <c r="D908" s="16" t="s">
        <v>71</v>
      </c>
      <c r="E908" s="23" t="s">
        <v>2128</v>
      </c>
      <c r="F908" s="17" t="s">
        <v>20</v>
      </c>
      <c r="G908" s="17" t="s">
        <v>362</v>
      </c>
      <c r="H908" s="17" t="s">
        <v>82</v>
      </c>
      <c r="I908" s="18" t="s">
        <v>71</v>
      </c>
      <c r="J908" s="17" t="s">
        <v>75</v>
      </c>
      <c r="K908" s="19" t="s">
        <v>24</v>
      </c>
      <c r="L908" s="19" t="s">
        <v>25</v>
      </c>
      <c r="M908" s="20" t="s">
        <v>1478</v>
      </c>
      <c r="N908" s="16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</row>
    <row r="909" s="22" customFormat="true" ht="33.75" hidden="false" customHeight="false" outlineLevel="0" collapsed="false">
      <c r="A909" s="16" t="s">
        <v>2333</v>
      </c>
      <c r="B909" s="16" t="n">
        <f aca="false">B908+1</f>
        <v>906</v>
      </c>
      <c r="C909" s="16" t="s">
        <v>71</v>
      </c>
      <c r="D909" s="16" t="s">
        <v>71</v>
      </c>
      <c r="E909" s="23" t="s">
        <v>1482</v>
      </c>
      <c r="F909" s="17" t="s">
        <v>20</v>
      </c>
      <c r="G909" s="17" t="s">
        <v>929</v>
      </c>
      <c r="H909" s="17" t="s">
        <v>135</v>
      </c>
      <c r="I909" s="18" t="s">
        <v>71</v>
      </c>
      <c r="J909" s="17" t="s">
        <v>75</v>
      </c>
      <c r="K909" s="19" t="s">
        <v>24</v>
      </c>
      <c r="L909" s="19" t="s">
        <v>25</v>
      </c>
      <c r="M909" s="20" t="s">
        <v>1478</v>
      </c>
      <c r="N909" s="16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</row>
    <row r="910" s="22" customFormat="true" ht="33.75" hidden="false" customHeight="false" outlineLevel="0" collapsed="false">
      <c r="A910" s="16" t="s">
        <v>2334</v>
      </c>
      <c r="B910" s="16" t="n">
        <f aca="false">B909+1</f>
        <v>907</v>
      </c>
      <c r="C910" s="17" t="s">
        <v>2335</v>
      </c>
      <c r="D910" s="17" t="s">
        <v>2336</v>
      </c>
      <c r="E910" s="23" t="s">
        <v>1576</v>
      </c>
      <c r="F910" s="17" t="s">
        <v>20</v>
      </c>
      <c r="G910" s="17" t="s">
        <v>2337</v>
      </c>
      <c r="H910" s="17" t="s">
        <v>1537</v>
      </c>
      <c r="I910" s="18" t="n">
        <v>43927</v>
      </c>
      <c r="J910" s="17" t="s">
        <v>501</v>
      </c>
      <c r="K910" s="19" t="s">
        <v>24</v>
      </c>
      <c r="L910" s="19" t="s">
        <v>25</v>
      </c>
      <c r="M910" s="20" t="s">
        <v>1478</v>
      </c>
      <c r="N910" s="16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</row>
    <row r="911" s="22" customFormat="true" ht="33.75" hidden="false" customHeight="false" outlineLevel="0" collapsed="false">
      <c r="A911" s="16" t="s">
        <v>2338</v>
      </c>
      <c r="B911" s="16" t="n">
        <f aca="false">B910+1</f>
        <v>908</v>
      </c>
      <c r="C911" s="17" t="s">
        <v>2281</v>
      </c>
      <c r="D911" s="17" t="s">
        <v>2212</v>
      </c>
      <c r="E911" s="23" t="s">
        <v>1688</v>
      </c>
      <c r="F911" s="17" t="s">
        <v>20</v>
      </c>
      <c r="G911" s="17" t="s">
        <v>505</v>
      </c>
      <c r="H911" s="17" t="s">
        <v>1537</v>
      </c>
      <c r="I911" s="18" t="n">
        <v>43913</v>
      </c>
      <c r="J911" s="17" t="s">
        <v>501</v>
      </c>
      <c r="K911" s="19" t="s">
        <v>24</v>
      </c>
      <c r="L911" s="19" t="s">
        <v>25</v>
      </c>
      <c r="M911" s="20" t="s">
        <v>1478</v>
      </c>
      <c r="N911" s="16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</row>
    <row r="912" s="22" customFormat="true" ht="33.75" hidden="false" customHeight="false" outlineLevel="0" collapsed="false">
      <c r="A912" s="16" t="s">
        <v>2339</v>
      </c>
      <c r="B912" s="16" t="n">
        <f aca="false">B911+1</f>
        <v>909</v>
      </c>
      <c r="C912" s="16" t="s">
        <v>71</v>
      </c>
      <c r="D912" s="16" t="s">
        <v>71</v>
      </c>
      <c r="E912" s="23" t="s">
        <v>2109</v>
      </c>
      <c r="F912" s="17" t="s">
        <v>20</v>
      </c>
      <c r="G912" s="17" t="s">
        <v>1072</v>
      </c>
      <c r="H912" s="17" t="s">
        <v>82</v>
      </c>
      <c r="I912" s="18" t="s">
        <v>71</v>
      </c>
      <c r="J912" s="17" t="s">
        <v>75</v>
      </c>
      <c r="K912" s="19" t="s">
        <v>24</v>
      </c>
      <c r="L912" s="19" t="s">
        <v>25</v>
      </c>
      <c r="M912" s="20" t="s">
        <v>1478</v>
      </c>
      <c r="N912" s="16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</row>
    <row r="913" s="22" customFormat="true" ht="33.75" hidden="false" customHeight="false" outlineLevel="0" collapsed="false">
      <c r="A913" s="16" t="s">
        <v>2340</v>
      </c>
      <c r="B913" s="16" t="n">
        <f aca="false">B912+1</f>
        <v>910</v>
      </c>
      <c r="C913" s="16" t="s">
        <v>71</v>
      </c>
      <c r="D913" s="16" t="s">
        <v>71</v>
      </c>
      <c r="E913" s="23" t="s">
        <v>1598</v>
      </c>
      <c r="F913" s="17" t="s">
        <v>20</v>
      </c>
      <c r="G913" s="17" t="s">
        <v>1072</v>
      </c>
      <c r="H913" s="16" t="s">
        <v>71</v>
      </c>
      <c r="I913" s="18" t="s">
        <v>71</v>
      </c>
      <c r="J913" s="17" t="s">
        <v>75</v>
      </c>
      <c r="K913" s="19" t="s">
        <v>24</v>
      </c>
      <c r="L913" s="19" t="s">
        <v>25</v>
      </c>
      <c r="M913" s="20" t="s">
        <v>1478</v>
      </c>
      <c r="N913" s="16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</row>
    <row r="914" s="22" customFormat="true" ht="33.75" hidden="false" customHeight="false" outlineLevel="0" collapsed="false">
      <c r="A914" s="16" t="s">
        <v>2341</v>
      </c>
      <c r="B914" s="16" t="n">
        <f aca="false">B913+1</f>
        <v>911</v>
      </c>
      <c r="C914" s="17" t="s">
        <v>2284</v>
      </c>
      <c r="D914" s="17" t="s">
        <v>2285</v>
      </c>
      <c r="E914" s="23" t="s">
        <v>1583</v>
      </c>
      <c r="F914" s="17" t="s">
        <v>20</v>
      </c>
      <c r="G914" s="17" t="s">
        <v>2342</v>
      </c>
      <c r="H914" s="17" t="s">
        <v>74</v>
      </c>
      <c r="I914" s="18" t="s">
        <v>71</v>
      </c>
      <c r="J914" s="17" t="s">
        <v>75</v>
      </c>
      <c r="K914" s="19" t="s">
        <v>24</v>
      </c>
      <c r="L914" s="19" t="s">
        <v>25</v>
      </c>
      <c r="M914" s="20" t="s">
        <v>1478</v>
      </c>
      <c r="N914" s="16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</row>
    <row r="915" s="22" customFormat="true" ht="33.75" hidden="false" customHeight="false" outlineLevel="0" collapsed="false">
      <c r="A915" s="16" t="s">
        <v>2343</v>
      </c>
      <c r="B915" s="16" t="n">
        <f aca="false">B914+1</f>
        <v>912</v>
      </c>
      <c r="C915" s="16" t="s">
        <v>71</v>
      </c>
      <c r="D915" s="16" t="s">
        <v>71</v>
      </c>
      <c r="E915" s="23" t="s">
        <v>2295</v>
      </c>
      <c r="F915" s="17" t="s">
        <v>20</v>
      </c>
      <c r="G915" s="17" t="s">
        <v>1344</v>
      </c>
      <c r="H915" s="17" t="s">
        <v>74</v>
      </c>
      <c r="I915" s="18" t="s">
        <v>71</v>
      </c>
      <c r="J915" s="17" t="s">
        <v>75</v>
      </c>
      <c r="K915" s="19" t="s">
        <v>24</v>
      </c>
      <c r="L915" s="19" t="s">
        <v>25</v>
      </c>
      <c r="M915" s="20" t="s">
        <v>1478</v>
      </c>
      <c r="N915" s="16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</row>
    <row r="916" s="22" customFormat="true" ht="33.75" hidden="false" customHeight="false" outlineLevel="0" collapsed="false">
      <c r="A916" s="16" t="s">
        <v>2344</v>
      </c>
      <c r="B916" s="16" t="n">
        <f aca="false">B915+1</f>
        <v>913</v>
      </c>
      <c r="C916" s="16" t="s">
        <v>71</v>
      </c>
      <c r="D916" s="16" t="s">
        <v>71</v>
      </c>
      <c r="E916" s="23" t="s">
        <v>1688</v>
      </c>
      <c r="F916" s="17" t="s">
        <v>20</v>
      </c>
      <c r="G916" s="17" t="s">
        <v>365</v>
      </c>
      <c r="H916" s="17" t="s">
        <v>74</v>
      </c>
      <c r="I916" s="18" t="s">
        <v>71</v>
      </c>
      <c r="J916" s="17" t="s">
        <v>75</v>
      </c>
      <c r="K916" s="19" t="s">
        <v>24</v>
      </c>
      <c r="L916" s="19" t="s">
        <v>25</v>
      </c>
      <c r="M916" s="20" t="s">
        <v>1478</v>
      </c>
      <c r="N916" s="16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</row>
    <row r="917" s="22" customFormat="true" ht="33.75" hidden="false" customHeight="false" outlineLevel="0" collapsed="false">
      <c r="A917" s="16" t="s">
        <v>2345</v>
      </c>
      <c r="B917" s="16" t="n">
        <f aca="false">B916+1</f>
        <v>914</v>
      </c>
      <c r="C917" s="17" t="s">
        <v>2346</v>
      </c>
      <c r="D917" s="17" t="s">
        <v>2347</v>
      </c>
      <c r="E917" s="23" t="s">
        <v>1512</v>
      </c>
      <c r="F917" s="17" t="s">
        <v>20</v>
      </c>
      <c r="G917" s="17" t="s">
        <v>2348</v>
      </c>
      <c r="H917" s="17" t="s">
        <v>135</v>
      </c>
      <c r="I917" s="18" t="s">
        <v>71</v>
      </c>
      <c r="J917" s="17" t="s">
        <v>75</v>
      </c>
      <c r="K917" s="19" t="s">
        <v>24</v>
      </c>
      <c r="L917" s="19" t="s">
        <v>25</v>
      </c>
      <c r="M917" s="20" t="s">
        <v>1478</v>
      </c>
      <c r="N917" s="16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</row>
    <row r="918" s="22" customFormat="true" ht="33.75" hidden="false" customHeight="false" outlineLevel="0" collapsed="false">
      <c r="A918" s="16" t="s">
        <v>2349</v>
      </c>
      <c r="B918" s="16" t="n">
        <f aca="false">B917+1</f>
        <v>915</v>
      </c>
      <c r="C918" s="17" t="s">
        <v>2346</v>
      </c>
      <c r="D918" s="17" t="s">
        <v>2347</v>
      </c>
      <c r="E918" s="23" t="s">
        <v>2019</v>
      </c>
      <c r="F918" s="17" t="s">
        <v>20</v>
      </c>
      <c r="G918" s="17" t="s">
        <v>761</v>
      </c>
      <c r="H918" s="17" t="s">
        <v>74</v>
      </c>
      <c r="I918" s="18" t="s">
        <v>71</v>
      </c>
      <c r="J918" s="17" t="s">
        <v>75</v>
      </c>
      <c r="K918" s="19" t="s">
        <v>24</v>
      </c>
      <c r="L918" s="19" t="s">
        <v>25</v>
      </c>
      <c r="M918" s="20" t="s">
        <v>1478</v>
      </c>
      <c r="N918" s="16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</row>
    <row r="919" s="22" customFormat="true" ht="33.75" hidden="false" customHeight="false" outlineLevel="0" collapsed="false">
      <c r="A919" s="16" t="s">
        <v>2350</v>
      </c>
      <c r="B919" s="16" t="n">
        <f aca="false">B918+1</f>
        <v>916</v>
      </c>
      <c r="C919" s="17" t="s">
        <v>1524</v>
      </c>
      <c r="D919" s="17" t="s">
        <v>1564</v>
      </c>
      <c r="E919" s="23" t="s">
        <v>1653</v>
      </c>
      <c r="F919" s="17" t="s">
        <v>20</v>
      </c>
      <c r="G919" s="17" t="s">
        <v>2342</v>
      </c>
      <c r="H919" s="17" t="s">
        <v>82</v>
      </c>
      <c r="I919" s="18" t="s">
        <v>71</v>
      </c>
      <c r="J919" s="17" t="s">
        <v>75</v>
      </c>
      <c r="K919" s="19" t="s">
        <v>24</v>
      </c>
      <c r="L919" s="19" t="s">
        <v>25</v>
      </c>
      <c r="M919" s="20" t="s">
        <v>1478</v>
      </c>
      <c r="N919" s="16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</row>
    <row r="920" s="22" customFormat="true" ht="33.75" hidden="false" customHeight="false" outlineLevel="0" collapsed="false">
      <c r="A920" s="16" t="s">
        <v>2351</v>
      </c>
      <c r="B920" s="16" t="n">
        <f aca="false">B919+1</f>
        <v>917</v>
      </c>
      <c r="C920" s="17" t="s">
        <v>2308</v>
      </c>
      <c r="D920" s="17" t="s">
        <v>2309</v>
      </c>
      <c r="E920" s="23" t="s">
        <v>1628</v>
      </c>
      <c r="F920" s="17" t="s">
        <v>20</v>
      </c>
      <c r="G920" s="17" t="s">
        <v>675</v>
      </c>
      <c r="H920" s="17" t="s">
        <v>82</v>
      </c>
      <c r="I920" s="18" t="s">
        <v>71</v>
      </c>
      <c r="J920" s="17" t="s">
        <v>75</v>
      </c>
      <c r="K920" s="19" t="s">
        <v>24</v>
      </c>
      <c r="L920" s="19" t="s">
        <v>25</v>
      </c>
      <c r="M920" s="20" t="s">
        <v>1478</v>
      </c>
      <c r="N920" s="16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</row>
    <row r="921" s="22" customFormat="true" ht="33.75" hidden="false" customHeight="false" outlineLevel="0" collapsed="false">
      <c r="A921" s="16" t="s">
        <v>2352</v>
      </c>
      <c r="B921" s="16" t="n">
        <f aca="false">B920+1</f>
        <v>918</v>
      </c>
      <c r="C921" s="16" t="s">
        <v>71</v>
      </c>
      <c r="D921" s="16" t="s">
        <v>71</v>
      </c>
      <c r="E921" s="23" t="s">
        <v>1736</v>
      </c>
      <c r="F921" s="17" t="s">
        <v>20</v>
      </c>
      <c r="G921" s="17" t="s">
        <v>1046</v>
      </c>
      <c r="H921" s="16" t="s">
        <v>71</v>
      </c>
      <c r="I921" s="18" t="s">
        <v>71</v>
      </c>
      <c r="J921" s="17" t="s">
        <v>75</v>
      </c>
      <c r="K921" s="19" t="s">
        <v>24</v>
      </c>
      <c r="L921" s="19" t="s">
        <v>25</v>
      </c>
      <c r="M921" s="20" t="s">
        <v>1478</v>
      </c>
      <c r="N921" s="16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</row>
    <row r="922" s="22" customFormat="true" ht="33.75" hidden="false" customHeight="false" outlineLevel="0" collapsed="false">
      <c r="A922" s="16" t="s">
        <v>2353</v>
      </c>
      <c r="B922" s="16" t="n">
        <f aca="false">B921+1</f>
        <v>919</v>
      </c>
      <c r="C922" s="17" t="s">
        <v>1524</v>
      </c>
      <c r="D922" s="17" t="s">
        <v>1564</v>
      </c>
      <c r="E922" s="23" t="s">
        <v>1649</v>
      </c>
      <c r="F922" s="17" t="s">
        <v>20</v>
      </c>
      <c r="G922" s="17" t="s">
        <v>2354</v>
      </c>
      <c r="H922" s="17" t="s">
        <v>82</v>
      </c>
      <c r="I922" s="18" t="s">
        <v>71</v>
      </c>
      <c r="J922" s="17" t="s">
        <v>75</v>
      </c>
      <c r="K922" s="19" t="s">
        <v>24</v>
      </c>
      <c r="L922" s="19" t="s">
        <v>25</v>
      </c>
      <c r="M922" s="20" t="s">
        <v>1478</v>
      </c>
      <c r="N922" s="16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</row>
    <row r="923" s="22" customFormat="true" ht="33.75" hidden="false" customHeight="false" outlineLevel="0" collapsed="false">
      <c r="A923" s="16" t="s">
        <v>2355</v>
      </c>
      <c r="B923" s="16" t="n">
        <f aca="false">B922+1</f>
        <v>920</v>
      </c>
      <c r="C923" s="17" t="s">
        <v>2284</v>
      </c>
      <c r="D923" s="17" t="s">
        <v>2285</v>
      </c>
      <c r="E923" s="23" t="s">
        <v>1562</v>
      </c>
      <c r="F923" s="17" t="s">
        <v>20</v>
      </c>
      <c r="G923" s="17" t="s">
        <v>2356</v>
      </c>
      <c r="H923" s="17" t="s">
        <v>74</v>
      </c>
      <c r="I923" s="18" t="s">
        <v>71</v>
      </c>
      <c r="J923" s="17" t="s">
        <v>75</v>
      </c>
      <c r="K923" s="19" t="s">
        <v>24</v>
      </c>
      <c r="L923" s="19" t="s">
        <v>25</v>
      </c>
      <c r="M923" s="20" t="s">
        <v>1478</v>
      </c>
      <c r="N923" s="16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</row>
    <row r="924" s="22" customFormat="true" ht="33.75" hidden="false" customHeight="false" outlineLevel="0" collapsed="false">
      <c r="A924" s="16" t="s">
        <v>2357</v>
      </c>
      <c r="B924" s="16" t="n">
        <f aca="false">B923+1</f>
        <v>921</v>
      </c>
      <c r="C924" s="17" t="s">
        <v>1524</v>
      </c>
      <c r="D924" s="17" t="s">
        <v>1564</v>
      </c>
      <c r="E924" s="23" t="s">
        <v>2068</v>
      </c>
      <c r="F924" s="17" t="s">
        <v>20</v>
      </c>
      <c r="G924" s="17" t="s">
        <v>73</v>
      </c>
      <c r="H924" s="17" t="s">
        <v>82</v>
      </c>
      <c r="I924" s="18" t="s">
        <v>71</v>
      </c>
      <c r="J924" s="17" t="s">
        <v>75</v>
      </c>
      <c r="K924" s="19" t="s">
        <v>24</v>
      </c>
      <c r="L924" s="19" t="s">
        <v>25</v>
      </c>
      <c r="M924" s="20" t="s">
        <v>1478</v>
      </c>
      <c r="N924" s="16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</row>
    <row r="925" s="22" customFormat="true" ht="33.75" hidden="false" customHeight="false" outlineLevel="0" collapsed="false">
      <c r="A925" s="16" t="s">
        <v>2358</v>
      </c>
      <c r="B925" s="16" t="n">
        <f aca="false">B924+1</f>
        <v>922</v>
      </c>
      <c r="C925" s="17" t="s">
        <v>2359</v>
      </c>
      <c r="D925" s="17" t="s">
        <v>2360</v>
      </c>
      <c r="E925" s="23" t="s">
        <v>1690</v>
      </c>
      <c r="F925" s="17" t="s">
        <v>20</v>
      </c>
      <c r="G925" s="17" t="s">
        <v>2361</v>
      </c>
      <c r="H925" s="17" t="s">
        <v>74</v>
      </c>
      <c r="I925" s="18" t="s">
        <v>71</v>
      </c>
      <c r="J925" s="17" t="s">
        <v>75</v>
      </c>
      <c r="K925" s="19" t="s">
        <v>24</v>
      </c>
      <c r="L925" s="19" t="s">
        <v>25</v>
      </c>
      <c r="M925" s="20" t="s">
        <v>1478</v>
      </c>
      <c r="N925" s="16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</row>
    <row r="926" s="22" customFormat="true" ht="33.75" hidden="false" customHeight="false" outlineLevel="0" collapsed="false">
      <c r="A926" s="16" t="s">
        <v>2362</v>
      </c>
      <c r="B926" s="16" t="n">
        <f aca="false">B925+1</f>
        <v>923</v>
      </c>
      <c r="C926" s="17" t="s">
        <v>1524</v>
      </c>
      <c r="D926" s="17" t="s">
        <v>1564</v>
      </c>
      <c r="E926" s="23" t="s">
        <v>1987</v>
      </c>
      <c r="F926" s="17" t="s">
        <v>20</v>
      </c>
      <c r="G926" s="17" t="s">
        <v>2363</v>
      </c>
      <c r="H926" s="17" t="s">
        <v>82</v>
      </c>
      <c r="I926" s="18" t="s">
        <v>71</v>
      </c>
      <c r="J926" s="17" t="s">
        <v>75</v>
      </c>
      <c r="K926" s="19" t="s">
        <v>24</v>
      </c>
      <c r="L926" s="19" t="s">
        <v>25</v>
      </c>
      <c r="M926" s="20" t="s">
        <v>1478</v>
      </c>
      <c r="N926" s="16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</row>
    <row r="927" s="22" customFormat="true" ht="33.75" hidden="false" customHeight="false" outlineLevel="0" collapsed="false">
      <c r="A927" s="16" t="s">
        <v>2364</v>
      </c>
      <c r="B927" s="16" t="n">
        <f aca="false">B926+1</f>
        <v>924</v>
      </c>
      <c r="C927" s="16" t="s">
        <v>71</v>
      </c>
      <c r="D927" s="16" t="s">
        <v>71</v>
      </c>
      <c r="E927" s="23" t="s">
        <v>1669</v>
      </c>
      <c r="F927" s="17" t="s">
        <v>20</v>
      </c>
      <c r="G927" s="16" t="s">
        <v>1006</v>
      </c>
      <c r="H927" s="17" t="s">
        <v>82</v>
      </c>
      <c r="I927" s="18" t="s">
        <v>71</v>
      </c>
      <c r="J927" s="17" t="s">
        <v>75</v>
      </c>
      <c r="K927" s="19" t="s">
        <v>24</v>
      </c>
      <c r="L927" s="19" t="s">
        <v>25</v>
      </c>
      <c r="M927" s="20" t="s">
        <v>1478</v>
      </c>
      <c r="N927" s="16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</row>
    <row r="928" s="22" customFormat="true" ht="33.75" hidden="false" customHeight="false" outlineLevel="0" collapsed="false">
      <c r="A928" s="16" t="s">
        <v>2365</v>
      </c>
      <c r="B928" s="16" t="n">
        <f aca="false">B927+1</f>
        <v>925</v>
      </c>
      <c r="C928" s="17" t="s">
        <v>2366</v>
      </c>
      <c r="D928" s="17" t="s">
        <v>2367</v>
      </c>
      <c r="E928" s="23" t="s">
        <v>1579</v>
      </c>
      <c r="F928" s="17" t="s">
        <v>20</v>
      </c>
      <c r="G928" s="17" t="s">
        <v>2368</v>
      </c>
      <c r="H928" s="17" t="s">
        <v>1663</v>
      </c>
      <c r="I928" s="18" t="n">
        <v>43906</v>
      </c>
      <c r="J928" s="17" t="s">
        <v>56</v>
      </c>
      <c r="K928" s="19" t="s">
        <v>24</v>
      </c>
      <c r="L928" s="19" t="s">
        <v>25</v>
      </c>
      <c r="M928" s="20" t="s">
        <v>1478</v>
      </c>
      <c r="N928" s="16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</row>
    <row r="929" s="22" customFormat="true" ht="33.75" hidden="false" customHeight="false" outlineLevel="0" collapsed="false">
      <c r="A929" s="16" t="s">
        <v>2369</v>
      </c>
      <c r="B929" s="16" t="n">
        <f aca="false">B928+1</f>
        <v>926</v>
      </c>
      <c r="C929" s="17" t="s">
        <v>2370</v>
      </c>
      <c r="D929" s="17" t="s">
        <v>2196</v>
      </c>
      <c r="E929" s="23" t="s">
        <v>1583</v>
      </c>
      <c r="F929" s="17" t="s">
        <v>20</v>
      </c>
      <c r="G929" s="17" t="s">
        <v>2371</v>
      </c>
      <c r="H929" s="17" t="s">
        <v>1537</v>
      </c>
      <c r="I929" s="18" t="n">
        <v>43899</v>
      </c>
      <c r="J929" s="17" t="s">
        <v>501</v>
      </c>
      <c r="K929" s="19" t="s">
        <v>24</v>
      </c>
      <c r="L929" s="19" t="s">
        <v>25</v>
      </c>
      <c r="M929" s="20" t="s">
        <v>1478</v>
      </c>
      <c r="N929" s="16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</row>
    <row r="930" s="22" customFormat="true" ht="33.75" hidden="false" customHeight="false" outlineLevel="0" collapsed="false">
      <c r="A930" s="16" t="s">
        <v>2372</v>
      </c>
      <c r="B930" s="16" t="n">
        <f aca="false">B929+1</f>
        <v>927</v>
      </c>
      <c r="C930" s="16" t="s">
        <v>71</v>
      </c>
      <c r="D930" s="16" t="s">
        <v>71</v>
      </c>
      <c r="E930" s="23" t="s">
        <v>1826</v>
      </c>
      <c r="F930" s="17" t="s">
        <v>20</v>
      </c>
      <c r="G930" s="17" t="s">
        <v>2373</v>
      </c>
      <c r="H930" s="16" t="s">
        <v>71</v>
      </c>
      <c r="I930" s="18" t="s">
        <v>71</v>
      </c>
      <c r="J930" s="17" t="s">
        <v>75</v>
      </c>
      <c r="K930" s="19" t="s">
        <v>24</v>
      </c>
      <c r="L930" s="19" t="s">
        <v>25</v>
      </c>
      <c r="M930" s="20" t="s">
        <v>1478</v>
      </c>
      <c r="N930" s="16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</row>
    <row r="931" s="22" customFormat="true" ht="33.75" hidden="false" customHeight="false" outlineLevel="0" collapsed="false">
      <c r="A931" s="16" t="s">
        <v>2374</v>
      </c>
      <c r="B931" s="16" t="n">
        <f aca="false">B930+1</f>
        <v>928</v>
      </c>
      <c r="C931" s="17" t="s">
        <v>1524</v>
      </c>
      <c r="D931" s="17" t="s">
        <v>1564</v>
      </c>
      <c r="E931" s="23" t="s">
        <v>1535</v>
      </c>
      <c r="F931" s="17" t="s">
        <v>20</v>
      </c>
      <c r="G931" s="17" t="s">
        <v>73</v>
      </c>
      <c r="H931" s="17" t="s">
        <v>82</v>
      </c>
      <c r="I931" s="18" t="s">
        <v>71</v>
      </c>
      <c r="J931" s="17" t="s">
        <v>75</v>
      </c>
      <c r="K931" s="19" t="s">
        <v>24</v>
      </c>
      <c r="L931" s="19" t="s">
        <v>25</v>
      </c>
      <c r="M931" s="20" t="s">
        <v>1478</v>
      </c>
      <c r="N931" s="16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</row>
    <row r="932" s="22" customFormat="true" ht="33.75" hidden="false" customHeight="false" outlineLevel="0" collapsed="false">
      <c r="A932" s="16" t="s">
        <v>2375</v>
      </c>
      <c r="B932" s="16" t="n">
        <f aca="false">B931+1</f>
        <v>929</v>
      </c>
      <c r="C932" s="16" t="s">
        <v>71</v>
      </c>
      <c r="D932" s="16" t="s">
        <v>71</v>
      </c>
      <c r="E932" s="23" t="s">
        <v>1649</v>
      </c>
      <c r="F932" s="17" t="s">
        <v>20</v>
      </c>
      <c r="G932" s="17" t="s">
        <v>365</v>
      </c>
      <c r="H932" s="17" t="s">
        <v>82</v>
      </c>
      <c r="I932" s="18" t="s">
        <v>71</v>
      </c>
      <c r="J932" s="17" t="s">
        <v>75</v>
      </c>
      <c r="K932" s="19" t="s">
        <v>24</v>
      </c>
      <c r="L932" s="19" t="s">
        <v>25</v>
      </c>
      <c r="M932" s="20" t="s">
        <v>1478</v>
      </c>
      <c r="N932" s="16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</row>
    <row r="933" s="22" customFormat="true" ht="33.75" hidden="false" customHeight="false" outlineLevel="0" collapsed="false">
      <c r="A933" s="16" t="s">
        <v>2376</v>
      </c>
      <c r="B933" s="16" t="n">
        <f aca="false">B932+1</f>
        <v>930</v>
      </c>
      <c r="C933" s="17" t="s">
        <v>2377</v>
      </c>
      <c r="D933" s="17" t="s">
        <v>2378</v>
      </c>
      <c r="E933" s="23" t="s">
        <v>1576</v>
      </c>
      <c r="F933" s="17" t="s">
        <v>20</v>
      </c>
      <c r="G933" s="17" t="s">
        <v>1956</v>
      </c>
      <c r="H933" s="17" t="s">
        <v>2165</v>
      </c>
      <c r="I933" s="18" t="n">
        <v>43747</v>
      </c>
      <c r="J933" s="17" t="s">
        <v>501</v>
      </c>
      <c r="K933" s="19" t="s">
        <v>24</v>
      </c>
      <c r="L933" s="19" t="s">
        <v>25</v>
      </c>
      <c r="M933" s="20" t="s">
        <v>1478</v>
      </c>
      <c r="N933" s="16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</row>
    <row r="934" s="22" customFormat="true" ht="33.75" hidden="false" customHeight="false" outlineLevel="0" collapsed="false">
      <c r="A934" s="16" t="s">
        <v>2379</v>
      </c>
      <c r="B934" s="16" t="n">
        <f aca="false">B933+1</f>
        <v>931</v>
      </c>
      <c r="C934" s="17" t="s">
        <v>2380</v>
      </c>
      <c r="D934" s="17" t="s">
        <v>2381</v>
      </c>
      <c r="E934" s="23" t="s">
        <v>2222</v>
      </c>
      <c r="F934" s="17" t="s">
        <v>20</v>
      </c>
      <c r="G934" s="17" t="s">
        <v>73</v>
      </c>
      <c r="H934" s="17" t="s">
        <v>82</v>
      </c>
      <c r="I934" s="18" t="s">
        <v>71</v>
      </c>
      <c r="J934" s="17" t="s">
        <v>75</v>
      </c>
      <c r="K934" s="19" t="s">
        <v>24</v>
      </c>
      <c r="L934" s="19" t="s">
        <v>25</v>
      </c>
      <c r="M934" s="20" t="s">
        <v>1478</v>
      </c>
      <c r="N934" s="16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</row>
    <row r="935" s="22" customFormat="true" ht="33.75" hidden="false" customHeight="false" outlineLevel="0" collapsed="false">
      <c r="A935" s="16" t="s">
        <v>2382</v>
      </c>
      <c r="B935" s="16" t="n">
        <f aca="false">B934+1</f>
        <v>932</v>
      </c>
      <c r="C935" s="17" t="s">
        <v>2284</v>
      </c>
      <c r="D935" s="17" t="s">
        <v>2285</v>
      </c>
      <c r="E935" s="23" t="s">
        <v>1688</v>
      </c>
      <c r="F935" s="17" t="s">
        <v>20</v>
      </c>
      <c r="G935" s="17" t="s">
        <v>2383</v>
      </c>
      <c r="H935" s="17" t="s">
        <v>74</v>
      </c>
      <c r="I935" s="18" t="s">
        <v>71</v>
      </c>
      <c r="J935" s="17" t="s">
        <v>75</v>
      </c>
      <c r="K935" s="19" t="s">
        <v>24</v>
      </c>
      <c r="L935" s="19" t="s">
        <v>25</v>
      </c>
      <c r="M935" s="20" t="s">
        <v>1478</v>
      </c>
      <c r="N935" s="16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</row>
    <row r="936" s="22" customFormat="true" ht="33.75" hidden="false" customHeight="false" outlineLevel="0" collapsed="false">
      <c r="A936" s="16" t="s">
        <v>2384</v>
      </c>
      <c r="B936" s="16" t="n">
        <f aca="false">B935+1</f>
        <v>933</v>
      </c>
      <c r="C936" s="16" t="s">
        <v>71</v>
      </c>
      <c r="D936" s="16" t="s">
        <v>71</v>
      </c>
      <c r="E936" s="23" t="s">
        <v>1873</v>
      </c>
      <c r="F936" s="17" t="s">
        <v>20</v>
      </c>
      <c r="G936" s="17" t="s">
        <v>156</v>
      </c>
      <c r="H936" s="17" t="s">
        <v>82</v>
      </c>
      <c r="I936" s="18" t="s">
        <v>71</v>
      </c>
      <c r="J936" s="17" t="s">
        <v>75</v>
      </c>
      <c r="K936" s="19" t="s">
        <v>24</v>
      </c>
      <c r="L936" s="19" t="s">
        <v>25</v>
      </c>
      <c r="M936" s="20" t="s">
        <v>1478</v>
      </c>
      <c r="N936" s="16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</row>
    <row r="937" s="22" customFormat="true" ht="33.75" hidden="false" customHeight="false" outlineLevel="0" collapsed="false">
      <c r="A937" s="16" t="s">
        <v>2385</v>
      </c>
      <c r="B937" s="16" t="n">
        <f aca="false">B936+1</f>
        <v>934</v>
      </c>
      <c r="C937" s="17" t="s">
        <v>2386</v>
      </c>
      <c r="D937" s="17" t="s">
        <v>2387</v>
      </c>
      <c r="E937" s="23" t="s">
        <v>1616</v>
      </c>
      <c r="F937" s="17" t="s">
        <v>20</v>
      </c>
      <c r="G937" s="17" t="s">
        <v>93</v>
      </c>
      <c r="H937" s="17" t="s">
        <v>2077</v>
      </c>
      <c r="I937" s="18" t="n">
        <v>43924</v>
      </c>
      <c r="J937" s="17" t="s">
        <v>32</v>
      </c>
      <c r="K937" s="19" t="s">
        <v>24</v>
      </c>
      <c r="L937" s="19" t="s">
        <v>25</v>
      </c>
      <c r="M937" s="20" t="s">
        <v>1478</v>
      </c>
      <c r="N937" s="16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</row>
    <row r="938" s="22" customFormat="true" ht="33.75" hidden="false" customHeight="false" outlineLevel="0" collapsed="false">
      <c r="A938" s="16" t="s">
        <v>2388</v>
      </c>
      <c r="B938" s="16" t="n">
        <f aca="false">B937+1</f>
        <v>935</v>
      </c>
      <c r="C938" s="16" t="s">
        <v>71</v>
      </c>
      <c r="D938" s="16" t="s">
        <v>71</v>
      </c>
      <c r="E938" s="23" t="s">
        <v>1807</v>
      </c>
      <c r="F938" s="17" t="s">
        <v>20</v>
      </c>
      <c r="G938" s="17" t="s">
        <v>139</v>
      </c>
      <c r="H938" s="17" t="s">
        <v>135</v>
      </c>
      <c r="I938" s="18" t="s">
        <v>71</v>
      </c>
      <c r="J938" s="17" t="s">
        <v>75</v>
      </c>
      <c r="K938" s="19" t="s">
        <v>24</v>
      </c>
      <c r="L938" s="19" t="s">
        <v>25</v>
      </c>
      <c r="M938" s="20" t="s">
        <v>1478</v>
      </c>
      <c r="N938" s="16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</row>
    <row r="939" s="22" customFormat="true" ht="33.75" hidden="false" customHeight="false" outlineLevel="0" collapsed="false">
      <c r="A939" s="16" t="s">
        <v>2389</v>
      </c>
      <c r="B939" s="16" t="n">
        <f aca="false">B938+1</f>
        <v>936</v>
      </c>
      <c r="C939" s="16" t="s">
        <v>71</v>
      </c>
      <c r="D939" s="16" t="s">
        <v>71</v>
      </c>
      <c r="E939" s="23" t="s">
        <v>1480</v>
      </c>
      <c r="F939" s="17" t="s">
        <v>20</v>
      </c>
      <c r="G939" s="17" t="s">
        <v>1801</v>
      </c>
      <c r="H939" s="17" t="s">
        <v>82</v>
      </c>
      <c r="I939" s="18" t="s">
        <v>71</v>
      </c>
      <c r="J939" s="17" t="s">
        <v>75</v>
      </c>
      <c r="K939" s="19" t="s">
        <v>24</v>
      </c>
      <c r="L939" s="19" t="s">
        <v>25</v>
      </c>
      <c r="M939" s="20" t="s">
        <v>1478</v>
      </c>
      <c r="N939" s="16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</row>
    <row r="940" s="22" customFormat="true" ht="33.75" hidden="false" customHeight="false" outlineLevel="0" collapsed="false">
      <c r="A940" s="16" t="s">
        <v>2390</v>
      </c>
      <c r="B940" s="16" t="n">
        <f aca="false">B939+1</f>
        <v>937</v>
      </c>
      <c r="C940" s="16" t="s">
        <v>71</v>
      </c>
      <c r="D940" s="16" t="s">
        <v>71</v>
      </c>
      <c r="E940" s="23" t="s">
        <v>1677</v>
      </c>
      <c r="F940" s="17" t="s">
        <v>20</v>
      </c>
      <c r="G940" s="17" t="s">
        <v>929</v>
      </c>
      <c r="H940" s="17" t="s">
        <v>74</v>
      </c>
      <c r="I940" s="18" t="s">
        <v>71</v>
      </c>
      <c r="J940" s="17" t="s">
        <v>75</v>
      </c>
      <c r="K940" s="19" t="s">
        <v>24</v>
      </c>
      <c r="L940" s="19" t="s">
        <v>25</v>
      </c>
      <c r="M940" s="20" t="s">
        <v>1478</v>
      </c>
      <c r="N940" s="16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</row>
    <row r="941" s="22" customFormat="true" ht="33.75" hidden="false" customHeight="false" outlineLevel="0" collapsed="false">
      <c r="A941" s="16" t="s">
        <v>2391</v>
      </c>
      <c r="B941" s="16" t="n">
        <f aca="false">B940+1</f>
        <v>938</v>
      </c>
      <c r="C941" s="16" t="s">
        <v>71</v>
      </c>
      <c r="D941" s="16" t="s">
        <v>71</v>
      </c>
      <c r="E941" s="23" t="s">
        <v>1853</v>
      </c>
      <c r="F941" s="17" t="s">
        <v>20</v>
      </c>
      <c r="G941" s="16" t="s">
        <v>2392</v>
      </c>
      <c r="H941" s="17" t="s">
        <v>82</v>
      </c>
      <c r="I941" s="18" t="s">
        <v>71</v>
      </c>
      <c r="J941" s="17" t="s">
        <v>75</v>
      </c>
      <c r="K941" s="19" t="s">
        <v>24</v>
      </c>
      <c r="L941" s="19" t="s">
        <v>25</v>
      </c>
      <c r="M941" s="20" t="s">
        <v>1478</v>
      </c>
      <c r="N941" s="16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</row>
    <row r="942" s="22" customFormat="true" ht="33.75" hidden="false" customHeight="false" outlineLevel="0" collapsed="false">
      <c r="A942" s="16" t="s">
        <v>2393</v>
      </c>
      <c r="B942" s="16" t="n">
        <f aca="false">B941+1</f>
        <v>939</v>
      </c>
      <c r="C942" s="16" t="s">
        <v>71</v>
      </c>
      <c r="D942" s="16" t="s">
        <v>71</v>
      </c>
      <c r="E942" s="23" t="s">
        <v>1639</v>
      </c>
      <c r="F942" s="17" t="s">
        <v>20</v>
      </c>
      <c r="G942" s="17" t="s">
        <v>362</v>
      </c>
      <c r="H942" s="17" t="s">
        <v>82</v>
      </c>
      <c r="I942" s="18" t="s">
        <v>71</v>
      </c>
      <c r="J942" s="17" t="s">
        <v>75</v>
      </c>
      <c r="K942" s="19" t="s">
        <v>24</v>
      </c>
      <c r="L942" s="19" t="s">
        <v>25</v>
      </c>
      <c r="M942" s="20" t="s">
        <v>1478</v>
      </c>
      <c r="N942" s="16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</row>
    <row r="943" s="22" customFormat="true" ht="33.75" hidden="false" customHeight="false" outlineLevel="0" collapsed="false">
      <c r="A943" s="16" t="s">
        <v>2394</v>
      </c>
      <c r="B943" s="16" t="n">
        <f aca="false">B942+1</f>
        <v>940</v>
      </c>
      <c r="C943" s="17" t="s">
        <v>2111</v>
      </c>
      <c r="D943" s="17" t="s">
        <v>2112</v>
      </c>
      <c r="E943" s="23" t="s">
        <v>2395</v>
      </c>
      <c r="F943" s="17" t="s">
        <v>20</v>
      </c>
      <c r="G943" s="17" t="s">
        <v>2396</v>
      </c>
      <c r="H943" s="17" t="s">
        <v>1985</v>
      </c>
      <c r="I943" s="18" t="n">
        <v>43928</v>
      </c>
      <c r="J943" s="17" t="s">
        <v>501</v>
      </c>
      <c r="K943" s="19" t="s">
        <v>24</v>
      </c>
      <c r="L943" s="19" t="s">
        <v>25</v>
      </c>
      <c r="M943" s="20" t="s">
        <v>1478</v>
      </c>
      <c r="N943" s="16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</row>
    <row r="944" s="22" customFormat="true" ht="33.75" hidden="false" customHeight="false" outlineLevel="0" collapsed="false">
      <c r="A944" s="16" t="s">
        <v>2397</v>
      </c>
      <c r="B944" s="16" t="n">
        <f aca="false">B943+1</f>
        <v>941</v>
      </c>
      <c r="C944" s="17" t="s">
        <v>2398</v>
      </c>
      <c r="D944" s="17" t="s">
        <v>2399</v>
      </c>
      <c r="E944" s="23" t="s">
        <v>2306</v>
      </c>
      <c r="F944" s="17" t="s">
        <v>20</v>
      </c>
      <c r="G944" s="17" t="s">
        <v>2071</v>
      </c>
      <c r="H944" s="17" t="s">
        <v>82</v>
      </c>
      <c r="I944" s="18" t="s">
        <v>71</v>
      </c>
      <c r="J944" s="17" t="s">
        <v>75</v>
      </c>
      <c r="K944" s="19" t="s">
        <v>24</v>
      </c>
      <c r="L944" s="19" t="s">
        <v>25</v>
      </c>
      <c r="M944" s="20" t="s">
        <v>1478</v>
      </c>
      <c r="N944" s="16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</row>
    <row r="945" s="22" customFormat="true" ht="33.75" hidden="false" customHeight="false" outlineLevel="0" collapsed="false">
      <c r="A945" s="16" t="s">
        <v>2400</v>
      </c>
      <c r="B945" s="16" t="n">
        <f aca="false">B944+1</f>
        <v>942</v>
      </c>
      <c r="C945" s="16" t="s">
        <v>71</v>
      </c>
      <c r="D945" s="16" t="s">
        <v>71</v>
      </c>
      <c r="E945" s="23" t="s">
        <v>1873</v>
      </c>
      <c r="F945" s="17" t="s">
        <v>20</v>
      </c>
      <c r="G945" s="17" t="s">
        <v>1779</v>
      </c>
      <c r="H945" s="17" t="s">
        <v>82</v>
      </c>
      <c r="I945" s="18" t="s">
        <v>71</v>
      </c>
      <c r="J945" s="17" t="s">
        <v>75</v>
      </c>
      <c r="K945" s="19" t="s">
        <v>24</v>
      </c>
      <c r="L945" s="19" t="s">
        <v>25</v>
      </c>
      <c r="M945" s="20" t="s">
        <v>1478</v>
      </c>
      <c r="N945" s="16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</row>
    <row r="946" s="22" customFormat="true" ht="33.75" hidden="false" customHeight="false" outlineLevel="0" collapsed="false">
      <c r="A946" s="16" t="s">
        <v>2401</v>
      </c>
      <c r="B946" s="16" t="n">
        <f aca="false">B945+1</f>
        <v>943</v>
      </c>
      <c r="C946" s="16" t="s">
        <v>71</v>
      </c>
      <c r="D946" s="16" t="s">
        <v>71</v>
      </c>
      <c r="E946" s="23" t="s">
        <v>1514</v>
      </c>
      <c r="F946" s="17" t="s">
        <v>20</v>
      </c>
      <c r="G946" s="17" t="s">
        <v>156</v>
      </c>
      <c r="H946" s="17" t="s">
        <v>82</v>
      </c>
      <c r="I946" s="18" t="s">
        <v>71</v>
      </c>
      <c r="J946" s="17" t="s">
        <v>75</v>
      </c>
      <c r="K946" s="19" t="s">
        <v>24</v>
      </c>
      <c r="L946" s="19" t="s">
        <v>25</v>
      </c>
      <c r="M946" s="20" t="s">
        <v>1478</v>
      </c>
      <c r="N946" s="16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</row>
    <row r="947" s="22" customFormat="true" ht="33.75" hidden="false" customHeight="false" outlineLevel="0" collapsed="false">
      <c r="A947" s="16" t="s">
        <v>2402</v>
      </c>
      <c r="B947" s="16" t="n">
        <f aca="false">B946+1</f>
        <v>944</v>
      </c>
      <c r="C947" s="16" t="s">
        <v>71</v>
      </c>
      <c r="D947" s="16" t="s">
        <v>71</v>
      </c>
      <c r="E947" s="23" t="s">
        <v>1747</v>
      </c>
      <c r="F947" s="17" t="s">
        <v>20</v>
      </c>
      <c r="G947" s="17" t="s">
        <v>1770</v>
      </c>
      <c r="H947" s="17" t="s">
        <v>74</v>
      </c>
      <c r="I947" s="18" t="s">
        <v>71</v>
      </c>
      <c r="J947" s="17" t="s">
        <v>75</v>
      </c>
      <c r="K947" s="19" t="s">
        <v>24</v>
      </c>
      <c r="L947" s="19" t="s">
        <v>25</v>
      </c>
      <c r="M947" s="20" t="s">
        <v>1478</v>
      </c>
      <c r="N947" s="16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</row>
    <row r="948" s="22" customFormat="true" ht="33.75" hidden="false" customHeight="false" outlineLevel="0" collapsed="false">
      <c r="A948" s="16" t="s">
        <v>2403</v>
      </c>
      <c r="B948" s="16" t="n">
        <f aca="false">B947+1</f>
        <v>945</v>
      </c>
      <c r="C948" s="16" t="s">
        <v>71</v>
      </c>
      <c r="D948" s="16" t="s">
        <v>71</v>
      </c>
      <c r="E948" s="23" t="s">
        <v>1798</v>
      </c>
      <c r="F948" s="17" t="s">
        <v>20</v>
      </c>
      <c r="G948" s="17" t="s">
        <v>156</v>
      </c>
      <c r="H948" s="17" t="s">
        <v>82</v>
      </c>
      <c r="I948" s="18" t="s">
        <v>71</v>
      </c>
      <c r="J948" s="17" t="s">
        <v>75</v>
      </c>
      <c r="K948" s="19" t="s">
        <v>24</v>
      </c>
      <c r="L948" s="19" t="s">
        <v>25</v>
      </c>
      <c r="M948" s="20" t="s">
        <v>1478</v>
      </c>
      <c r="N948" s="16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</row>
    <row r="949" s="22" customFormat="true" ht="33.75" hidden="false" customHeight="false" outlineLevel="0" collapsed="false">
      <c r="A949" s="16" t="s">
        <v>2404</v>
      </c>
      <c r="B949" s="16" t="n">
        <f aca="false">B948+1</f>
        <v>946</v>
      </c>
      <c r="C949" s="16" t="s">
        <v>71</v>
      </c>
      <c r="D949" s="16" t="s">
        <v>71</v>
      </c>
      <c r="E949" s="23" t="s">
        <v>1581</v>
      </c>
      <c r="F949" s="17" t="s">
        <v>20</v>
      </c>
      <c r="G949" s="16" t="s">
        <v>2405</v>
      </c>
      <c r="H949" s="17" t="s">
        <v>74</v>
      </c>
      <c r="I949" s="18" t="s">
        <v>71</v>
      </c>
      <c r="J949" s="17" t="s">
        <v>75</v>
      </c>
      <c r="K949" s="19" t="s">
        <v>24</v>
      </c>
      <c r="L949" s="19" t="s">
        <v>25</v>
      </c>
      <c r="M949" s="20" t="s">
        <v>1478</v>
      </c>
      <c r="N949" s="16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</row>
    <row r="950" s="22" customFormat="true" ht="33.75" hidden="false" customHeight="false" outlineLevel="0" collapsed="false">
      <c r="A950" s="16" t="s">
        <v>2406</v>
      </c>
      <c r="B950" s="16" t="n">
        <f aca="false">B949+1</f>
        <v>947</v>
      </c>
      <c r="C950" s="16" t="s">
        <v>71</v>
      </c>
      <c r="D950" s="16" t="s">
        <v>71</v>
      </c>
      <c r="E950" s="23" t="s">
        <v>1516</v>
      </c>
      <c r="F950" s="17" t="s">
        <v>20</v>
      </c>
      <c r="G950" s="17" t="s">
        <v>156</v>
      </c>
      <c r="H950" s="17" t="s">
        <v>82</v>
      </c>
      <c r="I950" s="18" t="s">
        <v>71</v>
      </c>
      <c r="J950" s="17" t="s">
        <v>75</v>
      </c>
      <c r="K950" s="19" t="s">
        <v>24</v>
      </c>
      <c r="L950" s="19" t="s">
        <v>25</v>
      </c>
      <c r="M950" s="20" t="s">
        <v>1478</v>
      </c>
      <c r="N950" s="16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</row>
    <row r="951" s="22" customFormat="true" ht="33.75" hidden="false" customHeight="false" outlineLevel="0" collapsed="false">
      <c r="A951" s="16" t="s">
        <v>2407</v>
      </c>
      <c r="B951" s="16" t="n">
        <f aca="false">B950+1</f>
        <v>948</v>
      </c>
      <c r="C951" s="16" t="s">
        <v>71</v>
      </c>
      <c r="D951" s="16" t="s">
        <v>71</v>
      </c>
      <c r="E951" s="23" t="s">
        <v>1576</v>
      </c>
      <c r="F951" s="17" t="s">
        <v>20</v>
      </c>
      <c r="G951" s="17" t="s">
        <v>1123</v>
      </c>
      <c r="H951" s="17" t="s">
        <v>135</v>
      </c>
      <c r="I951" s="18" t="s">
        <v>71</v>
      </c>
      <c r="J951" s="17" t="s">
        <v>75</v>
      </c>
      <c r="K951" s="19" t="s">
        <v>24</v>
      </c>
      <c r="L951" s="19" t="s">
        <v>25</v>
      </c>
      <c r="M951" s="20" t="s">
        <v>1478</v>
      </c>
      <c r="N951" s="16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</row>
    <row r="952" s="22" customFormat="true" ht="33.75" hidden="false" customHeight="false" outlineLevel="0" collapsed="false">
      <c r="A952" s="16" t="s">
        <v>2408</v>
      </c>
      <c r="B952" s="16" t="n">
        <f aca="false">B951+1</f>
        <v>949</v>
      </c>
      <c r="C952" s="16" t="s">
        <v>71</v>
      </c>
      <c r="D952" s="16" t="s">
        <v>71</v>
      </c>
      <c r="E952" s="23" t="s">
        <v>1644</v>
      </c>
      <c r="F952" s="17" t="s">
        <v>20</v>
      </c>
      <c r="G952" s="17" t="s">
        <v>1072</v>
      </c>
      <c r="H952" s="17" t="s">
        <v>74</v>
      </c>
      <c r="I952" s="18" t="s">
        <v>71</v>
      </c>
      <c r="J952" s="17" t="s">
        <v>75</v>
      </c>
      <c r="K952" s="19" t="s">
        <v>24</v>
      </c>
      <c r="L952" s="19" t="s">
        <v>25</v>
      </c>
      <c r="M952" s="20" t="s">
        <v>1478</v>
      </c>
      <c r="N952" s="16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</row>
    <row r="953" s="22" customFormat="true" ht="33.75" hidden="false" customHeight="false" outlineLevel="0" collapsed="false">
      <c r="A953" s="16" t="s">
        <v>2409</v>
      </c>
      <c r="B953" s="16" t="n">
        <f aca="false">B952+1</f>
        <v>950</v>
      </c>
      <c r="C953" s="16" t="s">
        <v>71</v>
      </c>
      <c r="D953" s="16" t="s">
        <v>71</v>
      </c>
      <c r="E953" s="23" t="s">
        <v>1539</v>
      </c>
      <c r="F953" s="17" t="s">
        <v>20</v>
      </c>
      <c r="G953" s="17" t="s">
        <v>563</v>
      </c>
      <c r="H953" s="17" t="s">
        <v>135</v>
      </c>
      <c r="I953" s="18" t="s">
        <v>71</v>
      </c>
      <c r="J953" s="17" t="s">
        <v>75</v>
      </c>
      <c r="K953" s="19" t="s">
        <v>24</v>
      </c>
      <c r="L953" s="19" t="s">
        <v>25</v>
      </c>
      <c r="M953" s="20" t="s">
        <v>1478</v>
      </c>
      <c r="N953" s="16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</row>
    <row r="954" s="22" customFormat="true" ht="33.75" hidden="false" customHeight="false" outlineLevel="0" collapsed="false">
      <c r="A954" s="16" t="s">
        <v>2410</v>
      </c>
      <c r="B954" s="16" t="n">
        <f aca="false">B953+1</f>
        <v>951</v>
      </c>
      <c r="C954" s="17" t="s">
        <v>2411</v>
      </c>
      <c r="D954" s="17" t="s">
        <v>2412</v>
      </c>
      <c r="E954" s="23" t="s">
        <v>1625</v>
      </c>
      <c r="F954" s="17" t="s">
        <v>20</v>
      </c>
      <c r="G954" s="17" t="s">
        <v>73</v>
      </c>
      <c r="H954" s="17" t="s">
        <v>82</v>
      </c>
      <c r="I954" s="18" t="s">
        <v>71</v>
      </c>
      <c r="J954" s="17" t="s">
        <v>75</v>
      </c>
      <c r="K954" s="19" t="s">
        <v>24</v>
      </c>
      <c r="L954" s="19" t="s">
        <v>25</v>
      </c>
      <c r="M954" s="20" t="s">
        <v>1478</v>
      </c>
      <c r="N954" s="16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</row>
    <row r="955" s="22" customFormat="true" ht="33.75" hidden="false" customHeight="false" outlineLevel="0" collapsed="false">
      <c r="A955" s="16" t="s">
        <v>2413</v>
      </c>
      <c r="B955" s="16" t="n">
        <f aca="false">B954+1</f>
        <v>952</v>
      </c>
      <c r="C955" s="16" t="s">
        <v>71</v>
      </c>
      <c r="D955" s="16" t="s">
        <v>71</v>
      </c>
      <c r="E955" s="23" t="s">
        <v>2125</v>
      </c>
      <c r="F955" s="17" t="s">
        <v>20</v>
      </c>
      <c r="G955" s="17" t="s">
        <v>156</v>
      </c>
      <c r="H955" s="17" t="s">
        <v>82</v>
      </c>
      <c r="I955" s="18" t="s">
        <v>71</v>
      </c>
      <c r="J955" s="17" t="s">
        <v>75</v>
      </c>
      <c r="K955" s="19" t="s">
        <v>24</v>
      </c>
      <c r="L955" s="19" t="s">
        <v>25</v>
      </c>
      <c r="M955" s="20" t="s">
        <v>1478</v>
      </c>
      <c r="N955" s="16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</row>
    <row r="956" s="22" customFormat="true" ht="33.75" hidden="false" customHeight="false" outlineLevel="0" collapsed="false">
      <c r="A956" s="16" t="s">
        <v>2414</v>
      </c>
      <c r="B956" s="16" t="n">
        <f aca="false">B955+1</f>
        <v>953</v>
      </c>
      <c r="C956" s="16" t="s">
        <v>71</v>
      </c>
      <c r="D956" s="16" t="s">
        <v>71</v>
      </c>
      <c r="E956" s="23" t="s">
        <v>1747</v>
      </c>
      <c r="F956" s="17" t="s">
        <v>20</v>
      </c>
      <c r="G956" s="17" t="s">
        <v>2415</v>
      </c>
      <c r="H956" s="17" t="s">
        <v>74</v>
      </c>
      <c r="I956" s="18" t="s">
        <v>71</v>
      </c>
      <c r="J956" s="17" t="s">
        <v>75</v>
      </c>
      <c r="K956" s="19" t="s">
        <v>24</v>
      </c>
      <c r="L956" s="19" t="s">
        <v>25</v>
      </c>
      <c r="M956" s="20" t="s">
        <v>1478</v>
      </c>
      <c r="N956" s="16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</row>
    <row r="957" s="22" customFormat="true" ht="33.75" hidden="false" customHeight="false" outlineLevel="0" collapsed="false">
      <c r="A957" s="16" t="s">
        <v>2416</v>
      </c>
      <c r="B957" s="16" t="n">
        <f aca="false">B956+1</f>
        <v>954</v>
      </c>
      <c r="C957" s="16" t="s">
        <v>71</v>
      </c>
      <c r="D957" s="16" t="s">
        <v>71</v>
      </c>
      <c r="E957" s="23" t="s">
        <v>1736</v>
      </c>
      <c r="F957" s="17" t="s">
        <v>20</v>
      </c>
      <c r="G957" s="17" t="s">
        <v>156</v>
      </c>
      <c r="H957" s="16" t="s">
        <v>71</v>
      </c>
      <c r="I957" s="18" t="s">
        <v>71</v>
      </c>
      <c r="J957" s="17" t="s">
        <v>75</v>
      </c>
      <c r="K957" s="19" t="s">
        <v>24</v>
      </c>
      <c r="L957" s="19" t="s">
        <v>25</v>
      </c>
      <c r="M957" s="20" t="s">
        <v>1478</v>
      </c>
      <c r="N957" s="16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</row>
    <row r="958" s="22" customFormat="true" ht="33.75" hidden="false" customHeight="false" outlineLevel="0" collapsed="false">
      <c r="A958" s="16" t="s">
        <v>2417</v>
      </c>
      <c r="B958" s="16" t="n">
        <f aca="false">B957+1</f>
        <v>955</v>
      </c>
      <c r="C958" s="16" t="s">
        <v>71</v>
      </c>
      <c r="D958" s="16" t="s">
        <v>71</v>
      </c>
      <c r="E958" s="23" t="s">
        <v>1562</v>
      </c>
      <c r="F958" s="17" t="s">
        <v>20</v>
      </c>
      <c r="G958" s="17" t="s">
        <v>2418</v>
      </c>
      <c r="H958" s="17" t="s">
        <v>74</v>
      </c>
      <c r="I958" s="18" t="s">
        <v>71</v>
      </c>
      <c r="J958" s="17" t="s">
        <v>75</v>
      </c>
      <c r="K958" s="19" t="s">
        <v>24</v>
      </c>
      <c r="L958" s="19" t="s">
        <v>25</v>
      </c>
      <c r="M958" s="20" t="s">
        <v>1478</v>
      </c>
      <c r="N958" s="16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</row>
    <row r="959" s="22" customFormat="true" ht="33.75" hidden="false" customHeight="false" outlineLevel="0" collapsed="false">
      <c r="A959" s="16" t="s">
        <v>2419</v>
      </c>
      <c r="B959" s="16" t="n">
        <f aca="false">B958+1</f>
        <v>956</v>
      </c>
      <c r="C959" s="17" t="s">
        <v>1876</v>
      </c>
      <c r="D959" s="17" t="s">
        <v>1877</v>
      </c>
      <c r="E959" s="23" t="s">
        <v>1539</v>
      </c>
      <c r="F959" s="17" t="s">
        <v>20</v>
      </c>
      <c r="G959" s="17" t="s">
        <v>2420</v>
      </c>
      <c r="H959" s="17" t="s">
        <v>1595</v>
      </c>
      <c r="I959" s="18" t="n">
        <v>43906</v>
      </c>
      <c r="J959" s="17" t="s">
        <v>501</v>
      </c>
      <c r="K959" s="19" t="s">
        <v>24</v>
      </c>
      <c r="L959" s="19" t="s">
        <v>25</v>
      </c>
      <c r="M959" s="20" t="s">
        <v>1478</v>
      </c>
      <c r="N959" s="16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</row>
    <row r="960" s="22" customFormat="true" ht="33.75" hidden="false" customHeight="false" outlineLevel="0" collapsed="false">
      <c r="A960" s="16" t="s">
        <v>2421</v>
      </c>
      <c r="B960" s="16" t="n">
        <f aca="false">B959+1</f>
        <v>957</v>
      </c>
      <c r="C960" s="17" t="s">
        <v>2422</v>
      </c>
      <c r="D960" s="17" t="s">
        <v>2423</v>
      </c>
      <c r="E960" s="23" t="s">
        <v>1576</v>
      </c>
      <c r="F960" s="17" t="s">
        <v>20</v>
      </c>
      <c r="G960" s="17" t="s">
        <v>2424</v>
      </c>
      <c r="H960" s="17" t="s">
        <v>2425</v>
      </c>
      <c r="I960" s="18" t="n">
        <v>43726</v>
      </c>
      <c r="J960" s="17" t="s">
        <v>501</v>
      </c>
      <c r="K960" s="19" t="s">
        <v>24</v>
      </c>
      <c r="L960" s="19" t="s">
        <v>25</v>
      </c>
      <c r="M960" s="20" t="s">
        <v>1478</v>
      </c>
      <c r="N960" s="16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</row>
    <row r="961" s="22" customFormat="true" ht="33.75" hidden="false" customHeight="false" outlineLevel="0" collapsed="false">
      <c r="A961" s="16" t="s">
        <v>2426</v>
      </c>
      <c r="B961" s="16" t="n">
        <f aca="false">B960+1</f>
        <v>958</v>
      </c>
      <c r="C961" s="17" t="s">
        <v>2284</v>
      </c>
      <c r="D961" s="17" t="s">
        <v>2285</v>
      </c>
      <c r="E961" s="23" t="s">
        <v>2017</v>
      </c>
      <c r="F961" s="17" t="s">
        <v>20</v>
      </c>
      <c r="G961" s="17" t="s">
        <v>675</v>
      </c>
      <c r="H961" s="17" t="s">
        <v>74</v>
      </c>
      <c r="I961" s="18" t="s">
        <v>71</v>
      </c>
      <c r="J961" s="17" t="s">
        <v>75</v>
      </c>
      <c r="K961" s="19" t="s">
        <v>24</v>
      </c>
      <c r="L961" s="19" t="s">
        <v>25</v>
      </c>
      <c r="M961" s="20" t="s">
        <v>1478</v>
      </c>
      <c r="N961" s="16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</row>
    <row r="962" s="22" customFormat="true" ht="33.75" hidden="false" customHeight="false" outlineLevel="0" collapsed="false">
      <c r="A962" s="16" t="s">
        <v>2427</v>
      </c>
      <c r="B962" s="16" t="n">
        <f aca="false">B961+1</f>
        <v>959</v>
      </c>
      <c r="C962" s="17" t="s">
        <v>2428</v>
      </c>
      <c r="D962" s="17" t="s">
        <v>2429</v>
      </c>
      <c r="E962" s="17" t="s">
        <v>2430</v>
      </c>
      <c r="F962" s="17" t="s">
        <v>20</v>
      </c>
      <c r="G962" s="17" t="s">
        <v>2431</v>
      </c>
      <c r="H962" s="16" t="s">
        <v>2432</v>
      </c>
      <c r="I962" s="18" t="n">
        <v>43710</v>
      </c>
      <c r="J962" s="17" t="s">
        <v>69</v>
      </c>
      <c r="K962" s="19" t="s">
        <v>24</v>
      </c>
      <c r="L962" s="19" t="s">
        <v>25</v>
      </c>
      <c r="M962" s="20" t="s">
        <v>2433</v>
      </c>
      <c r="N962" s="16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</row>
    <row r="963" s="22" customFormat="true" ht="33.75" hidden="false" customHeight="false" outlineLevel="0" collapsed="false">
      <c r="A963" s="16" t="s">
        <v>2434</v>
      </c>
      <c r="B963" s="16" t="n">
        <f aca="false">B962+1</f>
        <v>960</v>
      </c>
      <c r="C963" s="17" t="s">
        <v>2435</v>
      </c>
      <c r="D963" s="17" t="s">
        <v>2436</v>
      </c>
      <c r="E963" s="17" t="s">
        <v>2437</v>
      </c>
      <c r="F963" s="17" t="s">
        <v>20</v>
      </c>
      <c r="G963" s="17" t="s">
        <v>2438</v>
      </c>
      <c r="H963" s="16" t="s">
        <v>2439</v>
      </c>
      <c r="I963" s="18" t="n">
        <v>43187</v>
      </c>
      <c r="J963" s="17" t="s">
        <v>23</v>
      </c>
      <c r="K963" s="19" t="s">
        <v>24</v>
      </c>
      <c r="L963" s="19" t="s">
        <v>25</v>
      </c>
      <c r="M963" s="20" t="s">
        <v>2433</v>
      </c>
      <c r="N963" s="16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</row>
    <row r="964" s="22" customFormat="true" ht="22.5" hidden="false" customHeight="false" outlineLevel="0" collapsed="false">
      <c r="A964" s="16" t="s">
        <v>2440</v>
      </c>
      <c r="B964" s="16" t="n">
        <f aca="false">B963+1</f>
        <v>961</v>
      </c>
      <c r="C964" s="17" t="s">
        <v>2441</v>
      </c>
      <c r="D964" s="17" t="s">
        <v>2442</v>
      </c>
      <c r="E964" s="17" t="s">
        <v>2443</v>
      </c>
      <c r="F964" s="17" t="s">
        <v>20</v>
      </c>
      <c r="G964" s="17" t="s">
        <v>2444</v>
      </c>
      <c r="H964" s="16" t="s">
        <v>2445</v>
      </c>
      <c r="I964" s="18" t="n">
        <v>43806</v>
      </c>
      <c r="J964" s="17" t="s">
        <v>69</v>
      </c>
      <c r="K964" s="19" t="s">
        <v>24</v>
      </c>
      <c r="L964" s="19" t="s">
        <v>25</v>
      </c>
      <c r="M964" s="20" t="s">
        <v>2433</v>
      </c>
      <c r="N964" s="16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</row>
    <row r="965" s="22" customFormat="true" ht="33.75" hidden="false" customHeight="false" outlineLevel="0" collapsed="false">
      <c r="A965" s="16" t="s">
        <v>2446</v>
      </c>
      <c r="B965" s="16" t="n">
        <f aca="false">B964+1</f>
        <v>962</v>
      </c>
      <c r="C965" s="17" t="s">
        <v>2447</v>
      </c>
      <c r="D965" s="17" t="s">
        <v>2448</v>
      </c>
      <c r="E965" s="17" t="s">
        <v>2449</v>
      </c>
      <c r="F965" s="17" t="s">
        <v>20</v>
      </c>
      <c r="G965" s="17" t="s">
        <v>2450</v>
      </c>
      <c r="H965" s="16" t="s">
        <v>2451</v>
      </c>
      <c r="I965" s="18" t="n">
        <v>43709</v>
      </c>
      <c r="J965" s="17" t="s">
        <v>69</v>
      </c>
      <c r="K965" s="19" t="s">
        <v>24</v>
      </c>
      <c r="L965" s="19" t="s">
        <v>25</v>
      </c>
      <c r="M965" s="20" t="s">
        <v>2433</v>
      </c>
      <c r="N965" s="16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</row>
    <row r="966" s="22" customFormat="true" ht="33.75" hidden="false" customHeight="false" outlineLevel="0" collapsed="false">
      <c r="A966" s="16" t="s">
        <v>2452</v>
      </c>
      <c r="B966" s="16" t="n">
        <f aca="false">B965+1</f>
        <v>963</v>
      </c>
      <c r="C966" s="17" t="s">
        <v>2453</v>
      </c>
      <c r="D966" s="17" t="s">
        <v>2454</v>
      </c>
      <c r="E966" s="17" t="s">
        <v>2455</v>
      </c>
      <c r="F966" s="17" t="s">
        <v>20</v>
      </c>
      <c r="G966" s="17" t="s">
        <v>2456</v>
      </c>
      <c r="H966" s="16" t="s">
        <v>2457</v>
      </c>
      <c r="I966" s="18" t="n">
        <v>43877</v>
      </c>
      <c r="J966" s="17" t="s">
        <v>501</v>
      </c>
      <c r="K966" s="19" t="s">
        <v>24</v>
      </c>
      <c r="L966" s="19" t="s">
        <v>25</v>
      </c>
      <c r="M966" s="20" t="s">
        <v>2433</v>
      </c>
      <c r="N966" s="16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</row>
    <row r="967" s="22" customFormat="true" ht="22.5" hidden="false" customHeight="false" outlineLevel="0" collapsed="false">
      <c r="A967" s="16" t="s">
        <v>2458</v>
      </c>
      <c r="B967" s="16" t="n">
        <f aca="false">B966+1</f>
        <v>964</v>
      </c>
      <c r="C967" s="17" t="s">
        <v>2459</v>
      </c>
      <c r="D967" s="17" t="s">
        <v>2460</v>
      </c>
      <c r="E967" s="17" t="s">
        <v>2461</v>
      </c>
      <c r="F967" s="17" t="s">
        <v>20</v>
      </c>
      <c r="G967" s="17" t="s">
        <v>1476</v>
      </c>
      <c r="H967" s="16" t="s">
        <v>2457</v>
      </c>
      <c r="I967" s="18" t="n">
        <v>43818</v>
      </c>
      <c r="J967" s="17" t="s">
        <v>501</v>
      </c>
      <c r="K967" s="19" t="s">
        <v>24</v>
      </c>
      <c r="L967" s="19" t="s">
        <v>25</v>
      </c>
      <c r="M967" s="20" t="s">
        <v>2433</v>
      </c>
      <c r="N967" s="16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</row>
    <row r="968" s="22" customFormat="true" ht="33.75" hidden="false" customHeight="false" outlineLevel="0" collapsed="false">
      <c r="A968" s="16" t="s">
        <v>2462</v>
      </c>
      <c r="B968" s="16" t="n">
        <f aca="false">B967+1</f>
        <v>965</v>
      </c>
      <c r="C968" s="17" t="s">
        <v>2463</v>
      </c>
      <c r="D968" s="17" t="s">
        <v>2464</v>
      </c>
      <c r="E968" s="17" t="s">
        <v>2465</v>
      </c>
      <c r="F968" s="17" t="s">
        <v>20</v>
      </c>
      <c r="G968" s="17" t="s">
        <v>2466</v>
      </c>
      <c r="H968" s="17" t="s">
        <v>74</v>
      </c>
      <c r="I968" s="18" t="n">
        <v>43819</v>
      </c>
      <c r="J968" s="17" t="s">
        <v>2467</v>
      </c>
      <c r="K968" s="19" t="s">
        <v>24</v>
      </c>
      <c r="L968" s="19" t="s">
        <v>25</v>
      </c>
      <c r="M968" s="20" t="s">
        <v>2433</v>
      </c>
      <c r="N968" s="16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</row>
    <row r="969" s="22" customFormat="true" ht="22.5" hidden="false" customHeight="false" outlineLevel="0" collapsed="false">
      <c r="A969" s="16" t="s">
        <v>2468</v>
      </c>
      <c r="B969" s="16" t="n">
        <f aca="false">B968+1</f>
        <v>966</v>
      </c>
      <c r="C969" s="17" t="s">
        <v>2469</v>
      </c>
      <c r="D969" s="17" t="s">
        <v>2470</v>
      </c>
      <c r="E969" s="17" t="s">
        <v>2469</v>
      </c>
      <c r="F969" s="17" t="s">
        <v>20</v>
      </c>
      <c r="G969" s="17" t="s">
        <v>2471</v>
      </c>
      <c r="H969" s="16" t="s">
        <v>71</v>
      </c>
      <c r="I969" s="18" t="s">
        <v>71</v>
      </c>
      <c r="J969" s="17" t="s">
        <v>273</v>
      </c>
      <c r="K969" s="19" t="s">
        <v>24</v>
      </c>
      <c r="L969" s="19" t="s">
        <v>25</v>
      </c>
      <c r="M969" s="20" t="s">
        <v>2433</v>
      </c>
      <c r="N969" s="16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</row>
    <row r="970" s="22" customFormat="true" ht="22.5" hidden="false" customHeight="false" outlineLevel="0" collapsed="false">
      <c r="A970" s="16" t="s">
        <v>2472</v>
      </c>
      <c r="B970" s="16" t="n">
        <f aca="false">B969+1</f>
        <v>967</v>
      </c>
      <c r="C970" s="16" t="s">
        <v>71</v>
      </c>
      <c r="D970" s="16" t="s">
        <v>71</v>
      </c>
      <c r="E970" s="17" t="s">
        <v>2473</v>
      </c>
      <c r="F970" s="17" t="s">
        <v>20</v>
      </c>
      <c r="G970" s="17" t="s">
        <v>2474</v>
      </c>
      <c r="H970" s="17" t="s">
        <v>2475</v>
      </c>
      <c r="I970" s="18" t="s">
        <v>71</v>
      </c>
      <c r="J970" s="17" t="s">
        <v>75</v>
      </c>
      <c r="K970" s="19" t="s">
        <v>24</v>
      </c>
      <c r="L970" s="19" t="s">
        <v>25</v>
      </c>
      <c r="M970" s="20" t="s">
        <v>2433</v>
      </c>
      <c r="N970" s="16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</row>
    <row r="971" s="22" customFormat="true" ht="22.5" hidden="false" customHeight="false" outlineLevel="0" collapsed="false">
      <c r="A971" s="16" t="s">
        <v>2476</v>
      </c>
      <c r="B971" s="16" t="n">
        <f aca="false">B970+1</f>
        <v>968</v>
      </c>
      <c r="C971" s="17" t="s">
        <v>2477</v>
      </c>
      <c r="D971" s="17" t="s">
        <v>2478</v>
      </c>
      <c r="E971" s="17" t="s">
        <v>2477</v>
      </c>
      <c r="F971" s="17" t="s">
        <v>20</v>
      </c>
      <c r="G971" s="17" t="s">
        <v>2479</v>
      </c>
      <c r="H971" s="16" t="s">
        <v>71</v>
      </c>
      <c r="I971" s="18" t="n">
        <v>43902</v>
      </c>
      <c r="J971" s="17" t="s">
        <v>2480</v>
      </c>
      <c r="K971" s="19" t="s">
        <v>24</v>
      </c>
      <c r="L971" s="19" t="s">
        <v>25</v>
      </c>
      <c r="M971" s="20" t="s">
        <v>2433</v>
      </c>
      <c r="N971" s="16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</row>
    <row r="972" s="22" customFormat="true" ht="22.5" hidden="false" customHeight="false" outlineLevel="0" collapsed="false">
      <c r="A972" s="16" t="s">
        <v>2481</v>
      </c>
      <c r="B972" s="16" t="n">
        <f aca="false">B971+1</f>
        <v>969</v>
      </c>
      <c r="C972" s="16" t="s">
        <v>71</v>
      </c>
      <c r="D972" s="16" t="s">
        <v>71</v>
      </c>
      <c r="E972" s="17" t="s">
        <v>2482</v>
      </c>
      <c r="F972" s="17" t="s">
        <v>20</v>
      </c>
      <c r="G972" s="17" t="s">
        <v>660</v>
      </c>
      <c r="H972" s="17" t="s">
        <v>74</v>
      </c>
      <c r="I972" s="18" t="s">
        <v>71</v>
      </c>
      <c r="J972" s="17" t="s">
        <v>75</v>
      </c>
      <c r="K972" s="19" t="s">
        <v>24</v>
      </c>
      <c r="L972" s="19" t="s">
        <v>25</v>
      </c>
      <c r="M972" s="20" t="s">
        <v>2433</v>
      </c>
      <c r="N972" s="16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</row>
    <row r="973" s="22" customFormat="true" ht="22.5" hidden="false" customHeight="false" outlineLevel="0" collapsed="false">
      <c r="A973" s="16" t="s">
        <v>2483</v>
      </c>
      <c r="B973" s="16" t="n">
        <f aca="false">B972+1</f>
        <v>970</v>
      </c>
      <c r="C973" s="17" t="s">
        <v>2477</v>
      </c>
      <c r="D973" s="17" t="s">
        <v>2478</v>
      </c>
      <c r="E973" s="17" t="s">
        <v>2477</v>
      </c>
      <c r="F973" s="17" t="s">
        <v>20</v>
      </c>
      <c r="G973" s="17" t="s">
        <v>2471</v>
      </c>
      <c r="H973" s="16" t="s">
        <v>71</v>
      </c>
      <c r="I973" s="18" t="s">
        <v>71</v>
      </c>
      <c r="J973" s="17" t="s">
        <v>273</v>
      </c>
      <c r="K973" s="19" t="s">
        <v>24</v>
      </c>
      <c r="L973" s="19" t="s">
        <v>25</v>
      </c>
      <c r="M973" s="20" t="s">
        <v>2433</v>
      </c>
      <c r="N973" s="16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</row>
    <row r="974" s="22" customFormat="true" ht="22.5" hidden="false" customHeight="false" outlineLevel="0" collapsed="false">
      <c r="A974" s="16" t="s">
        <v>2484</v>
      </c>
      <c r="B974" s="16" t="n">
        <f aca="false">B973+1</f>
        <v>971</v>
      </c>
      <c r="C974" s="17" t="s">
        <v>2485</v>
      </c>
      <c r="D974" s="17" t="s">
        <v>2486</v>
      </c>
      <c r="E974" s="17" t="s">
        <v>2487</v>
      </c>
      <c r="F974" s="17" t="s">
        <v>20</v>
      </c>
      <c r="G974" s="17" t="s">
        <v>505</v>
      </c>
      <c r="H974" s="16" t="s">
        <v>506</v>
      </c>
      <c r="I974" s="18" t="n">
        <v>43886</v>
      </c>
      <c r="J974" s="17" t="s">
        <v>501</v>
      </c>
      <c r="K974" s="19" t="s">
        <v>24</v>
      </c>
      <c r="L974" s="19" t="s">
        <v>25</v>
      </c>
      <c r="M974" s="20" t="s">
        <v>2433</v>
      </c>
      <c r="N974" s="16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</row>
    <row r="975" s="22" customFormat="true" ht="33.75" hidden="false" customHeight="false" outlineLevel="0" collapsed="false">
      <c r="A975" s="16" t="s">
        <v>2488</v>
      </c>
      <c r="B975" s="16" t="n">
        <f aca="false">B974+1</f>
        <v>972</v>
      </c>
      <c r="C975" s="17" t="s">
        <v>2489</v>
      </c>
      <c r="D975" s="17" t="s">
        <v>2490</v>
      </c>
      <c r="E975" s="17" t="s">
        <v>2489</v>
      </c>
      <c r="F975" s="17" t="s">
        <v>20</v>
      </c>
      <c r="G975" s="17" t="s">
        <v>2471</v>
      </c>
      <c r="H975" s="16" t="s">
        <v>71</v>
      </c>
      <c r="I975" s="18" t="s">
        <v>71</v>
      </c>
      <c r="J975" s="17" t="s">
        <v>273</v>
      </c>
      <c r="K975" s="19" t="s">
        <v>24</v>
      </c>
      <c r="L975" s="19" t="s">
        <v>25</v>
      </c>
      <c r="M975" s="20" t="s">
        <v>2433</v>
      </c>
      <c r="N975" s="16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</row>
    <row r="976" s="22" customFormat="true" ht="22.5" hidden="false" customHeight="false" outlineLevel="0" collapsed="false">
      <c r="A976" s="16" t="s">
        <v>2491</v>
      </c>
      <c r="B976" s="16" t="n">
        <f aca="false">B975+1</f>
        <v>973</v>
      </c>
      <c r="C976" s="16" t="s">
        <v>71</v>
      </c>
      <c r="D976" s="16" t="s">
        <v>71</v>
      </c>
      <c r="E976" s="17" t="s">
        <v>2492</v>
      </c>
      <c r="F976" s="17" t="s">
        <v>20</v>
      </c>
      <c r="G976" s="17" t="s">
        <v>407</v>
      </c>
      <c r="H976" s="17" t="s">
        <v>2475</v>
      </c>
      <c r="I976" s="18" t="s">
        <v>71</v>
      </c>
      <c r="J976" s="17" t="s">
        <v>75</v>
      </c>
      <c r="K976" s="19" t="s">
        <v>24</v>
      </c>
      <c r="L976" s="19" t="s">
        <v>25</v>
      </c>
      <c r="M976" s="20" t="s">
        <v>2433</v>
      </c>
      <c r="N976" s="16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</row>
    <row r="977" s="22" customFormat="true" ht="22.5" hidden="false" customHeight="false" outlineLevel="0" collapsed="false">
      <c r="A977" s="16" t="s">
        <v>2493</v>
      </c>
      <c r="B977" s="16" t="n">
        <f aca="false">B976+1</f>
        <v>974</v>
      </c>
      <c r="C977" s="17" t="s">
        <v>2494</v>
      </c>
      <c r="D977" s="17" t="s">
        <v>2495</v>
      </c>
      <c r="E977" s="17" t="s">
        <v>2496</v>
      </c>
      <c r="F977" s="17" t="s">
        <v>20</v>
      </c>
      <c r="G977" s="17" t="s">
        <v>2497</v>
      </c>
      <c r="H977" s="16" t="s">
        <v>2498</v>
      </c>
      <c r="I977" s="18" t="n">
        <v>43887</v>
      </c>
      <c r="J977" s="17" t="s">
        <v>501</v>
      </c>
      <c r="K977" s="19" t="s">
        <v>24</v>
      </c>
      <c r="L977" s="19" t="s">
        <v>25</v>
      </c>
      <c r="M977" s="20" t="s">
        <v>2433</v>
      </c>
      <c r="N977" s="16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</row>
    <row r="978" s="22" customFormat="true" ht="22.5" hidden="false" customHeight="false" outlineLevel="0" collapsed="false">
      <c r="A978" s="16" t="s">
        <v>2499</v>
      </c>
      <c r="B978" s="16" t="n">
        <f aca="false">B977+1</f>
        <v>975</v>
      </c>
      <c r="C978" s="16" t="s">
        <v>71</v>
      </c>
      <c r="D978" s="16" t="s">
        <v>71</v>
      </c>
      <c r="E978" s="17" t="s">
        <v>2500</v>
      </c>
      <c r="F978" s="17" t="s">
        <v>20</v>
      </c>
      <c r="G978" s="17" t="s">
        <v>660</v>
      </c>
      <c r="H978" s="17" t="s">
        <v>74</v>
      </c>
      <c r="I978" s="18" t="s">
        <v>71</v>
      </c>
      <c r="J978" s="17" t="s">
        <v>75</v>
      </c>
      <c r="K978" s="19" t="s">
        <v>24</v>
      </c>
      <c r="L978" s="19" t="s">
        <v>25</v>
      </c>
      <c r="M978" s="20" t="s">
        <v>2433</v>
      </c>
      <c r="N978" s="16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</row>
    <row r="979" s="22" customFormat="true" ht="22.5" hidden="false" customHeight="false" outlineLevel="0" collapsed="false">
      <c r="A979" s="16" t="s">
        <v>2501</v>
      </c>
      <c r="B979" s="16" t="n">
        <f aca="false">B978+1</f>
        <v>976</v>
      </c>
      <c r="C979" s="16" t="s">
        <v>71</v>
      </c>
      <c r="D979" s="16" t="s">
        <v>71</v>
      </c>
      <c r="E979" s="17" t="s">
        <v>2487</v>
      </c>
      <c r="F979" s="17" t="s">
        <v>20</v>
      </c>
      <c r="G979" s="17" t="s">
        <v>563</v>
      </c>
      <c r="H979" s="17" t="s">
        <v>2475</v>
      </c>
      <c r="I979" s="18" t="s">
        <v>71</v>
      </c>
      <c r="J979" s="17" t="s">
        <v>75</v>
      </c>
      <c r="K979" s="19" t="s">
        <v>24</v>
      </c>
      <c r="L979" s="19" t="s">
        <v>25</v>
      </c>
      <c r="M979" s="20" t="s">
        <v>2433</v>
      </c>
      <c r="N979" s="16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</row>
    <row r="980" s="22" customFormat="true" ht="22.5" hidden="false" customHeight="false" outlineLevel="0" collapsed="false">
      <c r="A980" s="16" t="s">
        <v>2502</v>
      </c>
      <c r="B980" s="16" t="n">
        <f aca="false">B979+1</f>
        <v>977</v>
      </c>
      <c r="C980" s="17" t="s">
        <v>2503</v>
      </c>
      <c r="D980" s="17" t="s">
        <v>2504</v>
      </c>
      <c r="E980" s="17" t="s">
        <v>2505</v>
      </c>
      <c r="F980" s="17" t="s">
        <v>20</v>
      </c>
      <c r="G980" s="17" t="s">
        <v>2304</v>
      </c>
      <c r="H980" s="16" t="s">
        <v>2506</v>
      </c>
      <c r="I980" s="18" t="n">
        <v>43860</v>
      </c>
      <c r="J980" s="17" t="s">
        <v>501</v>
      </c>
      <c r="K980" s="19" t="s">
        <v>24</v>
      </c>
      <c r="L980" s="19" t="s">
        <v>25</v>
      </c>
      <c r="M980" s="20" t="s">
        <v>2433</v>
      </c>
      <c r="N980" s="16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</row>
    <row r="981" s="22" customFormat="true" ht="22.5" hidden="false" customHeight="false" outlineLevel="0" collapsed="false">
      <c r="A981" s="16" t="s">
        <v>2507</v>
      </c>
      <c r="B981" s="16" t="n">
        <f aca="false">B980+1</f>
        <v>978</v>
      </c>
      <c r="C981" s="16" t="s">
        <v>71</v>
      </c>
      <c r="D981" s="16" t="s">
        <v>71</v>
      </c>
      <c r="E981" s="17" t="s">
        <v>2482</v>
      </c>
      <c r="F981" s="17" t="s">
        <v>20</v>
      </c>
      <c r="G981" s="17" t="s">
        <v>2508</v>
      </c>
      <c r="H981" s="17" t="s">
        <v>74</v>
      </c>
      <c r="I981" s="18" t="s">
        <v>71</v>
      </c>
      <c r="J981" s="17" t="s">
        <v>75</v>
      </c>
      <c r="K981" s="19" t="s">
        <v>24</v>
      </c>
      <c r="L981" s="19" t="s">
        <v>25</v>
      </c>
      <c r="M981" s="20" t="s">
        <v>2433</v>
      </c>
      <c r="N981" s="16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</row>
    <row r="982" s="22" customFormat="true" ht="22.5" hidden="false" customHeight="false" outlineLevel="0" collapsed="false">
      <c r="A982" s="16" t="s">
        <v>2509</v>
      </c>
      <c r="B982" s="16" t="n">
        <f aca="false">B981+1</f>
        <v>979</v>
      </c>
      <c r="C982" s="16" t="s">
        <v>71</v>
      </c>
      <c r="D982" s="16" t="s">
        <v>71</v>
      </c>
      <c r="E982" s="17" t="s">
        <v>2510</v>
      </c>
      <c r="F982" s="17" t="s">
        <v>20</v>
      </c>
      <c r="G982" s="17" t="s">
        <v>2290</v>
      </c>
      <c r="H982" s="17" t="s">
        <v>74</v>
      </c>
      <c r="I982" s="18" t="s">
        <v>71</v>
      </c>
      <c r="J982" s="17" t="s">
        <v>75</v>
      </c>
      <c r="K982" s="19" t="s">
        <v>24</v>
      </c>
      <c r="L982" s="19" t="s">
        <v>25</v>
      </c>
      <c r="M982" s="20" t="s">
        <v>2433</v>
      </c>
      <c r="N982" s="16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</row>
    <row r="983" s="22" customFormat="true" ht="22.5" hidden="false" customHeight="false" outlineLevel="0" collapsed="false">
      <c r="A983" s="16" t="s">
        <v>2511</v>
      </c>
      <c r="B983" s="16" t="n">
        <f aca="false">B982+1</f>
        <v>980</v>
      </c>
      <c r="C983" s="16" t="s">
        <v>71</v>
      </c>
      <c r="D983" s="16" t="s">
        <v>71</v>
      </c>
      <c r="E983" s="17" t="s">
        <v>2512</v>
      </c>
      <c r="F983" s="17" t="s">
        <v>20</v>
      </c>
      <c r="G983" s="17" t="s">
        <v>365</v>
      </c>
      <c r="H983" s="17" t="s">
        <v>2475</v>
      </c>
      <c r="I983" s="18" t="s">
        <v>71</v>
      </c>
      <c r="J983" s="17" t="s">
        <v>75</v>
      </c>
      <c r="K983" s="19" t="s">
        <v>24</v>
      </c>
      <c r="L983" s="19" t="s">
        <v>25</v>
      </c>
      <c r="M983" s="20" t="s">
        <v>2433</v>
      </c>
      <c r="N983" s="16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</row>
    <row r="984" s="22" customFormat="true" ht="22.5" hidden="false" customHeight="false" outlineLevel="0" collapsed="false">
      <c r="A984" s="16" t="s">
        <v>2513</v>
      </c>
      <c r="B984" s="16" t="n">
        <f aca="false">B983+1</f>
        <v>981</v>
      </c>
      <c r="C984" s="16" t="s">
        <v>71</v>
      </c>
      <c r="D984" s="16" t="s">
        <v>71</v>
      </c>
      <c r="E984" s="17" t="s">
        <v>2514</v>
      </c>
      <c r="F984" s="17" t="s">
        <v>20</v>
      </c>
      <c r="G984" s="17" t="s">
        <v>2515</v>
      </c>
      <c r="H984" s="17" t="s">
        <v>74</v>
      </c>
      <c r="I984" s="18" t="s">
        <v>71</v>
      </c>
      <c r="J984" s="17" t="s">
        <v>273</v>
      </c>
      <c r="K984" s="19" t="s">
        <v>24</v>
      </c>
      <c r="L984" s="19" t="s">
        <v>25</v>
      </c>
      <c r="M984" s="20" t="s">
        <v>2433</v>
      </c>
      <c r="N984" s="16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</row>
    <row r="985" s="22" customFormat="true" ht="22.5" hidden="false" customHeight="false" outlineLevel="0" collapsed="false">
      <c r="A985" s="16" t="s">
        <v>2516</v>
      </c>
      <c r="B985" s="16" t="n">
        <f aca="false">B984+1</f>
        <v>982</v>
      </c>
      <c r="C985" s="16" t="s">
        <v>71</v>
      </c>
      <c r="D985" s="16" t="s">
        <v>71</v>
      </c>
      <c r="E985" s="17" t="s">
        <v>2517</v>
      </c>
      <c r="F985" s="17" t="s">
        <v>20</v>
      </c>
      <c r="G985" s="17" t="s">
        <v>698</v>
      </c>
      <c r="H985" s="17" t="s">
        <v>74</v>
      </c>
      <c r="I985" s="18" t="s">
        <v>71</v>
      </c>
      <c r="J985" s="17" t="s">
        <v>75</v>
      </c>
      <c r="K985" s="19" t="s">
        <v>24</v>
      </c>
      <c r="L985" s="19" t="s">
        <v>25</v>
      </c>
      <c r="M985" s="20" t="s">
        <v>2433</v>
      </c>
      <c r="N985" s="16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</row>
    <row r="986" s="22" customFormat="true" ht="22.5" hidden="false" customHeight="false" outlineLevel="0" collapsed="false">
      <c r="A986" s="16" t="s">
        <v>2518</v>
      </c>
      <c r="B986" s="16" t="n">
        <f aca="false">B985+1</f>
        <v>983</v>
      </c>
      <c r="C986" s="16" t="s">
        <v>71</v>
      </c>
      <c r="D986" s="16" t="s">
        <v>71</v>
      </c>
      <c r="E986" s="17" t="s">
        <v>2492</v>
      </c>
      <c r="F986" s="17" t="s">
        <v>20</v>
      </c>
      <c r="G986" s="17" t="s">
        <v>521</v>
      </c>
      <c r="H986" s="17" t="s">
        <v>2475</v>
      </c>
      <c r="I986" s="18" t="s">
        <v>71</v>
      </c>
      <c r="J986" s="17" t="s">
        <v>75</v>
      </c>
      <c r="K986" s="19" t="s">
        <v>24</v>
      </c>
      <c r="L986" s="19" t="s">
        <v>25</v>
      </c>
      <c r="M986" s="20" t="s">
        <v>2433</v>
      </c>
      <c r="N986" s="16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</row>
    <row r="987" s="22" customFormat="true" ht="22.5" hidden="false" customHeight="false" outlineLevel="0" collapsed="false">
      <c r="A987" s="16" t="s">
        <v>2519</v>
      </c>
      <c r="B987" s="16" t="n">
        <f aca="false">B986+1</f>
        <v>984</v>
      </c>
      <c r="C987" s="17" t="s">
        <v>2520</v>
      </c>
      <c r="D987" s="17" t="s">
        <v>2521</v>
      </c>
      <c r="E987" s="17" t="s">
        <v>2512</v>
      </c>
      <c r="F987" s="17" t="s">
        <v>20</v>
      </c>
      <c r="G987" s="17" t="s">
        <v>505</v>
      </c>
      <c r="H987" s="16" t="s">
        <v>2522</v>
      </c>
      <c r="I987" s="18" t="n">
        <v>43895</v>
      </c>
      <c r="J987" s="17" t="s">
        <v>501</v>
      </c>
      <c r="K987" s="19" t="s">
        <v>24</v>
      </c>
      <c r="L987" s="19" t="s">
        <v>25</v>
      </c>
      <c r="M987" s="20" t="s">
        <v>2433</v>
      </c>
      <c r="N987" s="16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</row>
    <row r="988" s="22" customFormat="true" ht="22.5" hidden="false" customHeight="false" outlineLevel="0" collapsed="false">
      <c r="A988" s="16" t="s">
        <v>2523</v>
      </c>
      <c r="B988" s="16" t="n">
        <f aca="false">B987+1</f>
        <v>985</v>
      </c>
      <c r="C988" s="16" t="s">
        <v>71</v>
      </c>
      <c r="D988" s="16" t="s">
        <v>71</v>
      </c>
      <c r="E988" s="17" t="s">
        <v>2517</v>
      </c>
      <c r="F988" s="17" t="s">
        <v>20</v>
      </c>
      <c r="G988" s="17" t="s">
        <v>407</v>
      </c>
      <c r="H988" s="17" t="s">
        <v>74</v>
      </c>
      <c r="I988" s="18" t="s">
        <v>71</v>
      </c>
      <c r="J988" s="17" t="s">
        <v>75</v>
      </c>
      <c r="K988" s="19" t="s">
        <v>24</v>
      </c>
      <c r="L988" s="19" t="s">
        <v>25</v>
      </c>
      <c r="M988" s="20" t="s">
        <v>2433</v>
      </c>
      <c r="N988" s="16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</row>
    <row r="989" s="22" customFormat="true" ht="22.5" hidden="false" customHeight="false" outlineLevel="0" collapsed="false">
      <c r="A989" s="16" t="s">
        <v>2524</v>
      </c>
      <c r="B989" s="16" t="n">
        <f aca="false">B988+1</f>
        <v>986</v>
      </c>
      <c r="C989" s="17" t="s">
        <v>2469</v>
      </c>
      <c r="D989" s="17" t="s">
        <v>2470</v>
      </c>
      <c r="E989" s="17" t="s">
        <v>2469</v>
      </c>
      <c r="F989" s="17" t="s">
        <v>20</v>
      </c>
      <c r="G989" s="17" t="s">
        <v>2479</v>
      </c>
      <c r="H989" s="16" t="s">
        <v>71</v>
      </c>
      <c r="I989" s="18" t="n">
        <v>43902</v>
      </c>
      <c r="J989" s="17" t="s">
        <v>2480</v>
      </c>
      <c r="K989" s="19" t="s">
        <v>24</v>
      </c>
      <c r="L989" s="19" t="s">
        <v>25</v>
      </c>
      <c r="M989" s="20" t="s">
        <v>2433</v>
      </c>
      <c r="N989" s="16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</row>
    <row r="990" s="22" customFormat="true" ht="22.5" hidden="false" customHeight="false" outlineLevel="0" collapsed="false">
      <c r="A990" s="16" t="s">
        <v>2525</v>
      </c>
      <c r="B990" s="16" t="n">
        <f aca="false">B989+1</f>
        <v>987</v>
      </c>
      <c r="C990" s="16" t="s">
        <v>71</v>
      </c>
      <c r="D990" s="16" t="s">
        <v>71</v>
      </c>
      <c r="E990" s="17" t="s">
        <v>2526</v>
      </c>
      <c r="F990" s="17" t="s">
        <v>20</v>
      </c>
      <c r="G990" s="17" t="s">
        <v>2527</v>
      </c>
      <c r="H990" s="17" t="s">
        <v>74</v>
      </c>
      <c r="I990" s="18" t="s">
        <v>71</v>
      </c>
      <c r="J990" s="17" t="s">
        <v>273</v>
      </c>
      <c r="K990" s="19" t="s">
        <v>24</v>
      </c>
      <c r="L990" s="19" t="s">
        <v>25</v>
      </c>
      <c r="M990" s="20" t="s">
        <v>2433</v>
      </c>
      <c r="N990" s="16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</row>
    <row r="991" s="22" customFormat="true" ht="22.5" hidden="false" customHeight="false" outlineLevel="0" collapsed="false">
      <c r="A991" s="16" t="s">
        <v>2528</v>
      </c>
      <c r="B991" s="16" t="n">
        <f aca="false">B990+1</f>
        <v>988</v>
      </c>
      <c r="C991" s="16" t="s">
        <v>71</v>
      </c>
      <c r="D991" s="16" t="s">
        <v>71</v>
      </c>
      <c r="E991" s="17" t="s">
        <v>2526</v>
      </c>
      <c r="F991" s="17" t="s">
        <v>20</v>
      </c>
      <c r="G991" s="17" t="s">
        <v>2479</v>
      </c>
      <c r="H991" s="17" t="s">
        <v>74</v>
      </c>
      <c r="I991" s="18" t="s">
        <v>71</v>
      </c>
      <c r="J991" s="17" t="s">
        <v>2480</v>
      </c>
      <c r="K991" s="19" t="s">
        <v>24</v>
      </c>
      <c r="L991" s="19" t="s">
        <v>25</v>
      </c>
      <c r="M991" s="20" t="s">
        <v>2433</v>
      </c>
      <c r="N991" s="16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</row>
    <row r="992" s="22" customFormat="true" ht="22.5" hidden="false" customHeight="false" outlineLevel="0" collapsed="false">
      <c r="A992" s="16" t="s">
        <v>2529</v>
      </c>
      <c r="B992" s="16" t="n">
        <f aca="false">B991+1</f>
        <v>989</v>
      </c>
      <c r="C992" s="17" t="s">
        <v>2530</v>
      </c>
      <c r="D992" s="17" t="s">
        <v>2531</v>
      </c>
      <c r="E992" s="17" t="s">
        <v>2487</v>
      </c>
      <c r="F992" s="17" t="s">
        <v>20</v>
      </c>
      <c r="G992" s="17" t="s">
        <v>2532</v>
      </c>
      <c r="H992" s="16" t="s">
        <v>330</v>
      </c>
      <c r="I992" s="18" t="n">
        <v>43855</v>
      </c>
      <c r="J992" s="17" t="s">
        <v>501</v>
      </c>
      <c r="K992" s="19" t="s">
        <v>24</v>
      </c>
      <c r="L992" s="19" t="s">
        <v>25</v>
      </c>
      <c r="M992" s="20" t="s">
        <v>2433</v>
      </c>
      <c r="N992" s="16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</row>
    <row r="993" s="22" customFormat="true" ht="22.5" hidden="false" customHeight="false" outlineLevel="0" collapsed="false">
      <c r="A993" s="16" t="s">
        <v>2533</v>
      </c>
      <c r="B993" s="16" t="n">
        <f aca="false">B992+1</f>
        <v>990</v>
      </c>
      <c r="C993" s="17" t="s">
        <v>2114</v>
      </c>
      <c r="D993" s="17" t="s">
        <v>2115</v>
      </c>
      <c r="E993" s="17" t="s">
        <v>2534</v>
      </c>
      <c r="F993" s="17" t="s">
        <v>20</v>
      </c>
      <c r="G993" s="17" t="s">
        <v>2535</v>
      </c>
      <c r="H993" s="16" t="s">
        <v>2536</v>
      </c>
      <c r="I993" s="18" t="n">
        <v>43833</v>
      </c>
      <c r="J993" s="17" t="s">
        <v>501</v>
      </c>
      <c r="K993" s="19" t="s">
        <v>24</v>
      </c>
      <c r="L993" s="19" t="s">
        <v>25</v>
      </c>
      <c r="M993" s="20" t="s">
        <v>2433</v>
      </c>
      <c r="N993" s="16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</row>
    <row r="994" s="22" customFormat="true" ht="22.5" hidden="false" customHeight="false" outlineLevel="0" collapsed="false">
      <c r="A994" s="16" t="s">
        <v>2537</v>
      </c>
      <c r="B994" s="16" t="n">
        <f aca="false">B993+1</f>
        <v>991</v>
      </c>
      <c r="C994" s="16" t="s">
        <v>71</v>
      </c>
      <c r="D994" s="16" t="s">
        <v>71</v>
      </c>
      <c r="E994" s="17" t="s">
        <v>2487</v>
      </c>
      <c r="F994" s="17" t="s">
        <v>20</v>
      </c>
      <c r="G994" s="17" t="s">
        <v>407</v>
      </c>
      <c r="H994" s="17" t="s">
        <v>2475</v>
      </c>
      <c r="I994" s="18" t="s">
        <v>71</v>
      </c>
      <c r="J994" s="17" t="s">
        <v>75</v>
      </c>
      <c r="K994" s="19" t="s">
        <v>24</v>
      </c>
      <c r="L994" s="19" t="s">
        <v>25</v>
      </c>
      <c r="M994" s="20" t="s">
        <v>2433</v>
      </c>
      <c r="N994" s="16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</row>
    <row r="995" s="22" customFormat="true" ht="22.5" hidden="false" customHeight="false" outlineLevel="0" collapsed="false">
      <c r="A995" s="16" t="s">
        <v>2538</v>
      </c>
      <c r="B995" s="16" t="n">
        <f aca="false">B994+1</f>
        <v>992</v>
      </c>
      <c r="C995" s="16" t="s">
        <v>71</v>
      </c>
      <c r="D995" s="16" t="s">
        <v>71</v>
      </c>
      <c r="E995" s="17" t="s">
        <v>2473</v>
      </c>
      <c r="F995" s="17" t="s">
        <v>20</v>
      </c>
      <c r="G995" s="17" t="s">
        <v>534</v>
      </c>
      <c r="H995" s="17" t="s">
        <v>2475</v>
      </c>
      <c r="I995" s="18" t="s">
        <v>71</v>
      </c>
      <c r="J995" s="17" t="s">
        <v>75</v>
      </c>
      <c r="K995" s="19" t="s">
        <v>24</v>
      </c>
      <c r="L995" s="19" t="s">
        <v>25</v>
      </c>
      <c r="M995" s="20" t="s">
        <v>2433</v>
      </c>
      <c r="N995" s="16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</row>
    <row r="996" s="22" customFormat="true" ht="22.5" hidden="false" customHeight="false" outlineLevel="0" collapsed="false">
      <c r="A996" s="16" t="s">
        <v>2539</v>
      </c>
      <c r="B996" s="16" t="n">
        <f aca="false">B995+1</f>
        <v>993</v>
      </c>
      <c r="C996" s="17" t="s">
        <v>2540</v>
      </c>
      <c r="D996" s="17" t="s">
        <v>2541</v>
      </c>
      <c r="E996" s="17" t="s">
        <v>2534</v>
      </c>
      <c r="F996" s="17" t="s">
        <v>20</v>
      </c>
      <c r="G996" s="17" t="s">
        <v>2542</v>
      </c>
      <c r="H996" s="16" t="s">
        <v>2543</v>
      </c>
      <c r="I996" s="18" t="n">
        <v>43896</v>
      </c>
      <c r="J996" s="17" t="s">
        <v>501</v>
      </c>
      <c r="K996" s="19" t="s">
        <v>24</v>
      </c>
      <c r="L996" s="19" t="s">
        <v>25</v>
      </c>
      <c r="M996" s="20" t="s">
        <v>2433</v>
      </c>
      <c r="N996" s="16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</row>
    <row r="997" s="22" customFormat="true" ht="22.5" hidden="false" customHeight="false" outlineLevel="0" collapsed="false">
      <c r="A997" s="16" t="s">
        <v>2544</v>
      </c>
      <c r="B997" s="16" t="n">
        <f aca="false">B996+1</f>
        <v>994</v>
      </c>
      <c r="C997" s="16" t="s">
        <v>71</v>
      </c>
      <c r="D997" s="16" t="s">
        <v>71</v>
      </c>
      <c r="E997" s="17" t="s">
        <v>2534</v>
      </c>
      <c r="F997" s="17" t="s">
        <v>20</v>
      </c>
      <c r="G997" s="17" t="s">
        <v>2545</v>
      </c>
      <c r="H997" s="17" t="s">
        <v>74</v>
      </c>
      <c r="I997" s="18" t="s">
        <v>71</v>
      </c>
      <c r="J997" s="17" t="s">
        <v>75</v>
      </c>
      <c r="K997" s="19" t="s">
        <v>24</v>
      </c>
      <c r="L997" s="19" t="s">
        <v>25</v>
      </c>
      <c r="M997" s="20" t="s">
        <v>2433</v>
      </c>
      <c r="N997" s="16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</row>
    <row r="998" s="22" customFormat="true" ht="22.5" hidden="false" customHeight="false" outlineLevel="0" collapsed="false">
      <c r="A998" s="16" t="s">
        <v>2546</v>
      </c>
      <c r="B998" s="16" t="n">
        <f aca="false">B997+1</f>
        <v>995</v>
      </c>
      <c r="C998" s="17" t="s">
        <v>2547</v>
      </c>
      <c r="D998" s="17" t="s">
        <v>2548</v>
      </c>
      <c r="E998" s="17" t="s">
        <v>2492</v>
      </c>
      <c r="F998" s="17" t="s">
        <v>20</v>
      </c>
      <c r="G998" s="17" t="s">
        <v>2549</v>
      </c>
      <c r="H998" s="16" t="s">
        <v>526</v>
      </c>
      <c r="I998" s="18" t="n">
        <v>43846</v>
      </c>
      <c r="J998" s="17" t="s">
        <v>501</v>
      </c>
      <c r="K998" s="19" t="s">
        <v>24</v>
      </c>
      <c r="L998" s="19" t="s">
        <v>25</v>
      </c>
      <c r="M998" s="20" t="s">
        <v>2433</v>
      </c>
      <c r="N998" s="16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</row>
    <row r="999" s="22" customFormat="true" ht="22.5" hidden="false" customHeight="false" outlineLevel="0" collapsed="false">
      <c r="A999" s="16" t="s">
        <v>2550</v>
      </c>
      <c r="B999" s="16" t="n">
        <f aca="false">B998+1</f>
        <v>996</v>
      </c>
      <c r="C999" s="16" t="s">
        <v>71</v>
      </c>
      <c r="D999" s="16" t="s">
        <v>71</v>
      </c>
      <c r="E999" s="17" t="s">
        <v>2512</v>
      </c>
      <c r="F999" s="17" t="s">
        <v>20</v>
      </c>
      <c r="G999" s="17" t="s">
        <v>407</v>
      </c>
      <c r="H999" s="17" t="s">
        <v>2475</v>
      </c>
      <c r="I999" s="18" t="s">
        <v>71</v>
      </c>
      <c r="J999" s="17" t="s">
        <v>75</v>
      </c>
      <c r="K999" s="19" t="s">
        <v>24</v>
      </c>
      <c r="L999" s="19" t="s">
        <v>25</v>
      </c>
      <c r="M999" s="20" t="s">
        <v>2433</v>
      </c>
      <c r="N999" s="16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</row>
    <row r="1000" s="22" customFormat="true" ht="22.5" hidden="false" customHeight="false" outlineLevel="0" collapsed="false">
      <c r="A1000" s="16" t="s">
        <v>2551</v>
      </c>
      <c r="B1000" s="16" t="n">
        <f aca="false">B999+1</f>
        <v>997</v>
      </c>
      <c r="C1000" s="16" t="s">
        <v>71</v>
      </c>
      <c r="D1000" s="16" t="s">
        <v>71</v>
      </c>
      <c r="E1000" s="17" t="s">
        <v>2487</v>
      </c>
      <c r="F1000" s="17" t="s">
        <v>20</v>
      </c>
      <c r="G1000" s="17" t="s">
        <v>1186</v>
      </c>
      <c r="H1000" s="17" t="s">
        <v>2475</v>
      </c>
      <c r="I1000" s="18" t="s">
        <v>71</v>
      </c>
      <c r="J1000" s="17" t="s">
        <v>75</v>
      </c>
      <c r="K1000" s="19" t="s">
        <v>24</v>
      </c>
      <c r="L1000" s="19" t="s">
        <v>25</v>
      </c>
      <c r="M1000" s="20" t="s">
        <v>2433</v>
      </c>
      <c r="N1000" s="16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</row>
    <row r="1001" s="22" customFormat="true" ht="22.5" hidden="false" customHeight="false" outlineLevel="0" collapsed="false">
      <c r="A1001" s="16" t="s">
        <v>2552</v>
      </c>
      <c r="B1001" s="16" t="n">
        <f aca="false">B1000+1</f>
        <v>998</v>
      </c>
      <c r="C1001" s="16" t="s">
        <v>71</v>
      </c>
      <c r="D1001" s="16" t="s">
        <v>71</v>
      </c>
      <c r="E1001" s="17" t="s">
        <v>2553</v>
      </c>
      <c r="F1001" s="17" t="s">
        <v>20</v>
      </c>
      <c r="G1001" s="17" t="s">
        <v>2554</v>
      </c>
      <c r="H1001" s="17" t="s">
        <v>2555</v>
      </c>
      <c r="I1001" s="18" t="s">
        <v>71</v>
      </c>
      <c r="J1001" s="17" t="s">
        <v>23</v>
      </c>
      <c r="K1001" s="19" t="s">
        <v>24</v>
      </c>
      <c r="L1001" s="19" t="s">
        <v>25</v>
      </c>
      <c r="M1001" s="20" t="s">
        <v>2433</v>
      </c>
      <c r="N1001" s="16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</row>
    <row r="1002" s="22" customFormat="true" ht="33.75" hidden="false" customHeight="false" outlineLevel="0" collapsed="false">
      <c r="A1002" s="16" t="s">
        <v>2556</v>
      </c>
      <c r="B1002" s="16" t="n">
        <f aca="false">B1001+1</f>
        <v>999</v>
      </c>
      <c r="C1002" s="17" t="s">
        <v>2557</v>
      </c>
      <c r="D1002" s="17" t="s">
        <v>2558</v>
      </c>
      <c r="E1002" s="17" t="s">
        <v>2559</v>
      </c>
      <c r="F1002" s="17" t="s">
        <v>20</v>
      </c>
      <c r="G1002" s="17" t="s">
        <v>2560</v>
      </c>
      <c r="H1002" s="16" t="s">
        <v>261</v>
      </c>
      <c r="I1002" s="18" t="n">
        <v>43735</v>
      </c>
      <c r="J1002" s="17" t="s">
        <v>23</v>
      </c>
      <c r="K1002" s="19" t="s">
        <v>24</v>
      </c>
      <c r="L1002" s="19" t="s">
        <v>25</v>
      </c>
      <c r="M1002" s="20" t="s">
        <v>2433</v>
      </c>
      <c r="N1002" s="16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</row>
    <row r="1003" s="22" customFormat="true" ht="22.5" hidden="false" customHeight="false" outlineLevel="0" collapsed="false">
      <c r="A1003" s="16" t="s">
        <v>2561</v>
      </c>
      <c r="B1003" s="16" t="n">
        <f aca="false">B1002+1</f>
        <v>1000</v>
      </c>
      <c r="C1003" s="17" t="s">
        <v>2562</v>
      </c>
      <c r="D1003" s="17" t="s">
        <v>2563</v>
      </c>
      <c r="E1003" s="17" t="s">
        <v>2564</v>
      </c>
      <c r="F1003" s="17" t="s">
        <v>20</v>
      </c>
      <c r="G1003" s="17" t="s">
        <v>2565</v>
      </c>
      <c r="H1003" s="16" t="s">
        <v>2566</v>
      </c>
      <c r="I1003" s="18" t="n">
        <v>43850</v>
      </c>
      <c r="J1003" s="17" t="s">
        <v>377</v>
      </c>
      <c r="K1003" s="19" t="s">
        <v>24</v>
      </c>
      <c r="L1003" s="19" t="s">
        <v>25</v>
      </c>
      <c r="M1003" s="20" t="s">
        <v>2433</v>
      </c>
      <c r="N1003" s="16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</row>
    <row r="1004" s="22" customFormat="true" ht="22.5" hidden="false" customHeight="false" outlineLevel="0" collapsed="false">
      <c r="A1004" s="16" t="s">
        <v>2567</v>
      </c>
      <c r="B1004" s="16" t="n">
        <f aca="false">B1003+1</f>
        <v>1001</v>
      </c>
      <c r="C1004" s="16" t="s">
        <v>71</v>
      </c>
      <c r="D1004" s="16" t="s">
        <v>71</v>
      </c>
      <c r="E1004" s="17" t="s">
        <v>2568</v>
      </c>
      <c r="F1004" s="17" t="s">
        <v>20</v>
      </c>
      <c r="G1004" s="17" t="s">
        <v>2569</v>
      </c>
      <c r="H1004" s="17" t="s">
        <v>74</v>
      </c>
      <c r="I1004" s="18" t="s">
        <v>71</v>
      </c>
      <c r="J1004" s="17" t="s">
        <v>45</v>
      </c>
      <c r="K1004" s="19" t="s">
        <v>24</v>
      </c>
      <c r="L1004" s="19" t="s">
        <v>25</v>
      </c>
      <c r="M1004" s="20" t="s">
        <v>2433</v>
      </c>
      <c r="N1004" s="16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</row>
    <row r="1005" s="22" customFormat="true" ht="22.5" hidden="false" customHeight="false" outlineLevel="0" collapsed="false">
      <c r="A1005" s="16" t="s">
        <v>2570</v>
      </c>
      <c r="B1005" s="16" t="n">
        <f aca="false">B1004+1</f>
        <v>1002</v>
      </c>
      <c r="C1005" s="16" t="s">
        <v>71</v>
      </c>
      <c r="D1005" s="16" t="s">
        <v>71</v>
      </c>
      <c r="E1005" s="17" t="s">
        <v>2571</v>
      </c>
      <c r="F1005" s="17" t="s">
        <v>20</v>
      </c>
      <c r="G1005" s="17" t="s">
        <v>660</v>
      </c>
      <c r="H1005" s="17" t="s">
        <v>74</v>
      </c>
      <c r="I1005" s="18" t="s">
        <v>71</v>
      </c>
      <c r="J1005" s="17" t="s">
        <v>75</v>
      </c>
      <c r="K1005" s="19" t="s">
        <v>24</v>
      </c>
      <c r="L1005" s="19" t="s">
        <v>25</v>
      </c>
      <c r="M1005" s="20" t="s">
        <v>2433</v>
      </c>
      <c r="N1005" s="16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</row>
    <row r="1006" s="22" customFormat="true" ht="33.75" hidden="false" customHeight="false" outlineLevel="0" collapsed="false">
      <c r="A1006" s="16" t="s">
        <v>2572</v>
      </c>
      <c r="B1006" s="16" t="n">
        <f aca="false">B1005+1</f>
        <v>1003</v>
      </c>
      <c r="C1006" s="17" t="s">
        <v>2573</v>
      </c>
      <c r="D1006" s="17" t="s">
        <v>2574</v>
      </c>
      <c r="E1006" s="17" t="s">
        <v>2575</v>
      </c>
      <c r="F1006" s="17" t="s">
        <v>20</v>
      </c>
      <c r="G1006" s="17" t="s">
        <v>2576</v>
      </c>
      <c r="H1006" s="16" t="s">
        <v>400</v>
      </c>
      <c r="I1006" s="18" t="n">
        <v>43727</v>
      </c>
      <c r="J1006" s="17" t="s">
        <v>377</v>
      </c>
      <c r="K1006" s="19" t="s">
        <v>24</v>
      </c>
      <c r="L1006" s="19" t="s">
        <v>25</v>
      </c>
      <c r="M1006" s="20" t="s">
        <v>2433</v>
      </c>
      <c r="N1006" s="16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</row>
    <row r="1007" s="22" customFormat="true" ht="22.5" hidden="false" customHeight="false" outlineLevel="0" collapsed="false">
      <c r="A1007" s="16" t="s">
        <v>2577</v>
      </c>
      <c r="B1007" s="16" t="n">
        <f aca="false">B1006+1</f>
        <v>1004</v>
      </c>
      <c r="C1007" s="16" t="s">
        <v>71</v>
      </c>
      <c r="D1007" s="16" t="s">
        <v>71</v>
      </c>
      <c r="E1007" s="17" t="s">
        <v>2575</v>
      </c>
      <c r="F1007" s="17" t="s">
        <v>20</v>
      </c>
      <c r="G1007" s="17" t="s">
        <v>2578</v>
      </c>
      <c r="H1007" s="17" t="s">
        <v>74</v>
      </c>
      <c r="I1007" s="18" t="s">
        <v>71</v>
      </c>
      <c r="J1007" s="17" t="s">
        <v>136</v>
      </c>
      <c r="K1007" s="19" t="s">
        <v>24</v>
      </c>
      <c r="L1007" s="19" t="s">
        <v>25</v>
      </c>
      <c r="M1007" s="20" t="s">
        <v>2433</v>
      </c>
      <c r="N1007" s="16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</row>
    <row r="1008" s="22" customFormat="true" ht="22.5" hidden="false" customHeight="false" outlineLevel="0" collapsed="false">
      <c r="A1008" s="16" t="s">
        <v>2579</v>
      </c>
      <c r="B1008" s="16" t="n">
        <f aca="false">B1007+1</f>
        <v>1005</v>
      </c>
      <c r="C1008" s="16" t="s">
        <v>71</v>
      </c>
      <c r="D1008" s="16" t="s">
        <v>71</v>
      </c>
      <c r="E1008" s="17" t="s">
        <v>2571</v>
      </c>
      <c r="F1008" s="17" t="s">
        <v>20</v>
      </c>
      <c r="G1008" s="17" t="s">
        <v>2580</v>
      </c>
      <c r="H1008" s="17" t="s">
        <v>74</v>
      </c>
      <c r="I1008" s="18" t="s">
        <v>71</v>
      </c>
      <c r="J1008" s="17" t="s">
        <v>45</v>
      </c>
      <c r="K1008" s="19" t="s">
        <v>24</v>
      </c>
      <c r="L1008" s="19" t="s">
        <v>25</v>
      </c>
      <c r="M1008" s="20" t="s">
        <v>2433</v>
      </c>
      <c r="N1008" s="16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</row>
    <row r="1009" s="22" customFormat="true" ht="22.5" hidden="false" customHeight="false" outlineLevel="0" collapsed="false">
      <c r="A1009" s="16" t="s">
        <v>2581</v>
      </c>
      <c r="B1009" s="16" t="n">
        <f aca="false">B1008+1</f>
        <v>1006</v>
      </c>
      <c r="C1009" s="17" t="s">
        <v>2582</v>
      </c>
      <c r="D1009" s="17" t="s">
        <v>2583</v>
      </c>
      <c r="E1009" s="17" t="s">
        <v>2571</v>
      </c>
      <c r="F1009" s="17" t="s">
        <v>20</v>
      </c>
      <c r="G1009" s="17" t="s">
        <v>2584</v>
      </c>
      <c r="H1009" s="17" t="s">
        <v>74</v>
      </c>
      <c r="I1009" s="18" t="n">
        <v>43837</v>
      </c>
      <c r="J1009" s="17" t="s">
        <v>588</v>
      </c>
      <c r="K1009" s="19" t="s">
        <v>24</v>
      </c>
      <c r="L1009" s="19" t="s">
        <v>25</v>
      </c>
      <c r="M1009" s="20" t="s">
        <v>2433</v>
      </c>
      <c r="N1009" s="16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</row>
    <row r="1010" s="22" customFormat="true" ht="22.5" hidden="false" customHeight="false" outlineLevel="0" collapsed="false">
      <c r="A1010" s="16" t="s">
        <v>2585</v>
      </c>
      <c r="B1010" s="16" t="n">
        <f aca="false">B1009+1</f>
        <v>1007</v>
      </c>
      <c r="C1010" s="17" t="s">
        <v>2586</v>
      </c>
      <c r="D1010" s="17" t="s">
        <v>2587</v>
      </c>
      <c r="E1010" s="17" t="s">
        <v>2564</v>
      </c>
      <c r="F1010" s="17" t="s">
        <v>20</v>
      </c>
      <c r="G1010" s="17" t="s">
        <v>2588</v>
      </c>
      <c r="H1010" s="16" t="s">
        <v>2589</v>
      </c>
      <c r="I1010" s="18" t="n">
        <v>43570</v>
      </c>
      <c r="J1010" s="17" t="s">
        <v>23</v>
      </c>
      <c r="K1010" s="19" t="s">
        <v>24</v>
      </c>
      <c r="L1010" s="19" t="s">
        <v>25</v>
      </c>
      <c r="M1010" s="20" t="s">
        <v>2433</v>
      </c>
      <c r="N1010" s="16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</row>
    <row r="1011" s="22" customFormat="true" ht="33.75" hidden="false" customHeight="false" outlineLevel="0" collapsed="false">
      <c r="A1011" s="16" t="s">
        <v>2590</v>
      </c>
      <c r="B1011" s="16" t="n">
        <f aca="false">B1010+1</f>
        <v>1008</v>
      </c>
      <c r="C1011" s="17" t="s">
        <v>2591</v>
      </c>
      <c r="D1011" s="17" t="s">
        <v>2592</v>
      </c>
      <c r="E1011" s="17" t="s">
        <v>2593</v>
      </c>
      <c r="F1011" s="17" t="s">
        <v>20</v>
      </c>
      <c r="G1011" s="17" t="s">
        <v>93</v>
      </c>
      <c r="H1011" s="16" t="s">
        <v>2594</v>
      </c>
      <c r="I1011" s="18" t="n">
        <v>43686</v>
      </c>
      <c r="J1011" s="17" t="s">
        <v>32</v>
      </c>
      <c r="K1011" s="19" t="s">
        <v>24</v>
      </c>
      <c r="L1011" s="19" t="s">
        <v>25</v>
      </c>
      <c r="M1011" s="20" t="s">
        <v>2433</v>
      </c>
      <c r="N1011" s="16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</row>
    <row r="1012" s="22" customFormat="true" ht="22.5" hidden="false" customHeight="false" outlineLevel="0" collapsed="false">
      <c r="A1012" s="16" t="s">
        <v>2595</v>
      </c>
      <c r="B1012" s="16" t="n">
        <f aca="false">B1011+1</f>
        <v>1009</v>
      </c>
      <c r="C1012" s="17" t="s">
        <v>2596</v>
      </c>
      <c r="D1012" s="17" t="s">
        <v>2597</v>
      </c>
      <c r="E1012" s="17" t="s">
        <v>2564</v>
      </c>
      <c r="F1012" s="17" t="s">
        <v>20</v>
      </c>
      <c r="G1012" s="17" t="s">
        <v>2598</v>
      </c>
      <c r="H1012" s="16" t="s">
        <v>2599</v>
      </c>
      <c r="I1012" s="18" t="n">
        <v>43838</v>
      </c>
      <c r="J1012" s="17" t="s">
        <v>136</v>
      </c>
      <c r="K1012" s="19" t="s">
        <v>24</v>
      </c>
      <c r="L1012" s="19" t="s">
        <v>25</v>
      </c>
      <c r="M1012" s="20" t="s">
        <v>2433</v>
      </c>
      <c r="N1012" s="16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</row>
    <row r="1013" s="22" customFormat="true" ht="33.75" hidden="false" customHeight="false" outlineLevel="0" collapsed="false">
      <c r="A1013" s="16" t="s">
        <v>2600</v>
      </c>
      <c r="B1013" s="16" t="n">
        <f aca="false">B1012+1</f>
        <v>1010</v>
      </c>
      <c r="C1013" s="17" t="s">
        <v>2601</v>
      </c>
      <c r="D1013" s="17" t="s">
        <v>2602</v>
      </c>
      <c r="E1013" s="17" t="s">
        <v>2593</v>
      </c>
      <c r="F1013" s="17" t="s">
        <v>20</v>
      </c>
      <c r="G1013" s="17" t="s">
        <v>2603</v>
      </c>
      <c r="H1013" s="17" t="s">
        <v>74</v>
      </c>
      <c r="I1013" s="18" t="n">
        <v>43896</v>
      </c>
      <c r="J1013" s="17" t="s">
        <v>154</v>
      </c>
      <c r="K1013" s="19" t="s">
        <v>24</v>
      </c>
      <c r="L1013" s="19" t="s">
        <v>25</v>
      </c>
      <c r="M1013" s="20" t="s">
        <v>2433</v>
      </c>
      <c r="N1013" s="16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</row>
    <row r="1014" s="22" customFormat="true" ht="22.5" hidden="false" customHeight="false" outlineLevel="0" collapsed="false">
      <c r="A1014" s="16" t="s">
        <v>2604</v>
      </c>
      <c r="B1014" s="16" t="n">
        <f aca="false">B1013+1</f>
        <v>1011</v>
      </c>
      <c r="C1014" s="16" t="s">
        <v>71</v>
      </c>
      <c r="D1014" s="16" t="s">
        <v>71</v>
      </c>
      <c r="E1014" s="17" t="s">
        <v>2571</v>
      </c>
      <c r="F1014" s="17" t="s">
        <v>20</v>
      </c>
      <c r="G1014" s="17" t="s">
        <v>2605</v>
      </c>
      <c r="H1014" s="17" t="s">
        <v>74</v>
      </c>
      <c r="I1014" s="18" t="s">
        <v>71</v>
      </c>
      <c r="J1014" s="17" t="s">
        <v>225</v>
      </c>
      <c r="K1014" s="19" t="s">
        <v>24</v>
      </c>
      <c r="L1014" s="19" t="s">
        <v>25</v>
      </c>
      <c r="M1014" s="20" t="s">
        <v>2433</v>
      </c>
      <c r="N1014" s="16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</row>
    <row r="1015" s="22" customFormat="true" ht="33.75" hidden="false" customHeight="false" outlineLevel="0" collapsed="false">
      <c r="A1015" s="16" t="s">
        <v>2606</v>
      </c>
      <c r="B1015" s="16" t="n">
        <f aca="false">B1014+1</f>
        <v>1012</v>
      </c>
      <c r="C1015" s="17" t="s">
        <v>2607</v>
      </c>
      <c r="D1015" s="17" t="s">
        <v>2608</v>
      </c>
      <c r="E1015" s="17" t="s">
        <v>2575</v>
      </c>
      <c r="F1015" s="17" t="s">
        <v>20</v>
      </c>
      <c r="G1015" s="17" t="s">
        <v>2609</v>
      </c>
      <c r="H1015" s="16" t="s">
        <v>2610</v>
      </c>
      <c r="I1015" s="18" t="n">
        <v>43902</v>
      </c>
      <c r="J1015" s="17" t="s">
        <v>45</v>
      </c>
      <c r="K1015" s="19" t="s">
        <v>24</v>
      </c>
      <c r="L1015" s="19" t="s">
        <v>25</v>
      </c>
      <c r="M1015" s="20" t="s">
        <v>2433</v>
      </c>
      <c r="N1015" s="16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</row>
    <row r="1016" s="22" customFormat="true" ht="22.5" hidden="false" customHeight="false" outlineLevel="0" collapsed="false">
      <c r="A1016" s="16" t="s">
        <v>2611</v>
      </c>
      <c r="B1016" s="16" t="n">
        <f aca="false">B1015+1</f>
        <v>1013</v>
      </c>
      <c r="C1016" s="17" t="s">
        <v>2612</v>
      </c>
      <c r="D1016" s="17" t="s">
        <v>2613</v>
      </c>
      <c r="E1016" s="17" t="s">
        <v>2568</v>
      </c>
      <c r="F1016" s="17" t="s">
        <v>20</v>
      </c>
      <c r="G1016" s="17" t="s">
        <v>2614</v>
      </c>
      <c r="H1016" s="16" t="s">
        <v>2615</v>
      </c>
      <c r="I1016" s="18" t="n">
        <v>43834</v>
      </c>
      <c r="J1016" s="17" t="s">
        <v>377</v>
      </c>
      <c r="K1016" s="19" t="s">
        <v>24</v>
      </c>
      <c r="L1016" s="19" t="s">
        <v>25</v>
      </c>
      <c r="M1016" s="20" t="s">
        <v>2433</v>
      </c>
      <c r="N1016" s="16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</row>
    <row r="1017" s="22" customFormat="true" ht="22.5" hidden="false" customHeight="false" outlineLevel="0" collapsed="false">
      <c r="A1017" s="16" t="s">
        <v>2616</v>
      </c>
      <c r="B1017" s="16" t="n">
        <f aca="false">B1016+1</f>
        <v>1014</v>
      </c>
      <c r="C1017" s="16" t="s">
        <v>71</v>
      </c>
      <c r="D1017" s="16" t="s">
        <v>71</v>
      </c>
      <c r="E1017" s="17" t="s">
        <v>2617</v>
      </c>
      <c r="F1017" s="17" t="s">
        <v>20</v>
      </c>
      <c r="G1017" s="17" t="s">
        <v>2618</v>
      </c>
      <c r="H1017" s="17" t="s">
        <v>74</v>
      </c>
      <c r="I1017" s="18" t="s">
        <v>71</v>
      </c>
      <c r="J1017" s="17" t="s">
        <v>45</v>
      </c>
      <c r="K1017" s="19" t="s">
        <v>24</v>
      </c>
      <c r="L1017" s="19" t="s">
        <v>25</v>
      </c>
      <c r="M1017" s="20" t="s">
        <v>2433</v>
      </c>
      <c r="N1017" s="16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</row>
    <row r="1018" s="22" customFormat="true" ht="22.5" hidden="false" customHeight="false" outlineLevel="0" collapsed="false">
      <c r="A1018" s="16" t="s">
        <v>2619</v>
      </c>
      <c r="B1018" s="16" t="n">
        <f aca="false">B1017+1</f>
        <v>1015</v>
      </c>
      <c r="C1018" s="16" t="s">
        <v>71</v>
      </c>
      <c r="D1018" s="16" t="s">
        <v>71</v>
      </c>
      <c r="E1018" s="17" t="s">
        <v>2620</v>
      </c>
      <c r="F1018" s="17" t="s">
        <v>20</v>
      </c>
      <c r="G1018" s="17" t="s">
        <v>365</v>
      </c>
      <c r="H1018" s="17" t="s">
        <v>74</v>
      </c>
      <c r="I1018" s="18" t="s">
        <v>71</v>
      </c>
      <c r="J1018" s="17" t="s">
        <v>75</v>
      </c>
      <c r="K1018" s="19" t="s">
        <v>24</v>
      </c>
      <c r="L1018" s="19" t="s">
        <v>25</v>
      </c>
      <c r="M1018" s="20" t="s">
        <v>2433</v>
      </c>
      <c r="N1018" s="16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</row>
    <row r="1019" s="22" customFormat="true" ht="22.5" hidden="false" customHeight="false" outlineLevel="0" collapsed="false">
      <c r="A1019" s="16" t="s">
        <v>2621</v>
      </c>
      <c r="B1019" s="16" t="n">
        <f aca="false">B1018+1</f>
        <v>1016</v>
      </c>
      <c r="C1019" s="16" t="s">
        <v>71</v>
      </c>
      <c r="D1019" s="16" t="s">
        <v>71</v>
      </c>
      <c r="E1019" s="17" t="s">
        <v>2568</v>
      </c>
      <c r="F1019" s="17" t="s">
        <v>20</v>
      </c>
      <c r="G1019" s="17" t="s">
        <v>2622</v>
      </c>
      <c r="H1019" s="17" t="s">
        <v>74</v>
      </c>
      <c r="I1019" s="18" t="s">
        <v>71</v>
      </c>
      <c r="J1019" s="17" t="s">
        <v>136</v>
      </c>
      <c r="K1019" s="19" t="s">
        <v>24</v>
      </c>
      <c r="L1019" s="19" t="s">
        <v>25</v>
      </c>
      <c r="M1019" s="20" t="s">
        <v>2433</v>
      </c>
      <c r="N1019" s="16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</row>
    <row r="1020" s="22" customFormat="true" ht="33.75" hidden="false" customHeight="false" outlineLevel="0" collapsed="false">
      <c r="A1020" s="16" t="s">
        <v>2623</v>
      </c>
      <c r="B1020" s="16" t="n">
        <f aca="false">B1019+1</f>
        <v>1017</v>
      </c>
      <c r="C1020" s="17" t="s">
        <v>2624</v>
      </c>
      <c r="D1020" s="17" t="s">
        <v>2625</v>
      </c>
      <c r="E1020" s="17" t="s">
        <v>2564</v>
      </c>
      <c r="F1020" s="17" t="s">
        <v>20</v>
      </c>
      <c r="G1020" s="17" t="s">
        <v>2626</v>
      </c>
      <c r="H1020" s="16" t="s">
        <v>2627</v>
      </c>
      <c r="I1020" s="18" t="n">
        <v>43767</v>
      </c>
      <c r="J1020" s="17" t="s">
        <v>32</v>
      </c>
      <c r="K1020" s="19" t="s">
        <v>24</v>
      </c>
      <c r="L1020" s="19" t="s">
        <v>25</v>
      </c>
      <c r="M1020" s="20" t="s">
        <v>2433</v>
      </c>
      <c r="N1020" s="16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</row>
    <row r="1021" s="22" customFormat="true" ht="22.5" hidden="false" customHeight="false" outlineLevel="0" collapsed="false">
      <c r="A1021" s="16" t="s">
        <v>2628</v>
      </c>
      <c r="B1021" s="16" t="n">
        <f aca="false">B1020+1</f>
        <v>1018</v>
      </c>
      <c r="C1021" s="17" t="s">
        <v>2629</v>
      </c>
      <c r="D1021" s="17" t="s">
        <v>2630</v>
      </c>
      <c r="E1021" s="17" t="s">
        <v>2620</v>
      </c>
      <c r="F1021" s="17" t="s">
        <v>20</v>
      </c>
      <c r="G1021" s="17" t="s">
        <v>2631</v>
      </c>
      <c r="H1021" s="16" t="s">
        <v>2566</v>
      </c>
      <c r="I1021" s="18" t="n">
        <v>43815</v>
      </c>
      <c r="J1021" s="17" t="s">
        <v>45</v>
      </c>
      <c r="K1021" s="19" t="s">
        <v>24</v>
      </c>
      <c r="L1021" s="19" t="s">
        <v>25</v>
      </c>
      <c r="M1021" s="20" t="s">
        <v>2433</v>
      </c>
      <c r="N1021" s="16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</row>
    <row r="1022" s="22" customFormat="true" ht="33.75" hidden="false" customHeight="false" outlineLevel="0" collapsed="false">
      <c r="A1022" s="16" t="s">
        <v>2632</v>
      </c>
      <c r="B1022" s="16" t="n">
        <f aca="false">B1021+1</f>
        <v>1019</v>
      </c>
      <c r="C1022" s="17" t="s">
        <v>2633</v>
      </c>
      <c r="D1022" s="17" t="s">
        <v>2634</v>
      </c>
      <c r="E1022" s="17" t="s">
        <v>2571</v>
      </c>
      <c r="F1022" s="17" t="s">
        <v>20</v>
      </c>
      <c r="G1022" s="17" t="s">
        <v>2635</v>
      </c>
      <c r="H1022" s="17" t="s">
        <v>74</v>
      </c>
      <c r="I1022" s="18" t="n">
        <v>43888</v>
      </c>
      <c r="J1022" s="17" t="s">
        <v>154</v>
      </c>
      <c r="K1022" s="19" t="s">
        <v>24</v>
      </c>
      <c r="L1022" s="19" t="s">
        <v>25</v>
      </c>
      <c r="M1022" s="20" t="s">
        <v>2433</v>
      </c>
      <c r="N1022" s="16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</row>
    <row r="1023" s="22" customFormat="true" ht="22.5" hidden="false" customHeight="false" outlineLevel="0" collapsed="false">
      <c r="A1023" s="16" t="s">
        <v>2636</v>
      </c>
      <c r="B1023" s="16" t="n">
        <f aca="false">B1022+1</f>
        <v>1020</v>
      </c>
      <c r="C1023" s="17" t="s">
        <v>2637</v>
      </c>
      <c r="D1023" s="17" t="s">
        <v>2638</v>
      </c>
      <c r="E1023" s="17" t="s">
        <v>2564</v>
      </c>
      <c r="F1023" s="17" t="s">
        <v>20</v>
      </c>
      <c r="G1023" s="17" t="s">
        <v>2639</v>
      </c>
      <c r="H1023" s="16" t="s">
        <v>2640</v>
      </c>
      <c r="I1023" s="18" t="n">
        <v>43781</v>
      </c>
      <c r="J1023" s="17" t="s">
        <v>32</v>
      </c>
      <c r="K1023" s="19" t="s">
        <v>24</v>
      </c>
      <c r="L1023" s="19" t="s">
        <v>25</v>
      </c>
      <c r="M1023" s="20" t="s">
        <v>2433</v>
      </c>
      <c r="N1023" s="16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</row>
    <row r="1024" s="22" customFormat="true" ht="33.75" hidden="false" customHeight="false" outlineLevel="0" collapsed="false">
      <c r="A1024" s="16" t="s">
        <v>2641</v>
      </c>
      <c r="B1024" s="16" t="n">
        <f aca="false">B1023+1</f>
        <v>1021</v>
      </c>
      <c r="C1024" s="17" t="s">
        <v>2642</v>
      </c>
      <c r="D1024" s="17" t="s">
        <v>2643</v>
      </c>
      <c r="E1024" s="17" t="s">
        <v>2593</v>
      </c>
      <c r="F1024" s="17" t="s">
        <v>20</v>
      </c>
      <c r="G1024" s="17" t="s">
        <v>2644</v>
      </c>
      <c r="H1024" s="16" t="s">
        <v>2645</v>
      </c>
      <c r="I1024" s="18" t="n">
        <v>43840</v>
      </c>
      <c r="J1024" s="17" t="s">
        <v>225</v>
      </c>
      <c r="K1024" s="19" t="s">
        <v>24</v>
      </c>
      <c r="L1024" s="19" t="s">
        <v>25</v>
      </c>
      <c r="M1024" s="20" t="s">
        <v>2433</v>
      </c>
      <c r="N1024" s="16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</row>
    <row r="1025" s="22" customFormat="true" ht="33.75" hidden="false" customHeight="false" outlineLevel="0" collapsed="false">
      <c r="A1025" s="16" t="s">
        <v>2646</v>
      </c>
      <c r="B1025" s="16" t="n">
        <f aca="false">B1024+1</f>
        <v>1022</v>
      </c>
      <c r="C1025" s="17" t="s">
        <v>2647</v>
      </c>
      <c r="D1025" s="17" t="s">
        <v>2648</v>
      </c>
      <c r="E1025" s="17" t="s">
        <v>2649</v>
      </c>
      <c r="F1025" s="17" t="s">
        <v>20</v>
      </c>
      <c r="G1025" s="17" t="s">
        <v>2650</v>
      </c>
      <c r="H1025" s="17" t="s">
        <v>74</v>
      </c>
      <c r="I1025" s="18" t="n">
        <v>43812</v>
      </c>
      <c r="J1025" s="17" t="s">
        <v>2467</v>
      </c>
      <c r="K1025" s="19" t="s">
        <v>24</v>
      </c>
      <c r="L1025" s="19" t="s">
        <v>25</v>
      </c>
      <c r="M1025" s="20" t="s">
        <v>2433</v>
      </c>
      <c r="N1025" s="16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</row>
    <row r="1026" s="22" customFormat="true" ht="22.5" hidden="false" customHeight="false" outlineLevel="0" collapsed="false">
      <c r="A1026" s="16" t="s">
        <v>2651</v>
      </c>
      <c r="B1026" s="16" t="n">
        <f aca="false">B1025+1</f>
        <v>1023</v>
      </c>
      <c r="C1026" s="17" t="s">
        <v>2652</v>
      </c>
      <c r="D1026" s="17" t="s">
        <v>2653</v>
      </c>
      <c r="E1026" s="17" t="s">
        <v>2575</v>
      </c>
      <c r="F1026" s="17" t="s">
        <v>20</v>
      </c>
      <c r="G1026" s="17" t="s">
        <v>2654</v>
      </c>
      <c r="H1026" s="16" t="s">
        <v>376</v>
      </c>
      <c r="I1026" s="18" t="n">
        <v>43831</v>
      </c>
      <c r="J1026" s="17" t="s">
        <v>377</v>
      </c>
      <c r="K1026" s="19" t="s">
        <v>24</v>
      </c>
      <c r="L1026" s="19" t="s">
        <v>25</v>
      </c>
      <c r="M1026" s="20" t="s">
        <v>2433</v>
      </c>
      <c r="N1026" s="16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</row>
    <row r="1027" s="22" customFormat="true" ht="22.5" hidden="false" customHeight="false" outlineLevel="0" collapsed="false">
      <c r="A1027" s="16" t="s">
        <v>2655</v>
      </c>
      <c r="B1027" s="16" t="n">
        <f aca="false">B1026+1</f>
        <v>1024</v>
      </c>
      <c r="C1027" s="17" t="s">
        <v>2656</v>
      </c>
      <c r="D1027" s="17" t="s">
        <v>2657</v>
      </c>
      <c r="E1027" s="17" t="s">
        <v>2575</v>
      </c>
      <c r="F1027" s="17" t="s">
        <v>20</v>
      </c>
      <c r="G1027" s="17" t="s">
        <v>2658</v>
      </c>
      <c r="H1027" s="17" t="s">
        <v>74</v>
      </c>
      <c r="I1027" s="18" t="n">
        <v>43822</v>
      </c>
      <c r="J1027" s="17" t="s">
        <v>2659</v>
      </c>
      <c r="K1027" s="19" t="s">
        <v>24</v>
      </c>
      <c r="L1027" s="19" t="s">
        <v>25</v>
      </c>
      <c r="M1027" s="20" t="s">
        <v>2433</v>
      </c>
      <c r="N1027" s="16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</row>
    <row r="1028" s="22" customFormat="true" ht="22.5" hidden="false" customHeight="false" outlineLevel="0" collapsed="false">
      <c r="A1028" s="16" t="s">
        <v>2660</v>
      </c>
      <c r="B1028" s="16" t="n">
        <f aca="false">B1027+1</f>
        <v>1025</v>
      </c>
      <c r="C1028" s="17" t="s">
        <v>2661</v>
      </c>
      <c r="D1028" s="17" t="s">
        <v>2662</v>
      </c>
      <c r="E1028" s="17" t="s">
        <v>2663</v>
      </c>
      <c r="F1028" s="17" t="s">
        <v>20</v>
      </c>
      <c r="G1028" s="16" t="s">
        <v>2664</v>
      </c>
      <c r="H1028" s="17" t="s">
        <v>74</v>
      </c>
      <c r="I1028" s="18" t="n">
        <v>42491</v>
      </c>
      <c r="J1028" s="17" t="s">
        <v>23</v>
      </c>
      <c r="K1028" s="19" t="s">
        <v>24</v>
      </c>
      <c r="L1028" s="19" t="s">
        <v>25</v>
      </c>
      <c r="M1028" s="20" t="s">
        <v>2433</v>
      </c>
      <c r="N1028" s="16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</row>
    <row r="1029" s="22" customFormat="true" ht="22.5" hidden="false" customHeight="false" outlineLevel="0" collapsed="false">
      <c r="A1029" s="16" t="s">
        <v>2665</v>
      </c>
      <c r="B1029" s="16" t="n">
        <f aca="false">B1028+1</f>
        <v>1026</v>
      </c>
      <c r="C1029" s="16" t="s">
        <v>71</v>
      </c>
      <c r="D1029" s="16" t="s">
        <v>71</v>
      </c>
      <c r="E1029" s="17" t="s">
        <v>2663</v>
      </c>
      <c r="F1029" s="17" t="s">
        <v>20</v>
      </c>
      <c r="G1029" s="17" t="s">
        <v>2666</v>
      </c>
      <c r="H1029" s="17" t="s">
        <v>74</v>
      </c>
      <c r="I1029" s="18" t="s">
        <v>71</v>
      </c>
      <c r="J1029" s="17" t="s">
        <v>2667</v>
      </c>
      <c r="K1029" s="19" t="s">
        <v>24</v>
      </c>
      <c r="L1029" s="19" t="s">
        <v>25</v>
      </c>
      <c r="M1029" s="20" t="s">
        <v>2433</v>
      </c>
      <c r="N1029" s="16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</row>
    <row r="1030" s="22" customFormat="true" ht="33.75" hidden="false" customHeight="false" outlineLevel="0" collapsed="false">
      <c r="A1030" s="16" t="s">
        <v>2668</v>
      </c>
      <c r="B1030" s="16" t="n">
        <f aca="false">B1029+1</f>
        <v>1027</v>
      </c>
      <c r="C1030" s="17" t="s">
        <v>2669</v>
      </c>
      <c r="D1030" s="17" t="s">
        <v>2670</v>
      </c>
      <c r="E1030" s="17" t="s">
        <v>2671</v>
      </c>
      <c r="F1030" s="17" t="s">
        <v>20</v>
      </c>
      <c r="G1030" s="17" t="s">
        <v>2672</v>
      </c>
      <c r="H1030" s="16" t="s">
        <v>2673</v>
      </c>
      <c r="I1030" s="18" t="n">
        <v>43885</v>
      </c>
      <c r="J1030" s="17" t="s">
        <v>45</v>
      </c>
      <c r="K1030" s="19" t="s">
        <v>24</v>
      </c>
      <c r="L1030" s="19" t="s">
        <v>25</v>
      </c>
      <c r="M1030" s="20" t="s">
        <v>2433</v>
      </c>
      <c r="N1030" s="16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</row>
    <row r="1031" s="22" customFormat="true" ht="33.75" hidden="false" customHeight="false" outlineLevel="0" collapsed="false">
      <c r="A1031" s="16" t="s">
        <v>2674</v>
      </c>
      <c r="B1031" s="16" t="n">
        <f aca="false">B1030+1</f>
        <v>1028</v>
      </c>
      <c r="C1031" s="16" t="s">
        <v>71</v>
      </c>
      <c r="D1031" s="16" t="s">
        <v>71</v>
      </c>
      <c r="E1031" s="17" t="s">
        <v>2671</v>
      </c>
      <c r="F1031" s="17" t="s">
        <v>20</v>
      </c>
      <c r="G1031" s="17" t="s">
        <v>2675</v>
      </c>
      <c r="H1031" s="17" t="s">
        <v>74</v>
      </c>
      <c r="I1031" s="18" t="s">
        <v>71</v>
      </c>
      <c r="J1031" s="17" t="s">
        <v>136</v>
      </c>
      <c r="K1031" s="19" t="s">
        <v>24</v>
      </c>
      <c r="L1031" s="19" t="s">
        <v>25</v>
      </c>
      <c r="M1031" s="20" t="s">
        <v>2433</v>
      </c>
      <c r="N1031" s="16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</row>
    <row r="1032" s="22" customFormat="true" ht="33.75" hidden="false" customHeight="false" outlineLevel="0" collapsed="false">
      <c r="A1032" s="16" t="s">
        <v>2676</v>
      </c>
      <c r="B1032" s="16" t="n">
        <f aca="false">B1031+1</f>
        <v>1029</v>
      </c>
      <c r="C1032" s="17" t="s">
        <v>2677</v>
      </c>
      <c r="D1032" s="17" t="s">
        <v>2678</v>
      </c>
      <c r="E1032" s="17" t="s">
        <v>2679</v>
      </c>
      <c r="F1032" s="17" t="s">
        <v>20</v>
      </c>
      <c r="G1032" s="17" t="s">
        <v>2680</v>
      </c>
      <c r="H1032" s="17" t="s">
        <v>74</v>
      </c>
      <c r="I1032" s="18" t="n">
        <v>43826</v>
      </c>
      <c r="J1032" s="17" t="s">
        <v>588</v>
      </c>
      <c r="K1032" s="19" t="s">
        <v>24</v>
      </c>
      <c r="L1032" s="19" t="s">
        <v>25</v>
      </c>
      <c r="M1032" s="20" t="s">
        <v>2433</v>
      </c>
      <c r="N1032" s="16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</row>
    <row r="1033" s="22" customFormat="true" ht="33.75" hidden="false" customHeight="false" outlineLevel="0" collapsed="false">
      <c r="A1033" s="16" t="s">
        <v>2681</v>
      </c>
      <c r="B1033" s="16" t="n">
        <f aca="false">B1032+1</f>
        <v>1030</v>
      </c>
      <c r="C1033" s="17" t="s">
        <v>2682</v>
      </c>
      <c r="D1033" s="17" t="s">
        <v>2683</v>
      </c>
      <c r="E1033" s="17" t="s">
        <v>2684</v>
      </c>
      <c r="F1033" s="17" t="s">
        <v>20</v>
      </c>
      <c r="G1033" s="17" t="s">
        <v>2685</v>
      </c>
      <c r="H1033" s="16" t="s">
        <v>2686</v>
      </c>
      <c r="I1033" s="18" t="n">
        <v>43826</v>
      </c>
      <c r="J1033" s="17" t="s">
        <v>23</v>
      </c>
      <c r="K1033" s="19" t="s">
        <v>24</v>
      </c>
      <c r="L1033" s="19" t="s">
        <v>25</v>
      </c>
      <c r="M1033" s="20" t="s">
        <v>2433</v>
      </c>
      <c r="N1033" s="16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</row>
    <row r="1034" s="22" customFormat="true" ht="33.75" hidden="false" customHeight="false" outlineLevel="0" collapsed="false">
      <c r="A1034" s="16" t="s">
        <v>2687</v>
      </c>
      <c r="B1034" s="16" t="n">
        <f aca="false">B1033+1</f>
        <v>1031</v>
      </c>
      <c r="C1034" s="17" t="s">
        <v>2688</v>
      </c>
      <c r="D1034" s="17" t="s">
        <v>2689</v>
      </c>
      <c r="E1034" s="17" t="s">
        <v>2690</v>
      </c>
      <c r="F1034" s="17" t="s">
        <v>20</v>
      </c>
      <c r="G1034" s="17" t="s">
        <v>2691</v>
      </c>
      <c r="H1034" s="16" t="s">
        <v>2692</v>
      </c>
      <c r="I1034" s="18" t="n">
        <v>43774</v>
      </c>
      <c r="J1034" s="17" t="s">
        <v>69</v>
      </c>
      <c r="K1034" s="19" t="s">
        <v>24</v>
      </c>
      <c r="L1034" s="19" t="s">
        <v>25</v>
      </c>
      <c r="M1034" s="20" t="s">
        <v>2433</v>
      </c>
      <c r="N1034" s="16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</row>
    <row r="1035" s="22" customFormat="true" ht="22.5" hidden="false" customHeight="false" outlineLevel="0" collapsed="false">
      <c r="A1035" s="16" t="s">
        <v>2693</v>
      </c>
      <c r="B1035" s="16" t="n">
        <f aca="false">B1034+1</f>
        <v>1032</v>
      </c>
      <c r="C1035" s="16" t="s">
        <v>71</v>
      </c>
      <c r="D1035" s="16" t="s">
        <v>71</v>
      </c>
      <c r="E1035" s="17" t="s">
        <v>2663</v>
      </c>
      <c r="F1035" s="17" t="s">
        <v>20</v>
      </c>
      <c r="G1035" s="17" t="s">
        <v>1072</v>
      </c>
      <c r="H1035" s="17" t="s">
        <v>74</v>
      </c>
      <c r="I1035" s="18" t="s">
        <v>71</v>
      </c>
      <c r="J1035" s="17" t="s">
        <v>75</v>
      </c>
      <c r="K1035" s="19" t="s">
        <v>24</v>
      </c>
      <c r="L1035" s="19" t="s">
        <v>25</v>
      </c>
      <c r="M1035" s="20" t="s">
        <v>2433</v>
      </c>
      <c r="N1035" s="16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</row>
    <row r="1036" s="22" customFormat="true" ht="22.5" hidden="false" customHeight="false" outlineLevel="0" collapsed="false">
      <c r="A1036" s="16" t="s">
        <v>2694</v>
      </c>
      <c r="B1036" s="16" t="n">
        <f aca="false">B1035+1</f>
        <v>1033</v>
      </c>
      <c r="C1036" s="17" t="s">
        <v>2695</v>
      </c>
      <c r="D1036" s="17" t="s">
        <v>2696</v>
      </c>
      <c r="E1036" s="17" t="s">
        <v>2663</v>
      </c>
      <c r="F1036" s="17" t="s">
        <v>20</v>
      </c>
      <c r="G1036" s="17" t="s">
        <v>2697</v>
      </c>
      <c r="H1036" s="16" t="s">
        <v>449</v>
      </c>
      <c r="I1036" s="18" t="n">
        <v>43832</v>
      </c>
      <c r="J1036" s="17" t="s">
        <v>136</v>
      </c>
      <c r="K1036" s="19" t="s">
        <v>24</v>
      </c>
      <c r="L1036" s="19" t="s">
        <v>25</v>
      </c>
      <c r="M1036" s="20" t="s">
        <v>2433</v>
      </c>
      <c r="N1036" s="16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</row>
    <row r="1037" s="22" customFormat="true" ht="22.5" hidden="false" customHeight="false" outlineLevel="0" collapsed="false">
      <c r="A1037" s="16" t="s">
        <v>2698</v>
      </c>
      <c r="B1037" s="16" t="n">
        <f aca="false">B1036+1</f>
        <v>1034</v>
      </c>
      <c r="C1037" s="17" t="s">
        <v>2699</v>
      </c>
      <c r="D1037" s="17" t="s">
        <v>2700</v>
      </c>
      <c r="E1037" s="17" t="s">
        <v>2701</v>
      </c>
      <c r="F1037" s="17" t="s">
        <v>20</v>
      </c>
      <c r="G1037" s="17" t="s">
        <v>2702</v>
      </c>
      <c r="H1037" s="16" t="s">
        <v>2686</v>
      </c>
      <c r="I1037" s="18" t="n">
        <v>43886</v>
      </c>
      <c r="J1037" s="17" t="s">
        <v>32</v>
      </c>
      <c r="K1037" s="19" t="s">
        <v>24</v>
      </c>
      <c r="L1037" s="19" t="s">
        <v>25</v>
      </c>
      <c r="M1037" s="20" t="s">
        <v>2433</v>
      </c>
      <c r="N1037" s="16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</row>
    <row r="1038" s="22" customFormat="true" ht="33.75" hidden="false" customHeight="false" outlineLevel="0" collapsed="false">
      <c r="A1038" s="16" t="s">
        <v>2703</v>
      </c>
      <c r="B1038" s="16" t="n">
        <f aca="false">B1037+1</f>
        <v>1035</v>
      </c>
      <c r="C1038" s="16" t="s">
        <v>71</v>
      </c>
      <c r="D1038" s="16" t="s">
        <v>71</v>
      </c>
      <c r="E1038" s="17" t="s">
        <v>2684</v>
      </c>
      <c r="F1038" s="17" t="s">
        <v>20</v>
      </c>
      <c r="G1038" s="17" t="s">
        <v>1186</v>
      </c>
      <c r="H1038" s="17" t="s">
        <v>74</v>
      </c>
      <c r="I1038" s="18" t="s">
        <v>71</v>
      </c>
      <c r="J1038" s="17" t="s">
        <v>75</v>
      </c>
      <c r="K1038" s="19" t="s">
        <v>24</v>
      </c>
      <c r="L1038" s="19" t="s">
        <v>25</v>
      </c>
      <c r="M1038" s="20" t="s">
        <v>2433</v>
      </c>
      <c r="N1038" s="16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</row>
    <row r="1039" s="22" customFormat="true" ht="33.75" hidden="false" customHeight="false" outlineLevel="0" collapsed="false">
      <c r="A1039" s="16" t="s">
        <v>2704</v>
      </c>
      <c r="B1039" s="16" t="n">
        <f aca="false">B1038+1</f>
        <v>1036</v>
      </c>
      <c r="C1039" s="17" t="s">
        <v>2705</v>
      </c>
      <c r="D1039" s="17" t="s">
        <v>2689</v>
      </c>
      <c r="E1039" s="17" t="s">
        <v>2684</v>
      </c>
      <c r="F1039" s="17" t="s">
        <v>20</v>
      </c>
      <c r="G1039" s="17" t="s">
        <v>2706</v>
      </c>
      <c r="H1039" s="16" t="s">
        <v>2692</v>
      </c>
      <c r="I1039" s="18" t="n">
        <v>43830</v>
      </c>
      <c r="J1039" s="17" t="s">
        <v>69</v>
      </c>
      <c r="K1039" s="19" t="s">
        <v>24</v>
      </c>
      <c r="L1039" s="19" t="s">
        <v>25</v>
      </c>
      <c r="M1039" s="20" t="s">
        <v>2433</v>
      </c>
      <c r="N1039" s="16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</row>
    <row r="1040" s="22" customFormat="true" ht="33.75" hidden="false" customHeight="false" outlineLevel="0" collapsed="false">
      <c r="A1040" s="16" t="s">
        <v>2707</v>
      </c>
      <c r="B1040" s="16" t="n">
        <f aca="false">B1039+1</f>
        <v>1037</v>
      </c>
      <c r="C1040" s="16" t="s">
        <v>71</v>
      </c>
      <c r="D1040" s="16" t="s">
        <v>71</v>
      </c>
      <c r="E1040" s="17" t="s">
        <v>2684</v>
      </c>
      <c r="F1040" s="17" t="s">
        <v>20</v>
      </c>
      <c r="G1040" s="17" t="s">
        <v>2708</v>
      </c>
      <c r="H1040" s="17" t="s">
        <v>74</v>
      </c>
      <c r="I1040" s="18" t="s">
        <v>71</v>
      </c>
      <c r="J1040" s="17" t="s">
        <v>75</v>
      </c>
      <c r="K1040" s="19" t="s">
        <v>24</v>
      </c>
      <c r="L1040" s="19" t="s">
        <v>25</v>
      </c>
      <c r="M1040" s="20" t="s">
        <v>2433</v>
      </c>
      <c r="N1040" s="16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</row>
    <row r="1041" s="22" customFormat="true" ht="33.75" hidden="false" customHeight="false" outlineLevel="0" collapsed="false">
      <c r="A1041" s="16" t="s">
        <v>2709</v>
      </c>
      <c r="B1041" s="16" t="n">
        <f aca="false">B1040+1</f>
        <v>1038</v>
      </c>
      <c r="C1041" s="17" t="s">
        <v>2710</v>
      </c>
      <c r="D1041" s="17" t="s">
        <v>2711</v>
      </c>
      <c r="E1041" s="17" t="s">
        <v>2684</v>
      </c>
      <c r="F1041" s="17" t="s">
        <v>20</v>
      </c>
      <c r="G1041" s="17" t="s">
        <v>2712</v>
      </c>
      <c r="H1041" s="16" t="s">
        <v>2713</v>
      </c>
      <c r="I1041" s="18" t="n">
        <v>43629</v>
      </c>
      <c r="J1041" s="17" t="s">
        <v>2714</v>
      </c>
      <c r="K1041" s="19" t="s">
        <v>24</v>
      </c>
      <c r="L1041" s="19" t="s">
        <v>25</v>
      </c>
      <c r="M1041" s="20" t="s">
        <v>2433</v>
      </c>
      <c r="N1041" s="16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</row>
    <row r="1042" s="22" customFormat="true" ht="33.75" hidden="false" customHeight="false" outlineLevel="0" collapsed="false">
      <c r="A1042" s="16" t="s">
        <v>2715</v>
      </c>
      <c r="B1042" s="16" t="n">
        <f aca="false">B1041+1</f>
        <v>1039</v>
      </c>
      <c r="C1042" s="17" t="s">
        <v>2716</v>
      </c>
      <c r="D1042" s="17" t="s">
        <v>2717</v>
      </c>
      <c r="E1042" s="17" t="s">
        <v>2671</v>
      </c>
      <c r="F1042" s="17" t="s">
        <v>20</v>
      </c>
      <c r="G1042" s="17" t="s">
        <v>2718</v>
      </c>
      <c r="H1042" s="16" t="s">
        <v>2719</v>
      </c>
      <c r="I1042" s="18" t="n">
        <v>43699</v>
      </c>
      <c r="J1042" s="17" t="s">
        <v>2467</v>
      </c>
      <c r="K1042" s="19" t="s">
        <v>24</v>
      </c>
      <c r="L1042" s="19" t="s">
        <v>25</v>
      </c>
      <c r="M1042" s="20" t="s">
        <v>2433</v>
      </c>
      <c r="N1042" s="16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</row>
    <row r="1043" s="22" customFormat="true" ht="33.75" hidden="false" customHeight="false" outlineLevel="0" collapsed="false">
      <c r="A1043" s="16" t="s">
        <v>2720</v>
      </c>
      <c r="B1043" s="16" t="n">
        <f aca="false">B1042+1</f>
        <v>1040</v>
      </c>
      <c r="C1043" s="17" t="s">
        <v>2721</v>
      </c>
      <c r="D1043" s="17" t="s">
        <v>2722</v>
      </c>
      <c r="E1043" s="17" t="s">
        <v>2663</v>
      </c>
      <c r="F1043" s="17" t="s">
        <v>20</v>
      </c>
      <c r="G1043" s="17" t="s">
        <v>2723</v>
      </c>
      <c r="H1043" s="16" t="s">
        <v>2724</v>
      </c>
      <c r="I1043" s="18" t="n">
        <v>43894</v>
      </c>
      <c r="J1043" s="17" t="s">
        <v>2659</v>
      </c>
      <c r="K1043" s="19" t="s">
        <v>24</v>
      </c>
      <c r="L1043" s="19" t="s">
        <v>25</v>
      </c>
      <c r="M1043" s="20" t="s">
        <v>2433</v>
      </c>
      <c r="N1043" s="16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</row>
    <row r="1044" s="22" customFormat="true" ht="33.75" hidden="false" customHeight="false" outlineLevel="0" collapsed="false">
      <c r="A1044" s="16" t="s">
        <v>2725</v>
      </c>
      <c r="B1044" s="16" t="n">
        <f aca="false">B1043+1</f>
        <v>1041</v>
      </c>
      <c r="C1044" s="16" t="s">
        <v>71</v>
      </c>
      <c r="D1044" s="16" t="s">
        <v>71</v>
      </c>
      <c r="E1044" s="17" t="s">
        <v>2726</v>
      </c>
      <c r="F1044" s="17" t="s">
        <v>20</v>
      </c>
      <c r="G1044" s="17" t="s">
        <v>2727</v>
      </c>
      <c r="H1044" s="17" t="s">
        <v>74</v>
      </c>
      <c r="I1044" s="18" t="s">
        <v>71</v>
      </c>
      <c r="J1044" s="17" t="s">
        <v>45</v>
      </c>
      <c r="K1044" s="19" t="s">
        <v>24</v>
      </c>
      <c r="L1044" s="19" t="s">
        <v>25</v>
      </c>
      <c r="M1044" s="20" t="s">
        <v>2433</v>
      </c>
      <c r="N1044" s="16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</row>
    <row r="1045" s="22" customFormat="true" ht="33.75" hidden="false" customHeight="false" outlineLevel="0" collapsed="false">
      <c r="A1045" s="16" t="s">
        <v>2728</v>
      </c>
      <c r="B1045" s="16" t="n">
        <f aca="false">B1044+1</f>
        <v>1042</v>
      </c>
      <c r="C1045" s="16" t="s">
        <v>71</v>
      </c>
      <c r="D1045" s="16" t="s">
        <v>71</v>
      </c>
      <c r="E1045" s="17" t="s">
        <v>2684</v>
      </c>
      <c r="F1045" s="17" t="s">
        <v>20</v>
      </c>
      <c r="G1045" s="17" t="s">
        <v>2729</v>
      </c>
      <c r="H1045" s="17" t="s">
        <v>74</v>
      </c>
      <c r="I1045" s="18" t="s">
        <v>71</v>
      </c>
      <c r="J1045" s="17" t="s">
        <v>45</v>
      </c>
      <c r="K1045" s="19" t="s">
        <v>24</v>
      </c>
      <c r="L1045" s="19" t="s">
        <v>25</v>
      </c>
      <c r="M1045" s="20" t="s">
        <v>2433</v>
      </c>
      <c r="N1045" s="16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</row>
    <row r="1046" s="22" customFormat="true" ht="33.75" hidden="false" customHeight="false" outlineLevel="0" collapsed="false">
      <c r="A1046" s="16" t="s">
        <v>2730</v>
      </c>
      <c r="B1046" s="16" t="n">
        <f aca="false">B1045+1</f>
        <v>1043</v>
      </c>
      <c r="C1046" s="17" t="s">
        <v>2652</v>
      </c>
      <c r="D1046" s="17" t="s">
        <v>2653</v>
      </c>
      <c r="E1046" s="17" t="s">
        <v>2726</v>
      </c>
      <c r="F1046" s="17" t="s">
        <v>20</v>
      </c>
      <c r="G1046" s="17" t="s">
        <v>2731</v>
      </c>
      <c r="H1046" s="16" t="s">
        <v>654</v>
      </c>
      <c r="I1046" s="18" t="n">
        <v>43745</v>
      </c>
      <c r="J1046" s="17" t="s">
        <v>377</v>
      </c>
      <c r="K1046" s="19" t="s">
        <v>24</v>
      </c>
      <c r="L1046" s="19" t="s">
        <v>25</v>
      </c>
      <c r="M1046" s="20" t="s">
        <v>2433</v>
      </c>
      <c r="N1046" s="16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  <c r="ID1046" s="21"/>
      <c r="IE1046" s="21"/>
      <c r="IF1046" s="21"/>
      <c r="IG1046" s="21"/>
      <c r="IH1046" s="21"/>
      <c r="II1046" s="21"/>
      <c r="IJ1046" s="21"/>
      <c r="IK1046" s="21"/>
      <c r="IL1046" s="21"/>
      <c r="IM1046" s="21"/>
      <c r="IN1046" s="21"/>
      <c r="IO1046" s="21"/>
      <c r="IP1046" s="21"/>
      <c r="IQ1046" s="21"/>
      <c r="IR1046" s="21"/>
      <c r="IS1046" s="21"/>
      <c r="IT1046" s="21"/>
      <c r="IU1046" s="21"/>
    </row>
    <row r="1047" s="22" customFormat="true" ht="22.5" hidden="false" customHeight="false" outlineLevel="0" collapsed="false">
      <c r="A1047" s="16" t="s">
        <v>2732</v>
      </c>
      <c r="B1047" s="16" t="n">
        <f aca="false">B1046+1</f>
        <v>1044</v>
      </c>
      <c r="C1047" s="16" t="s">
        <v>71</v>
      </c>
      <c r="D1047" s="16" t="s">
        <v>71</v>
      </c>
      <c r="E1047" s="17" t="s">
        <v>2733</v>
      </c>
      <c r="F1047" s="17" t="s">
        <v>20</v>
      </c>
      <c r="G1047" s="17" t="s">
        <v>2734</v>
      </c>
      <c r="H1047" s="17" t="s">
        <v>74</v>
      </c>
      <c r="I1047" s="18" t="s">
        <v>71</v>
      </c>
      <c r="J1047" s="17" t="s">
        <v>75</v>
      </c>
      <c r="K1047" s="19" t="s">
        <v>24</v>
      </c>
      <c r="L1047" s="19" t="s">
        <v>25</v>
      </c>
      <c r="M1047" s="20" t="s">
        <v>2433</v>
      </c>
      <c r="N1047" s="16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1"/>
      <c r="GK1047" s="21"/>
      <c r="GL1047" s="21"/>
      <c r="GM1047" s="21"/>
      <c r="GN1047" s="21"/>
      <c r="GO1047" s="21"/>
      <c r="GP1047" s="21"/>
      <c r="GQ1047" s="21"/>
      <c r="GR1047" s="21"/>
      <c r="GS1047" s="21"/>
      <c r="GT1047" s="21"/>
      <c r="GU1047" s="21"/>
      <c r="GV1047" s="21"/>
      <c r="GW1047" s="21"/>
      <c r="GX1047" s="21"/>
      <c r="GY1047" s="21"/>
      <c r="GZ1047" s="21"/>
      <c r="HA1047" s="21"/>
      <c r="HB1047" s="21"/>
      <c r="HC1047" s="21"/>
      <c r="HD1047" s="21"/>
      <c r="HE1047" s="21"/>
      <c r="HF1047" s="21"/>
      <c r="HG1047" s="21"/>
      <c r="HH1047" s="21"/>
      <c r="HI1047" s="21"/>
      <c r="HJ1047" s="21"/>
      <c r="HK1047" s="21"/>
      <c r="HL1047" s="21"/>
      <c r="HM1047" s="21"/>
      <c r="HN1047" s="21"/>
      <c r="HO1047" s="21"/>
      <c r="HP1047" s="21"/>
      <c r="HQ1047" s="21"/>
      <c r="HR1047" s="21"/>
      <c r="HS1047" s="21"/>
      <c r="HT1047" s="21"/>
      <c r="HU1047" s="21"/>
      <c r="HV1047" s="21"/>
      <c r="HW1047" s="21"/>
      <c r="HX1047" s="21"/>
      <c r="HY1047" s="21"/>
      <c r="HZ1047" s="21"/>
      <c r="IA1047" s="21"/>
      <c r="IB1047" s="21"/>
      <c r="IC1047" s="21"/>
      <c r="ID1047" s="21"/>
      <c r="IE1047" s="21"/>
      <c r="IF1047" s="21"/>
      <c r="IG1047" s="21"/>
      <c r="IH1047" s="21"/>
      <c r="II1047" s="21"/>
      <c r="IJ1047" s="21"/>
      <c r="IK1047" s="21"/>
      <c r="IL1047" s="21"/>
      <c r="IM1047" s="21"/>
      <c r="IN1047" s="21"/>
      <c r="IO1047" s="21"/>
      <c r="IP1047" s="21"/>
      <c r="IQ1047" s="21"/>
      <c r="IR1047" s="21"/>
      <c r="IS1047" s="21"/>
      <c r="IT1047" s="21"/>
      <c r="IU1047" s="21"/>
    </row>
    <row r="1048" s="22" customFormat="true" ht="22.5" hidden="false" customHeight="false" outlineLevel="0" collapsed="false">
      <c r="A1048" s="16" t="s">
        <v>2735</v>
      </c>
      <c r="B1048" s="16" t="n">
        <f aca="false">B1047+1</f>
        <v>1045</v>
      </c>
      <c r="C1048" s="16" t="s">
        <v>71</v>
      </c>
      <c r="D1048" s="16" t="s">
        <v>71</v>
      </c>
      <c r="E1048" s="17" t="s">
        <v>2512</v>
      </c>
      <c r="F1048" s="17" t="s">
        <v>20</v>
      </c>
      <c r="G1048" s="17" t="s">
        <v>521</v>
      </c>
      <c r="H1048" s="17" t="s">
        <v>2475</v>
      </c>
      <c r="I1048" s="18" t="s">
        <v>71</v>
      </c>
      <c r="J1048" s="17" t="s">
        <v>75</v>
      </c>
      <c r="K1048" s="19" t="s">
        <v>24</v>
      </c>
      <c r="L1048" s="19" t="s">
        <v>25</v>
      </c>
      <c r="M1048" s="20" t="s">
        <v>2433</v>
      </c>
      <c r="N1048" s="16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21"/>
      <c r="IT1048" s="21"/>
      <c r="IU1048" s="21"/>
    </row>
    <row r="1049" s="22" customFormat="true" ht="22.5" hidden="false" customHeight="false" outlineLevel="0" collapsed="false">
      <c r="A1049" s="16" t="s">
        <v>2736</v>
      </c>
      <c r="B1049" s="16" t="n">
        <f aca="false">B1048+1</f>
        <v>1046</v>
      </c>
      <c r="C1049" s="16" t="s">
        <v>71</v>
      </c>
      <c r="D1049" s="16" t="s">
        <v>71</v>
      </c>
      <c r="E1049" s="17" t="s">
        <v>2737</v>
      </c>
      <c r="F1049" s="17" t="s">
        <v>20</v>
      </c>
      <c r="G1049" s="17" t="s">
        <v>156</v>
      </c>
      <c r="H1049" s="17" t="s">
        <v>74</v>
      </c>
      <c r="I1049" s="18" t="s">
        <v>71</v>
      </c>
      <c r="J1049" s="17" t="s">
        <v>75</v>
      </c>
      <c r="K1049" s="19" t="s">
        <v>24</v>
      </c>
      <c r="L1049" s="19" t="s">
        <v>25</v>
      </c>
      <c r="M1049" s="20" t="s">
        <v>2433</v>
      </c>
      <c r="N1049" s="16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1"/>
      <c r="GK1049" s="21"/>
      <c r="GL1049" s="21"/>
      <c r="GM1049" s="21"/>
      <c r="GN1049" s="21"/>
      <c r="GO1049" s="21"/>
      <c r="GP1049" s="21"/>
      <c r="GQ1049" s="21"/>
      <c r="GR1049" s="21"/>
      <c r="GS1049" s="21"/>
      <c r="GT1049" s="21"/>
      <c r="GU1049" s="21"/>
      <c r="GV1049" s="21"/>
      <c r="GW1049" s="21"/>
      <c r="GX1049" s="21"/>
      <c r="GY1049" s="21"/>
      <c r="GZ1049" s="21"/>
      <c r="HA1049" s="21"/>
      <c r="HB1049" s="21"/>
      <c r="HC1049" s="21"/>
      <c r="HD1049" s="21"/>
      <c r="HE1049" s="21"/>
      <c r="HF1049" s="21"/>
      <c r="HG1049" s="21"/>
      <c r="HH1049" s="21"/>
      <c r="HI1049" s="21"/>
      <c r="HJ1049" s="21"/>
      <c r="HK1049" s="21"/>
      <c r="HL1049" s="21"/>
      <c r="HM1049" s="21"/>
      <c r="HN1049" s="21"/>
      <c r="HO1049" s="21"/>
      <c r="HP1049" s="21"/>
      <c r="HQ1049" s="21"/>
      <c r="HR1049" s="21"/>
      <c r="HS1049" s="21"/>
      <c r="HT1049" s="21"/>
      <c r="HU1049" s="21"/>
      <c r="HV1049" s="21"/>
      <c r="HW1049" s="21"/>
      <c r="HX1049" s="21"/>
      <c r="HY1049" s="21"/>
      <c r="HZ1049" s="21"/>
      <c r="IA1049" s="21"/>
      <c r="IB1049" s="21"/>
      <c r="IC1049" s="21"/>
      <c r="ID1049" s="21"/>
      <c r="IE1049" s="21"/>
      <c r="IF1049" s="21"/>
      <c r="IG1049" s="21"/>
      <c r="IH1049" s="21"/>
      <c r="II1049" s="21"/>
      <c r="IJ1049" s="21"/>
      <c r="IK1049" s="21"/>
      <c r="IL1049" s="21"/>
      <c r="IM1049" s="21"/>
      <c r="IN1049" s="21"/>
      <c r="IO1049" s="21"/>
      <c r="IP1049" s="21"/>
      <c r="IQ1049" s="21"/>
      <c r="IR1049" s="21"/>
      <c r="IS1049" s="21"/>
      <c r="IT1049" s="21"/>
      <c r="IU1049" s="21"/>
    </row>
    <row r="1050" s="22" customFormat="true" ht="22.5" hidden="false" customHeight="false" outlineLevel="0" collapsed="false">
      <c r="A1050" s="16" t="s">
        <v>2738</v>
      </c>
      <c r="B1050" s="16" t="n">
        <f aca="false">B1049+1</f>
        <v>1047</v>
      </c>
      <c r="C1050" s="16" t="s">
        <v>71</v>
      </c>
      <c r="D1050" s="16" t="s">
        <v>71</v>
      </c>
      <c r="E1050" s="17" t="s">
        <v>2500</v>
      </c>
      <c r="F1050" s="17" t="s">
        <v>20</v>
      </c>
      <c r="G1050" s="17" t="s">
        <v>356</v>
      </c>
      <c r="H1050" s="17" t="s">
        <v>74</v>
      </c>
      <c r="I1050" s="18" t="s">
        <v>71</v>
      </c>
      <c r="J1050" s="17" t="s">
        <v>75</v>
      </c>
      <c r="K1050" s="19" t="s">
        <v>24</v>
      </c>
      <c r="L1050" s="19" t="s">
        <v>25</v>
      </c>
      <c r="M1050" s="20" t="s">
        <v>2433</v>
      </c>
      <c r="N1050" s="16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1"/>
      <c r="GK1050" s="21"/>
      <c r="GL1050" s="21"/>
      <c r="GM1050" s="21"/>
      <c r="GN1050" s="21"/>
      <c r="GO1050" s="21"/>
      <c r="GP1050" s="21"/>
      <c r="GQ1050" s="21"/>
      <c r="GR1050" s="21"/>
      <c r="GS1050" s="21"/>
      <c r="GT1050" s="21"/>
      <c r="GU1050" s="21"/>
      <c r="GV1050" s="21"/>
      <c r="GW1050" s="21"/>
      <c r="GX1050" s="21"/>
      <c r="GY1050" s="21"/>
      <c r="GZ1050" s="21"/>
      <c r="HA1050" s="21"/>
      <c r="HB1050" s="21"/>
      <c r="HC1050" s="21"/>
      <c r="HD1050" s="21"/>
      <c r="HE1050" s="21"/>
      <c r="HF1050" s="21"/>
      <c r="HG1050" s="21"/>
      <c r="HH1050" s="21"/>
      <c r="HI1050" s="21"/>
      <c r="HJ1050" s="21"/>
      <c r="HK1050" s="21"/>
      <c r="HL1050" s="21"/>
      <c r="HM1050" s="21"/>
      <c r="HN1050" s="21"/>
      <c r="HO1050" s="21"/>
      <c r="HP1050" s="21"/>
      <c r="HQ1050" s="21"/>
      <c r="HR1050" s="21"/>
      <c r="HS1050" s="21"/>
      <c r="HT1050" s="21"/>
      <c r="HU1050" s="21"/>
      <c r="HV1050" s="21"/>
      <c r="HW1050" s="21"/>
      <c r="HX1050" s="21"/>
      <c r="HY1050" s="21"/>
      <c r="HZ1050" s="21"/>
      <c r="IA1050" s="21"/>
      <c r="IB1050" s="21"/>
      <c r="IC1050" s="21"/>
      <c r="ID1050" s="21"/>
      <c r="IE1050" s="21"/>
      <c r="IF1050" s="21"/>
      <c r="IG1050" s="21"/>
      <c r="IH1050" s="21"/>
      <c r="II1050" s="21"/>
      <c r="IJ1050" s="21"/>
      <c r="IK1050" s="21"/>
      <c r="IL1050" s="21"/>
      <c r="IM1050" s="21"/>
      <c r="IN1050" s="21"/>
      <c r="IO1050" s="21"/>
      <c r="IP1050" s="21"/>
      <c r="IQ1050" s="21"/>
      <c r="IR1050" s="21"/>
      <c r="IS1050" s="21"/>
      <c r="IT1050" s="21"/>
      <c r="IU1050" s="21"/>
    </row>
    <row r="1051" s="22" customFormat="true" ht="22.5" hidden="false" customHeight="false" outlineLevel="0" collapsed="false">
      <c r="A1051" s="16" t="s">
        <v>2739</v>
      </c>
      <c r="B1051" s="16" t="n">
        <f aca="false">B1050+1</f>
        <v>1048</v>
      </c>
      <c r="C1051" s="16" t="s">
        <v>71</v>
      </c>
      <c r="D1051" s="16" t="s">
        <v>71</v>
      </c>
      <c r="E1051" s="17" t="s">
        <v>2740</v>
      </c>
      <c r="F1051" s="17" t="s">
        <v>20</v>
      </c>
      <c r="G1051" s="17" t="s">
        <v>894</v>
      </c>
      <c r="H1051" s="17" t="s">
        <v>74</v>
      </c>
      <c r="I1051" s="18" t="s">
        <v>71</v>
      </c>
      <c r="J1051" s="17" t="s">
        <v>75</v>
      </c>
      <c r="K1051" s="19" t="s">
        <v>24</v>
      </c>
      <c r="L1051" s="19" t="s">
        <v>25</v>
      </c>
      <c r="M1051" s="20" t="s">
        <v>2433</v>
      </c>
      <c r="N1051" s="16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1"/>
      <c r="GK1051" s="21"/>
      <c r="GL1051" s="21"/>
      <c r="GM1051" s="21"/>
      <c r="GN1051" s="21"/>
      <c r="GO1051" s="21"/>
      <c r="GP1051" s="21"/>
      <c r="GQ1051" s="21"/>
      <c r="GR1051" s="21"/>
      <c r="GS1051" s="21"/>
      <c r="GT1051" s="21"/>
      <c r="GU1051" s="21"/>
      <c r="GV1051" s="21"/>
      <c r="GW1051" s="21"/>
      <c r="GX1051" s="21"/>
      <c r="GY1051" s="21"/>
      <c r="GZ1051" s="21"/>
      <c r="HA1051" s="21"/>
      <c r="HB1051" s="21"/>
      <c r="HC1051" s="21"/>
      <c r="HD1051" s="21"/>
      <c r="HE1051" s="21"/>
      <c r="HF1051" s="21"/>
      <c r="HG1051" s="21"/>
      <c r="HH1051" s="21"/>
      <c r="HI1051" s="21"/>
      <c r="HJ1051" s="21"/>
      <c r="HK1051" s="21"/>
      <c r="HL1051" s="21"/>
      <c r="HM1051" s="21"/>
      <c r="HN1051" s="21"/>
      <c r="HO1051" s="21"/>
      <c r="HP1051" s="21"/>
      <c r="HQ1051" s="21"/>
      <c r="HR1051" s="21"/>
      <c r="HS1051" s="21"/>
      <c r="HT1051" s="21"/>
      <c r="HU1051" s="21"/>
      <c r="HV1051" s="21"/>
      <c r="HW1051" s="21"/>
      <c r="HX1051" s="21"/>
      <c r="HY1051" s="21"/>
      <c r="HZ1051" s="21"/>
      <c r="IA1051" s="21"/>
      <c r="IB1051" s="21"/>
      <c r="IC1051" s="21"/>
      <c r="ID1051" s="21"/>
      <c r="IE1051" s="21"/>
      <c r="IF1051" s="21"/>
      <c r="IG1051" s="21"/>
      <c r="IH1051" s="21"/>
      <c r="II1051" s="21"/>
      <c r="IJ1051" s="21"/>
      <c r="IK1051" s="21"/>
      <c r="IL1051" s="21"/>
      <c r="IM1051" s="21"/>
      <c r="IN1051" s="21"/>
      <c r="IO1051" s="21"/>
      <c r="IP1051" s="21"/>
      <c r="IQ1051" s="21"/>
      <c r="IR1051" s="21"/>
      <c r="IS1051" s="21"/>
      <c r="IT1051" s="21"/>
      <c r="IU1051" s="21"/>
    </row>
    <row r="1052" s="22" customFormat="true" ht="22.5" hidden="false" customHeight="false" outlineLevel="0" collapsed="false">
      <c r="A1052" s="16" t="s">
        <v>2741</v>
      </c>
      <c r="B1052" s="16" t="n">
        <f aca="false">B1051+1</f>
        <v>1049</v>
      </c>
      <c r="C1052" s="16" t="s">
        <v>71</v>
      </c>
      <c r="D1052" s="16" t="s">
        <v>71</v>
      </c>
      <c r="E1052" s="17" t="s">
        <v>2512</v>
      </c>
      <c r="F1052" s="17" t="s">
        <v>20</v>
      </c>
      <c r="G1052" s="17" t="s">
        <v>156</v>
      </c>
      <c r="H1052" s="17" t="s">
        <v>2475</v>
      </c>
      <c r="I1052" s="18" t="s">
        <v>71</v>
      </c>
      <c r="J1052" s="17" t="s">
        <v>75</v>
      </c>
      <c r="K1052" s="19" t="s">
        <v>24</v>
      </c>
      <c r="L1052" s="19" t="s">
        <v>25</v>
      </c>
      <c r="M1052" s="20" t="s">
        <v>2433</v>
      </c>
      <c r="N1052" s="16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1"/>
      <c r="GK1052" s="21"/>
      <c r="GL1052" s="21"/>
      <c r="GM1052" s="21"/>
      <c r="GN1052" s="21"/>
      <c r="GO1052" s="21"/>
      <c r="GP1052" s="21"/>
      <c r="GQ1052" s="21"/>
      <c r="GR1052" s="21"/>
      <c r="GS1052" s="21"/>
      <c r="GT1052" s="21"/>
      <c r="GU1052" s="21"/>
      <c r="GV1052" s="21"/>
      <c r="GW1052" s="21"/>
      <c r="GX1052" s="21"/>
      <c r="GY1052" s="21"/>
      <c r="GZ1052" s="21"/>
      <c r="HA1052" s="21"/>
      <c r="HB1052" s="21"/>
      <c r="HC1052" s="21"/>
      <c r="HD1052" s="21"/>
      <c r="HE1052" s="21"/>
      <c r="HF1052" s="21"/>
      <c r="HG1052" s="21"/>
      <c r="HH1052" s="21"/>
      <c r="HI1052" s="21"/>
      <c r="HJ1052" s="21"/>
      <c r="HK1052" s="21"/>
      <c r="HL1052" s="21"/>
      <c r="HM1052" s="21"/>
      <c r="HN1052" s="21"/>
      <c r="HO1052" s="21"/>
      <c r="HP1052" s="21"/>
      <c r="HQ1052" s="21"/>
      <c r="HR1052" s="21"/>
      <c r="HS1052" s="21"/>
      <c r="HT1052" s="21"/>
      <c r="HU1052" s="21"/>
      <c r="HV1052" s="21"/>
      <c r="HW1052" s="21"/>
      <c r="HX1052" s="21"/>
      <c r="HY1052" s="21"/>
      <c r="HZ1052" s="21"/>
      <c r="IA1052" s="21"/>
      <c r="IB1052" s="21"/>
      <c r="IC1052" s="21"/>
      <c r="ID1052" s="21"/>
      <c r="IE1052" s="21"/>
      <c r="IF1052" s="21"/>
      <c r="IG1052" s="21"/>
      <c r="IH1052" s="21"/>
      <c r="II1052" s="21"/>
      <c r="IJ1052" s="21"/>
      <c r="IK1052" s="21"/>
      <c r="IL1052" s="21"/>
      <c r="IM1052" s="21"/>
      <c r="IN1052" s="21"/>
      <c r="IO1052" s="21"/>
      <c r="IP1052" s="21"/>
      <c r="IQ1052" s="21"/>
      <c r="IR1052" s="21"/>
      <c r="IS1052" s="21"/>
      <c r="IT1052" s="21"/>
      <c r="IU1052" s="21"/>
    </row>
    <row r="1053" s="22" customFormat="true" ht="22.5" hidden="false" customHeight="false" outlineLevel="0" collapsed="false">
      <c r="A1053" s="16" t="s">
        <v>2742</v>
      </c>
      <c r="B1053" s="16" t="n">
        <f aca="false">B1052+1</f>
        <v>1050</v>
      </c>
      <c r="C1053" s="16" t="s">
        <v>71</v>
      </c>
      <c r="D1053" s="16" t="s">
        <v>71</v>
      </c>
      <c r="E1053" s="17" t="s">
        <v>2500</v>
      </c>
      <c r="F1053" s="17" t="s">
        <v>20</v>
      </c>
      <c r="G1053" s="17" t="s">
        <v>139</v>
      </c>
      <c r="H1053" s="17" t="s">
        <v>74</v>
      </c>
      <c r="I1053" s="18" t="s">
        <v>71</v>
      </c>
      <c r="J1053" s="17" t="s">
        <v>75</v>
      </c>
      <c r="K1053" s="19" t="s">
        <v>24</v>
      </c>
      <c r="L1053" s="19" t="s">
        <v>25</v>
      </c>
      <c r="M1053" s="20" t="s">
        <v>2433</v>
      </c>
      <c r="N1053" s="16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1"/>
      <c r="GK1053" s="21"/>
      <c r="GL1053" s="21"/>
      <c r="GM1053" s="21"/>
      <c r="GN1053" s="21"/>
      <c r="GO1053" s="21"/>
      <c r="GP1053" s="21"/>
      <c r="GQ1053" s="21"/>
      <c r="GR1053" s="21"/>
      <c r="GS1053" s="21"/>
      <c r="GT1053" s="21"/>
      <c r="GU1053" s="21"/>
      <c r="GV1053" s="21"/>
      <c r="GW1053" s="21"/>
      <c r="GX1053" s="21"/>
      <c r="GY1053" s="21"/>
      <c r="GZ1053" s="21"/>
      <c r="HA1053" s="21"/>
      <c r="HB1053" s="21"/>
      <c r="HC1053" s="21"/>
      <c r="HD1053" s="21"/>
      <c r="HE1053" s="21"/>
      <c r="HF1053" s="21"/>
      <c r="HG1053" s="21"/>
      <c r="HH1053" s="21"/>
      <c r="HI1053" s="21"/>
      <c r="HJ1053" s="21"/>
      <c r="HK1053" s="21"/>
      <c r="HL1053" s="21"/>
      <c r="HM1053" s="21"/>
      <c r="HN1053" s="21"/>
      <c r="HO1053" s="21"/>
      <c r="HP1053" s="21"/>
      <c r="HQ1053" s="21"/>
      <c r="HR1053" s="21"/>
      <c r="HS1053" s="21"/>
      <c r="HT1053" s="21"/>
      <c r="HU1053" s="21"/>
      <c r="HV1053" s="21"/>
      <c r="HW1053" s="21"/>
      <c r="HX1053" s="21"/>
      <c r="HY1053" s="21"/>
      <c r="HZ1053" s="21"/>
      <c r="IA1053" s="21"/>
      <c r="IB1053" s="21"/>
      <c r="IC1053" s="21"/>
      <c r="ID1053" s="21"/>
      <c r="IE1053" s="21"/>
      <c r="IF1053" s="21"/>
      <c r="IG1053" s="21"/>
      <c r="IH1053" s="21"/>
      <c r="II1053" s="21"/>
      <c r="IJ1053" s="21"/>
      <c r="IK1053" s="21"/>
      <c r="IL1053" s="21"/>
      <c r="IM1053" s="21"/>
      <c r="IN1053" s="21"/>
      <c r="IO1053" s="21"/>
      <c r="IP1053" s="21"/>
      <c r="IQ1053" s="21"/>
      <c r="IR1053" s="21"/>
      <c r="IS1053" s="21"/>
      <c r="IT1053" s="21"/>
      <c r="IU1053" s="21"/>
    </row>
    <row r="1054" s="22" customFormat="true" ht="22.5" hidden="false" customHeight="false" outlineLevel="0" collapsed="false">
      <c r="A1054" s="16" t="s">
        <v>2743</v>
      </c>
      <c r="B1054" s="16" t="n">
        <f aca="false">B1053+1</f>
        <v>1051</v>
      </c>
      <c r="C1054" s="16" t="s">
        <v>71</v>
      </c>
      <c r="D1054" s="16" t="s">
        <v>71</v>
      </c>
      <c r="E1054" s="17" t="s">
        <v>2492</v>
      </c>
      <c r="F1054" s="17" t="s">
        <v>20</v>
      </c>
      <c r="G1054" s="17" t="s">
        <v>2744</v>
      </c>
      <c r="H1054" s="17" t="s">
        <v>2475</v>
      </c>
      <c r="I1054" s="18" t="s">
        <v>71</v>
      </c>
      <c r="J1054" s="17" t="s">
        <v>75</v>
      </c>
      <c r="K1054" s="19" t="s">
        <v>24</v>
      </c>
      <c r="L1054" s="19" t="s">
        <v>25</v>
      </c>
      <c r="M1054" s="20" t="s">
        <v>2433</v>
      </c>
      <c r="N1054" s="16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1"/>
      <c r="GK1054" s="21"/>
      <c r="GL1054" s="21"/>
      <c r="GM1054" s="21"/>
      <c r="GN1054" s="21"/>
      <c r="GO1054" s="21"/>
      <c r="GP1054" s="21"/>
      <c r="GQ1054" s="21"/>
      <c r="GR1054" s="21"/>
      <c r="GS1054" s="21"/>
      <c r="GT1054" s="21"/>
      <c r="GU1054" s="21"/>
      <c r="GV1054" s="21"/>
      <c r="GW1054" s="21"/>
      <c r="GX1054" s="21"/>
      <c r="GY1054" s="21"/>
      <c r="GZ1054" s="21"/>
      <c r="HA1054" s="21"/>
      <c r="HB1054" s="21"/>
      <c r="HC1054" s="21"/>
      <c r="HD1054" s="21"/>
      <c r="HE1054" s="21"/>
      <c r="HF1054" s="21"/>
      <c r="HG1054" s="21"/>
      <c r="HH1054" s="21"/>
      <c r="HI1054" s="21"/>
      <c r="HJ1054" s="21"/>
      <c r="HK1054" s="21"/>
      <c r="HL1054" s="21"/>
      <c r="HM1054" s="21"/>
      <c r="HN1054" s="21"/>
      <c r="HO1054" s="21"/>
      <c r="HP1054" s="21"/>
      <c r="HQ1054" s="21"/>
      <c r="HR1054" s="21"/>
      <c r="HS1054" s="21"/>
      <c r="HT1054" s="21"/>
      <c r="HU1054" s="21"/>
      <c r="HV1054" s="21"/>
      <c r="HW1054" s="21"/>
      <c r="HX1054" s="21"/>
      <c r="HY1054" s="21"/>
      <c r="HZ1054" s="21"/>
      <c r="IA1054" s="21"/>
      <c r="IB1054" s="21"/>
      <c r="IC1054" s="21"/>
      <c r="ID1054" s="21"/>
      <c r="IE1054" s="21"/>
      <c r="IF1054" s="21"/>
      <c r="IG1054" s="21"/>
      <c r="IH1054" s="21"/>
      <c r="II1054" s="21"/>
      <c r="IJ1054" s="21"/>
      <c r="IK1054" s="21"/>
      <c r="IL1054" s="21"/>
      <c r="IM1054" s="21"/>
      <c r="IN1054" s="21"/>
      <c r="IO1054" s="21"/>
      <c r="IP1054" s="21"/>
      <c r="IQ1054" s="21"/>
      <c r="IR1054" s="21"/>
      <c r="IS1054" s="21"/>
      <c r="IT1054" s="21"/>
      <c r="IU1054" s="21"/>
    </row>
    <row r="1055" s="22" customFormat="true" ht="22.5" hidden="false" customHeight="false" outlineLevel="0" collapsed="false">
      <c r="A1055" s="16" t="s">
        <v>2745</v>
      </c>
      <c r="B1055" s="16" t="n">
        <f aca="false">B1054+1</f>
        <v>1052</v>
      </c>
      <c r="C1055" s="16" t="s">
        <v>71</v>
      </c>
      <c r="D1055" s="16" t="s">
        <v>71</v>
      </c>
      <c r="E1055" s="17" t="s">
        <v>2746</v>
      </c>
      <c r="F1055" s="17" t="s">
        <v>20</v>
      </c>
      <c r="G1055" s="17" t="s">
        <v>1209</v>
      </c>
      <c r="H1055" s="17" t="s">
        <v>74</v>
      </c>
      <c r="I1055" s="18" t="s">
        <v>71</v>
      </c>
      <c r="J1055" s="17" t="s">
        <v>75</v>
      </c>
      <c r="K1055" s="19" t="s">
        <v>24</v>
      </c>
      <c r="L1055" s="19" t="s">
        <v>25</v>
      </c>
      <c r="M1055" s="20" t="s">
        <v>2433</v>
      </c>
      <c r="N1055" s="16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1"/>
      <c r="GK1055" s="21"/>
      <c r="GL1055" s="21"/>
      <c r="GM1055" s="21"/>
      <c r="GN1055" s="21"/>
      <c r="GO1055" s="21"/>
      <c r="GP1055" s="21"/>
      <c r="GQ1055" s="21"/>
      <c r="GR1055" s="21"/>
      <c r="GS1055" s="21"/>
      <c r="GT1055" s="21"/>
      <c r="GU1055" s="21"/>
      <c r="GV1055" s="21"/>
      <c r="GW1055" s="21"/>
      <c r="GX1055" s="21"/>
      <c r="GY1055" s="21"/>
      <c r="GZ1055" s="21"/>
      <c r="HA1055" s="21"/>
      <c r="HB1055" s="21"/>
      <c r="HC1055" s="21"/>
      <c r="HD1055" s="21"/>
      <c r="HE1055" s="21"/>
      <c r="HF1055" s="21"/>
      <c r="HG1055" s="21"/>
      <c r="HH1055" s="21"/>
      <c r="HI1055" s="21"/>
      <c r="HJ1055" s="21"/>
      <c r="HK1055" s="21"/>
      <c r="HL1055" s="21"/>
      <c r="HM1055" s="21"/>
      <c r="HN1055" s="21"/>
      <c r="HO1055" s="21"/>
      <c r="HP1055" s="21"/>
      <c r="HQ1055" s="21"/>
      <c r="HR1055" s="21"/>
      <c r="HS1055" s="21"/>
      <c r="HT1055" s="21"/>
      <c r="HU1055" s="21"/>
      <c r="HV1055" s="21"/>
      <c r="HW1055" s="21"/>
      <c r="HX1055" s="21"/>
      <c r="HY1055" s="21"/>
      <c r="HZ1055" s="21"/>
      <c r="IA1055" s="21"/>
      <c r="IB1055" s="21"/>
      <c r="IC1055" s="21"/>
      <c r="ID1055" s="21"/>
      <c r="IE1055" s="21"/>
      <c r="IF1055" s="21"/>
      <c r="IG1055" s="21"/>
      <c r="IH1055" s="21"/>
      <c r="II1055" s="21"/>
      <c r="IJ1055" s="21"/>
      <c r="IK1055" s="21"/>
      <c r="IL1055" s="21"/>
      <c r="IM1055" s="21"/>
      <c r="IN1055" s="21"/>
      <c r="IO1055" s="21"/>
      <c r="IP1055" s="21"/>
      <c r="IQ1055" s="21"/>
      <c r="IR1055" s="21"/>
      <c r="IS1055" s="21"/>
      <c r="IT1055" s="21"/>
      <c r="IU1055" s="21"/>
    </row>
    <row r="1056" s="22" customFormat="true" ht="22.5" hidden="false" customHeight="false" outlineLevel="0" collapsed="false">
      <c r="A1056" s="16" t="s">
        <v>2747</v>
      </c>
      <c r="B1056" s="16" t="n">
        <f aca="false">B1055+1</f>
        <v>1053</v>
      </c>
      <c r="C1056" s="16" t="s">
        <v>71</v>
      </c>
      <c r="D1056" s="16" t="s">
        <v>71</v>
      </c>
      <c r="E1056" s="17" t="s">
        <v>2510</v>
      </c>
      <c r="F1056" s="17" t="s">
        <v>20</v>
      </c>
      <c r="G1056" s="17" t="s">
        <v>2748</v>
      </c>
      <c r="H1056" s="17" t="s">
        <v>74</v>
      </c>
      <c r="I1056" s="18" t="s">
        <v>71</v>
      </c>
      <c r="J1056" s="17" t="s">
        <v>75</v>
      </c>
      <c r="K1056" s="19" t="s">
        <v>24</v>
      </c>
      <c r="L1056" s="19" t="s">
        <v>25</v>
      </c>
      <c r="M1056" s="20" t="s">
        <v>2433</v>
      </c>
      <c r="N1056" s="16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1"/>
      <c r="GK1056" s="21"/>
      <c r="GL1056" s="21"/>
      <c r="GM1056" s="21"/>
      <c r="GN1056" s="21"/>
      <c r="GO1056" s="21"/>
      <c r="GP1056" s="21"/>
      <c r="GQ1056" s="21"/>
      <c r="GR1056" s="21"/>
      <c r="GS1056" s="21"/>
      <c r="GT1056" s="21"/>
      <c r="GU1056" s="21"/>
      <c r="GV1056" s="21"/>
      <c r="GW1056" s="21"/>
      <c r="GX1056" s="21"/>
      <c r="GY1056" s="21"/>
      <c r="GZ1056" s="21"/>
      <c r="HA1056" s="21"/>
      <c r="HB1056" s="21"/>
      <c r="HC1056" s="21"/>
      <c r="HD1056" s="21"/>
      <c r="HE1056" s="21"/>
      <c r="HF1056" s="21"/>
      <c r="HG1056" s="21"/>
      <c r="HH1056" s="21"/>
      <c r="HI1056" s="21"/>
      <c r="HJ1056" s="21"/>
      <c r="HK1056" s="21"/>
      <c r="HL1056" s="21"/>
      <c r="HM1056" s="21"/>
      <c r="HN1056" s="21"/>
      <c r="HO1056" s="21"/>
      <c r="HP1056" s="21"/>
      <c r="HQ1056" s="21"/>
      <c r="HR1056" s="21"/>
      <c r="HS1056" s="21"/>
      <c r="HT1056" s="21"/>
      <c r="HU1056" s="21"/>
      <c r="HV1056" s="21"/>
      <c r="HW1056" s="21"/>
      <c r="HX1056" s="21"/>
      <c r="HY1056" s="21"/>
      <c r="HZ1056" s="21"/>
      <c r="IA1056" s="21"/>
      <c r="IB1056" s="21"/>
      <c r="IC1056" s="21"/>
      <c r="ID1056" s="21"/>
      <c r="IE1056" s="21"/>
      <c r="IF1056" s="21"/>
      <c r="IG1056" s="21"/>
      <c r="IH1056" s="21"/>
      <c r="II1056" s="21"/>
      <c r="IJ1056" s="21"/>
      <c r="IK1056" s="21"/>
      <c r="IL1056" s="21"/>
      <c r="IM1056" s="21"/>
      <c r="IN1056" s="21"/>
      <c r="IO1056" s="21"/>
      <c r="IP1056" s="21"/>
      <c r="IQ1056" s="21"/>
      <c r="IR1056" s="21"/>
      <c r="IS1056" s="21"/>
      <c r="IT1056" s="21"/>
      <c r="IU1056" s="21"/>
    </row>
    <row r="1057" s="22" customFormat="true" ht="22.5" hidden="false" customHeight="false" outlineLevel="0" collapsed="false">
      <c r="A1057" s="16" t="s">
        <v>2749</v>
      </c>
      <c r="B1057" s="16" t="n">
        <f aca="false">B1056+1</f>
        <v>1054</v>
      </c>
      <c r="C1057" s="16" t="s">
        <v>71</v>
      </c>
      <c r="D1057" s="16" t="s">
        <v>71</v>
      </c>
      <c r="E1057" s="17" t="s">
        <v>2512</v>
      </c>
      <c r="F1057" s="17" t="s">
        <v>20</v>
      </c>
      <c r="G1057" s="17" t="s">
        <v>1140</v>
      </c>
      <c r="H1057" s="17" t="s">
        <v>2475</v>
      </c>
      <c r="I1057" s="18" t="s">
        <v>71</v>
      </c>
      <c r="J1057" s="17" t="s">
        <v>75</v>
      </c>
      <c r="K1057" s="19" t="s">
        <v>24</v>
      </c>
      <c r="L1057" s="19" t="s">
        <v>25</v>
      </c>
      <c r="M1057" s="20" t="s">
        <v>2433</v>
      </c>
      <c r="N1057" s="16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  <c r="IK1057" s="21"/>
      <c r="IL1057" s="21"/>
      <c r="IM1057" s="21"/>
      <c r="IN1057" s="21"/>
      <c r="IO1057" s="21"/>
      <c r="IP1057" s="21"/>
      <c r="IQ1057" s="21"/>
      <c r="IR1057" s="21"/>
      <c r="IS1057" s="21"/>
      <c r="IT1057" s="21"/>
      <c r="IU1057" s="21"/>
    </row>
    <row r="1058" s="22" customFormat="true" ht="22.5" hidden="false" customHeight="false" outlineLevel="0" collapsed="false">
      <c r="A1058" s="16" t="s">
        <v>2750</v>
      </c>
      <c r="B1058" s="16" t="n">
        <f aca="false">B1057+1</f>
        <v>1055</v>
      </c>
      <c r="C1058" s="16" t="s">
        <v>71</v>
      </c>
      <c r="D1058" s="16" t="s">
        <v>71</v>
      </c>
      <c r="E1058" s="17" t="s">
        <v>2751</v>
      </c>
      <c r="F1058" s="17" t="s">
        <v>20</v>
      </c>
      <c r="G1058" s="17" t="s">
        <v>156</v>
      </c>
      <c r="H1058" s="17" t="s">
        <v>74</v>
      </c>
      <c r="I1058" s="18" t="s">
        <v>71</v>
      </c>
      <c r="J1058" s="17" t="s">
        <v>75</v>
      </c>
      <c r="K1058" s="19" t="s">
        <v>24</v>
      </c>
      <c r="L1058" s="19" t="s">
        <v>25</v>
      </c>
      <c r="M1058" s="20" t="s">
        <v>2433</v>
      </c>
      <c r="N1058" s="16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1"/>
      <c r="GK1058" s="21"/>
      <c r="GL1058" s="21"/>
      <c r="GM1058" s="21"/>
      <c r="GN1058" s="21"/>
      <c r="GO1058" s="21"/>
      <c r="GP1058" s="21"/>
      <c r="GQ1058" s="21"/>
      <c r="GR1058" s="21"/>
      <c r="GS1058" s="21"/>
      <c r="GT1058" s="21"/>
      <c r="GU1058" s="21"/>
      <c r="GV1058" s="21"/>
      <c r="GW1058" s="21"/>
      <c r="GX1058" s="21"/>
      <c r="GY1058" s="21"/>
      <c r="GZ1058" s="21"/>
      <c r="HA1058" s="21"/>
      <c r="HB1058" s="21"/>
      <c r="HC1058" s="21"/>
      <c r="HD1058" s="21"/>
      <c r="HE1058" s="21"/>
      <c r="HF1058" s="21"/>
      <c r="HG1058" s="21"/>
      <c r="HH1058" s="21"/>
      <c r="HI1058" s="21"/>
      <c r="HJ1058" s="21"/>
      <c r="HK1058" s="21"/>
      <c r="HL1058" s="21"/>
      <c r="HM1058" s="21"/>
      <c r="HN1058" s="21"/>
      <c r="HO1058" s="21"/>
      <c r="HP1058" s="21"/>
      <c r="HQ1058" s="21"/>
      <c r="HR1058" s="21"/>
      <c r="HS1058" s="21"/>
      <c r="HT1058" s="21"/>
      <c r="HU1058" s="21"/>
      <c r="HV1058" s="21"/>
      <c r="HW1058" s="21"/>
      <c r="HX1058" s="21"/>
      <c r="HY1058" s="21"/>
      <c r="HZ1058" s="21"/>
      <c r="IA1058" s="21"/>
      <c r="IB1058" s="21"/>
      <c r="IC1058" s="21"/>
      <c r="ID1058" s="21"/>
      <c r="IE1058" s="21"/>
      <c r="IF1058" s="21"/>
      <c r="IG1058" s="21"/>
      <c r="IH1058" s="21"/>
      <c r="II1058" s="21"/>
      <c r="IJ1058" s="21"/>
      <c r="IK1058" s="21"/>
      <c r="IL1058" s="21"/>
      <c r="IM1058" s="21"/>
      <c r="IN1058" s="21"/>
      <c r="IO1058" s="21"/>
      <c r="IP1058" s="21"/>
      <c r="IQ1058" s="21"/>
      <c r="IR1058" s="21"/>
      <c r="IS1058" s="21"/>
      <c r="IT1058" s="21"/>
      <c r="IU1058" s="21"/>
    </row>
    <row r="1059" s="22" customFormat="true" ht="22.5" hidden="false" customHeight="false" outlineLevel="0" collapsed="false">
      <c r="A1059" s="16" t="s">
        <v>2752</v>
      </c>
      <c r="B1059" s="16" t="n">
        <f aca="false">B1058+1</f>
        <v>1056</v>
      </c>
      <c r="C1059" s="16" t="s">
        <v>71</v>
      </c>
      <c r="D1059" s="16" t="s">
        <v>71</v>
      </c>
      <c r="E1059" s="17" t="s">
        <v>2473</v>
      </c>
      <c r="F1059" s="17" t="s">
        <v>20</v>
      </c>
      <c r="G1059" s="17" t="s">
        <v>943</v>
      </c>
      <c r="H1059" s="17" t="s">
        <v>2475</v>
      </c>
      <c r="I1059" s="18" t="s">
        <v>71</v>
      </c>
      <c r="J1059" s="17" t="s">
        <v>75</v>
      </c>
      <c r="K1059" s="19" t="s">
        <v>24</v>
      </c>
      <c r="L1059" s="19" t="s">
        <v>25</v>
      </c>
      <c r="M1059" s="20" t="s">
        <v>2433</v>
      </c>
      <c r="N1059" s="16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1"/>
      <c r="GL1059" s="21"/>
      <c r="GM1059" s="21"/>
      <c r="GN1059" s="21"/>
      <c r="GO1059" s="21"/>
      <c r="GP1059" s="21"/>
      <c r="GQ1059" s="21"/>
      <c r="GR1059" s="21"/>
      <c r="GS1059" s="21"/>
      <c r="GT1059" s="21"/>
      <c r="GU1059" s="21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1"/>
      <c r="HG1059" s="21"/>
      <c r="HH1059" s="21"/>
      <c r="HI1059" s="21"/>
      <c r="HJ1059" s="21"/>
      <c r="HK1059" s="21"/>
      <c r="HL1059" s="21"/>
      <c r="HM1059" s="21"/>
      <c r="HN1059" s="21"/>
      <c r="HO1059" s="21"/>
      <c r="HP1059" s="21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1"/>
      <c r="IB1059" s="21"/>
      <c r="IC1059" s="21"/>
      <c r="ID1059" s="21"/>
      <c r="IE1059" s="21"/>
      <c r="IF1059" s="21"/>
      <c r="IG1059" s="21"/>
      <c r="IH1059" s="21"/>
      <c r="II1059" s="21"/>
      <c r="IJ1059" s="21"/>
      <c r="IK1059" s="21"/>
      <c r="IL1059" s="21"/>
      <c r="IM1059" s="21"/>
      <c r="IN1059" s="21"/>
      <c r="IO1059" s="21"/>
      <c r="IP1059" s="21"/>
      <c r="IQ1059" s="21"/>
      <c r="IR1059" s="21"/>
      <c r="IS1059" s="21"/>
      <c r="IT1059" s="21"/>
      <c r="IU1059" s="21"/>
    </row>
    <row r="1060" s="22" customFormat="true" ht="22.5" hidden="false" customHeight="false" outlineLevel="0" collapsed="false">
      <c r="A1060" s="16" t="s">
        <v>2753</v>
      </c>
      <c r="B1060" s="16" t="n">
        <f aca="false">B1059+1</f>
        <v>1057</v>
      </c>
      <c r="C1060" s="16" t="s">
        <v>71</v>
      </c>
      <c r="D1060" s="16" t="s">
        <v>71</v>
      </c>
      <c r="E1060" s="17" t="s">
        <v>2517</v>
      </c>
      <c r="F1060" s="17" t="s">
        <v>20</v>
      </c>
      <c r="G1060" s="17" t="s">
        <v>2754</v>
      </c>
      <c r="H1060" s="17" t="s">
        <v>74</v>
      </c>
      <c r="I1060" s="18" t="s">
        <v>71</v>
      </c>
      <c r="J1060" s="17" t="s">
        <v>75</v>
      </c>
      <c r="K1060" s="19" t="s">
        <v>24</v>
      </c>
      <c r="L1060" s="19" t="s">
        <v>25</v>
      </c>
      <c r="M1060" s="20" t="s">
        <v>2433</v>
      </c>
      <c r="N1060" s="16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1"/>
      <c r="GK1060" s="21"/>
      <c r="GL1060" s="21"/>
      <c r="GM1060" s="21"/>
      <c r="GN1060" s="21"/>
      <c r="GO1060" s="21"/>
      <c r="GP1060" s="21"/>
      <c r="GQ1060" s="21"/>
      <c r="GR1060" s="21"/>
      <c r="GS1060" s="21"/>
      <c r="GT1060" s="21"/>
      <c r="GU1060" s="21"/>
      <c r="GV1060" s="21"/>
      <c r="GW1060" s="21"/>
      <c r="GX1060" s="21"/>
      <c r="GY1060" s="21"/>
      <c r="GZ1060" s="21"/>
      <c r="HA1060" s="21"/>
      <c r="HB1060" s="21"/>
      <c r="HC1060" s="21"/>
      <c r="HD1060" s="21"/>
      <c r="HE1060" s="21"/>
      <c r="HF1060" s="21"/>
      <c r="HG1060" s="21"/>
      <c r="HH1060" s="21"/>
      <c r="HI1060" s="21"/>
      <c r="HJ1060" s="21"/>
      <c r="HK1060" s="21"/>
      <c r="HL1060" s="21"/>
      <c r="HM1060" s="21"/>
      <c r="HN1060" s="21"/>
      <c r="HO1060" s="21"/>
      <c r="HP1060" s="21"/>
      <c r="HQ1060" s="21"/>
      <c r="HR1060" s="21"/>
      <c r="HS1060" s="21"/>
      <c r="HT1060" s="21"/>
      <c r="HU1060" s="21"/>
      <c r="HV1060" s="21"/>
      <c r="HW1060" s="21"/>
      <c r="HX1060" s="21"/>
      <c r="HY1060" s="21"/>
      <c r="HZ1060" s="21"/>
      <c r="IA1060" s="21"/>
      <c r="IB1060" s="21"/>
      <c r="IC1060" s="21"/>
      <c r="ID1060" s="21"/>
      <c r="IE1060" s="21"/>
      <c r="IF1060" s="21"/>
      <c r="IG1060" s="21"/>
      <c r="IH1060" s="21"/>
      <c r="II1060" s="21"/>
      <c r="IJ1060" s="21"/>
      <c r="IK1060" s="21"/>
      <c r="IL1060" s="21"/>
      <c r="IM1060" s="21"/>
      <c r="IN1060" s="21"/>
      <c r="IO1060" s="21"/>
      <c r="IP1060" s="21"/>
      <c r="IQ1060" s="21"/>
      <c r="IR1060" s="21"/>
      <c r="IS1060" s="21"/>
      <c r="IT1060" s="21"/>
      <c r="IU1060" s="21"/>
    </row>
    <row r="1061" s="22" customFormat="true" ht="22.5" hidden="false" customHeight="false" outlineLevel="0" collapsed="false">
      <c r="A1061" s="16" t="s">
        <v>2755</v>
      </c>
      <c r="B1061" s="16" t="n">
        <f aca="false">B1060+1</f>
        <v>1058</v>
      </c>
      <c r="C1061" s="16" t="s">
        <v>71</v>
      </c>
      <c r="D1061" s="16" t="s">
        <v>71</v>
      </c>
      <c r="E1061" s="17" t="s">
        <v>2473</v>
      </c>
      <c r="F1061" s="17" t="s">
        <v>20</v>
      </c>
      <c r="G1061" s="17" t="s">
        <v>1209</v>
      </c>
      <c r="H1061" s="17" t="s">
        <v>2475</v>
      </c>
      <c r="I1061" s="18" t="s">
        <v>71</v>
      </c>
      <c r="J1061" s="17" t="s">
        <v>75</v>
      </c>
      <c r="K1061" s="19" t="s">
        <v>24</v>
      </c>
      <c r="L1061" s="19" t="s">
        <v>25</v>
      </c>
      <c r="M1061" s="20" t="s">
        <v>2433</v>
      </c>
      <c r="N1061" s="16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1"/>
      <c r="GK1061" s="21"/>
      <c r="GL1061" s="21"/>
      <c r="GM1061" s="21"/>
      <c r="GN1061" s="21"/>
      <c r="GO1061" s="21"/>
      <c r="GP1061" s="21"/>
      <c r="GQ1061" s="21"/>
      <c r="GR1061" s="21"/>
      <c r="GS1061" s="21"/>
      <c r="GT1061" s="21"/>
      <c r="GU1061" s="21"/>
      <c r="GV1061" s="21"/>
      <c r="GW1061" s="21"/>
      <c r="GX1061" s="21"/>
      <c r="GY1061" s="21"/>
      <c r="GZ1061" s="21"/>
      <c r="HA1061" s="21"/>
      <c r="HB1061" s="21"/>
      <c r="HC1061" s="21"/>
      <c r="HD1061" s="21"/>
      <c r="HE1061" s="21"/>
      <c r="HF1061" s="21"/>
      <c r="HG1061" s="21"/>
      <c r="HH1061" s="21"/>
      <c r="HI1061" s="21"/>
      <c r="HJ1061" s="21"/>
      <c r="HK1061" s="21"/>
      <c r="HL1061" s="21"/>
      <c r="HM1061" s="21"/>
      <c r="HN1061" s="21"/>
      <c r="HO1061" s="21"/>
      <c r="HP1061" s="21"/>
      <c r="HQ1061" s="21"/>
      <c r="HR1061" s="21"/>
      <c r="HS1061" s="21"/>
      <c r="HT1061" s="21"/>
      <c r="HU1061" s="21"/>
      <c r="HV1061" s="21"/>
      <c r="HW1061" s="21"/>
      <c r="HX1061" s="21"/>
      <c r="HY1061" s="21"/>
      <c r="HZ1061" s="21"/>
      <c r="IA1061" s="21"/>
      <c r="IB1061" s="21"/>
      <c r="IC1061" s="21"/>
      <c r="ID1061" s="21"/>
      <c r="IE1061" s="21"/>
      <c r="IF1061" s="21"/>
      <c r="IG1061" s="21"/>
      <c r="IH1061" s="21"/>
      <c r="II1061" s="21"/>
      <c r="IJ1061" s="21"/>
      <c r="IK1061" s="21"/>
      <c r="IL1061" s="21"/>
      <c r="IM1061" s="21"/>
      <c r="IN1061" s="21"/>
      <c r="IO1061" s="21"/>
      <c r="IP1061" s="21"/>
      <c r="IQ1061" s="21"/>
      <c r="IR1061" s="21"/>
      <c r="IS1061" s="21"/>
      <c r="IT1061" s="21"/>
      <c r="IU1061" s="21"/>
    </row>
    <row r="1062" s="22" customFormat="true" ht="22.5" hidden="false" customHeight="false" outlineLevel="0" collapsed="false">
      <c r="A1062" s="16" t="s">
        <v>2756</v>
      </c>
      <c r="B1062" s="16" t="n">
        <f aca="false">B1061+1</f>
        <v>1059</v>
      </c>
      <c r="C1062" s="16" t="s">
        <v>71</v>
      </c>
      <c r="D1062" s="16" t="s">
        <v>71</v>
      </c>
      <c r="E1062" s="17" t="s">
        <v>2737</v>
      </c>
      <c r="F1062" s="17" t="s">
        <v>20</v>
      </c>
      <c r="G1062" s="17" t="s">
        <v>2757</v>
      </c>
      <c r="H1062" s="17" t="s">
        <v>74</v>
      </c>
      <c r="I1062" s="18" t="s">
        <v>71</v>
      </c>
      <c r="J1062" s="17" t="s">
        <v>75</v>
      </c>
      <c r="K1062" s="19" t="s">
        <v>24</v>
      </c>
      <c r="L1062" s="19" t="s">
        <v>25</v>
      </c>
      <c r="M1062" s="20" t="s">
        <v>2433</v>
      </c>
      <c r="N1062" s="16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  <c r="IK1062" s="21"/>
      <c r="IL1062" s="21"/>
      <c r="IM1062" s="21"/>
      <c r="IN1062" s="21"/>
      <c r="IO1062" s="21"/>
      <c r="IP1062" s="21"/>
      <c r="IQ1062" s="21"/>
      <c r="IR1062" s="21"/>
      <c r="IS1062" s="21"/>
      <c r="IT1062" s="21"/>
      <c r="IU1062" s="21"/>
    </row>
    <row r="1063" s="22" customFormat="true" ht="22.5" hidden="false" customHeight="false" outlineLevel="0" collapsed="false">
      <c r="A1063" s="16" t="s">
        <v>2758</v>
      </c>
      <c r="B1063" s="16" t="n">
        <f aca="false">B1062+1</f>
        <v>1060</v>
      </c>
      <c r="C1063" s="16" t="s">
        <v>71</v>
      </c>
      <c r="D1063" s="16" t="s">
        <v>71</v>
      </c>
      <c r="E1063" s="17" t="s">
        <v>2473</v>
      </c>
      <c r="F1063" s="17" t="s">
        <v>20</v>
      </c>
      <c r="G1063" s="17" t="s">
        <v>139</v>
      </c>
      <c r="H1063" s="17" t="s">
        <v>2475</v>
      </c>
      <c r="I1063" s="18" t="s">
        <v>71</v>
      </c>
      <c r="J1063" s="17" t="s">
        <v>75</v>
      </c>
      <c r="K1063" s="19" t="s">
        <v>24</v>
      </c>
      <c r="L1063" s="19" t="s">
        <v>25</v>
      </c>
      <c r="M1063" s="20" t="s">
        <v>2433</v>
      </c>
      <c r="N1063" s="16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1"/>
      <c r="GK1063" s="21"/>
      <c r="GL1063" s="21"/>
      <c r="GM1063" s="21"/>
      <c r="GN1063" s="21"/>
      <c r="GO1063" s="21"/>
      <c r="GP1063" s="21"/>
      <c r="GQ1063" s="21"/>
      <c r="GR1063" s="21"/>
      <c r="GS1063" s="21"/>
      <c r="GT1063" s="21"/>
      <c r="GU1063" s="21"/>
      <c r="GV1063" s="21"/>
      <c r="GW1063" s="21"/>
      <c r="GX1063" s="21"/>
      <c r="GY1063" s="21"/>
      <c r="GZ1063" s="21"/>
      <c r="HA1063" s="21"/>
      <c r="HB1063" s="21"/>
      <c r="HC1063" s="21"/>
      <c r="HD1063" s="21"/>
      <c r="HE1063" s="21"/>
      <c r="HF1063" s="21"/>
      <c r="HG1063" s="21"/>
      <c r="HH1063" s="21"/>
      <c r="HI1063" s="21"/>
      <c r="HJ1063" s="21"/>
      <c r="HK1063" s="21"/>
      <c r="HL1063" s="21"/>
      <c r="HM1063" s="21"/>
      <c r="HN1063" s="21"/>
      <c r="HO1063" s="21"/>
      <c r="HP1063" s="21"/>
      <c r="HQ1063" s="21"/>
      <c r="HR1063" s="21"/>
      <c r="HS1063" s="21"/>
      <c r="HT1063" s="21"/>
      <c r="HU1063" s="21"/>
      <c r="HV1063" s="21"/>
      <c r="HW1063" s="21"/>
      <c r="HX1063" s="21"/>
      <c r="HY1063" s="21"/>
      <c r="HZ1063" s="21"/>
      <c r="IA1063" s="21"/>
      <c r="IB1063" s="21"/>
      <c r="IC1063" s="21"/>
      <c r="ID1063" s="21"/>
      <c r="IE1063" s="21"/>
      <c r="IF1063" s="21"/>
      <c r="IG1063" s="21"/>
      <c r="IH1063" s="21"/>
      <c r="II1063" s="21"/>
      <c r="IJ1063" s="21"/>
      <c r="IK1063" s="21"/>
      <c r="IL1063" s="21"/>
      <c r="IM1063" s="21"/>
      <c r="IN1063" s="21"/>
      <c r="IO1063" s="21"/>
      <c r="IP1063" s="21"/>
      <c r="IQ1063" s="21"/>
      <c r="IR1063" s="21"/>
      <c r="IS1063" s="21"/>
      <c r="IT1063" s="21"/>
      <c r="IU1063" s="21"/>
    </row>
    <row r="1064" s="22" customFormat="true" ht="22.5" hidden="false" customHeight="false" outlineLevel="0" collapsed="false">
      <c r="A1064" s="16" t="s">
        <v>2759</v>
      </c>
      <c r="B1064" s="16" t="n">
        <f aca="false">B1063+1</f>
        <v>1061</v>
      </c>
      <c r="C1064" s="16" t="s">
        <v>71</v>
      </c>
      <c r="D1064" s="16" t="s">
        <v>71</v>
      </c>
      <c r="E1064" s="17" t="s">
        <v>2737</v>
      </c>
      <c r="F1064" s="17" t="s">
        <v>20</v>
      </c>
      <c r="G1064" s="17" t="s">
        <v>1329</v>
      </c>
      <c r="H1064" s="17" t="s">
        <v>74</v>
      </c>
      <c r="I1064" s="18" t="s">
        <v>71</v>
      </c>
      <c r="J1064" s="17" t="s">
        <v>75</v>
      </c>
      <c r="K1064" s="19" t="s">
        <v>24</v>
      </c>
      <c r="L1064" s="19" t="s">
        <v>25</v>
      </c>
      <c r="M1064" s="20" t="s">
        <v>2433</v>
      </c>
      <c r="N1064" s="16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  <c r="GH1064" s="21"/>
      <c r="GI1064" s="21"/>
      <c r="GJ1064" s="21"/>
      <c r="GK1064" s="21"/>
      <c r="GL1064" s="21"/>
      <c r="GM1064" s="21"/>
      <c r="GN1064" s="21"/>
      <c r="GO1064" s="21"/>
      <c r="GP1064" s="21"/>
      <c r="GQ1064" s="21"/>
      <c r="GR1064" s="21"/>
      <c r="GS1064" s="21"/>
      <c r="GT1064" s="21"/>
      <c r="GU1064" s="21"/>
      <c r="GV1064" s="21"/>
      <c r="GW1064" s="21"/>
      <c r="GX1064" s="21"/>
      <c r="GY1064" s="21"/>
      <c r="GZ1064" s="21"/>
      <c r="HA1064" s="21"/>
      <c r="HB1064" s="21"/>
      <c r="HC1064" s="21"/>
      <c r="HD1064" s="21"/>
      <c r="HE1064" s="21"/>
      <c r="HF1064" s="21"/>
      <c r="HG1064" s="21"/>
      <c r="HH1064" s="21"/>
      <c r="HI1064" s="21"/>
      <c r="HJ1064" s="21"/>
      <c r="HK1064" s="21"/>
      <c r="HL1064" s="21"/>
      <c r="HM1064" s="21"/>
      <c r="HN1064" s="21"/>
      <c r="HO1064" s="21"/>
      <c r="HP1064" s="21"/>
      <c r="HQ1064" s="21"/>
      <c r="HR1064" s="21"/>
      <c r="HS1064" s="21"/>
      <c r="HT1064" s="21"/>
      <c r="HU1064" s="21"/>
      <c r="HV1064" s="21"/>
      <c r="HW1064" s="21"/>
      <c r="HX1064" s="21"/>
      <c r="HY1064" s="21"/>
      <c r="HZ1064" s="21"/>
      <c r="IA1064" s="21"/>
      <c r="IB1064" s="21"/>
      <c r="IC1064" s="21"/>
      <c r="ID1064" s="21"/>
      <c r="IE1064" s="21"/>
      <c r="IF1064" s="21"/>
      <c r="IG1064" s="21"/>
      <c r="IH1064" s="21"/>
      <c r="II1064" s="21"/>
      <c r="IJ1064" s="21"/>
      <c r="IK1064" s="21"/>
      <c r="IL1064" s="21"/>
      <c r="IM1064" s="21"/>
      <c r="IN1064" s="21"/>
      <c r="IO1064" s="21"/>
      <c r="IP1064" s="21"/>
      <c r="IQ1064" s="21"/>
      <c r="IR1064" s="21"/>
      <c r="IS1064" s="21"/>
      <c r="IT1064" s="21"/>
      <c r="IU1064" s="21"/>
    </row>
    <row r="1065" s="22" customFormat="true" ht="22.5" hidden="false" customHeight="false" outlineLevel="0" collapsed="false">
      <c r="A1065" s="16" t="s">
        <v>2760</v>
      </c>
      <c r="B1065" s="16" t="n">
        <f aca="false">B1064+1</f>
        <v>1062</v>
      </c>
      <c r="C1065" s="16" t="s">
        <v>71</v>
      </c>
      <c r="D1065" s="16" t="s">
        <v>71</v>
      </c>
      <c r="E1065" s="17" t="s">
        <v>2761</v>
      </c>
      <c r="F1065" s="17" t="s">
        <v>20</v>
      </c>
      <c r="G1065" s="17" t="s">
        <v>929</v>
      </c>
      <c r="H1065" s="17" t="s">
        <v>2475</v>
      </c>
      <c r="I1065" s="18" t="s">
        <v>71</v>
      </c>
      <c r="J1065" s="17" t="s">
        <v>75</v>
      </c>
      <c r="K1065" s="19" t="s">
        <v>24</v>
      </c>
      <c r="L1065" s="19" t="s">
        <v>25</v>
      </c>
      <c r="M1065" s="20" t="s">
        <v>2433</v>
      </c>
      <c r="N1065" s="16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  <c r="GH1065" s="21"/>
      <c r="GI1065" s="21"/>
      <c r="GJ1065" s="21"/>
      <c r="GK1065" s="21"/>
      <c r="GL1065" s="21"/>
      <c r="GM1065" s="21"/>
      <c r="GN1065" s="21"/>
      <c r="GO1065" s="21"/>
      <c r="GP1065" s="21"/>
      <c r="GQ1065" s="21"/>
      <c r="GR1065" s="21"/>
      <c r="GS1065" s="21"/>
      <c r="GT1065" s="21"/>
      <c r="GU1065" s="21"/>
      <c r="GV1065" s="21"/>
      <c r="GW1065" s="21"/>
      <c r="GX1065" s="21"/>
      <c r="GY1065" s="21"/>
      <c r="GZ1065" s="21"/>
      <c r="HA1065" s="21"/>
      <c r="HB1065" s="21"/>
      <c r="HC1065" s="21"/>
      <c r="HD1065" s="21"/>
      <c r="HE1065" s="21"/>
      <c r="HF1065" s="21"/>
      <c r="HG1065" s="21"/>
      <c r="HH1065" s="21"/>
      <c r="HI1065" s="21"/>
      <c r="HJ1065" s="21"/>
      <c r="HK1065" s="21"/>
      <c r="HL1065" s="21"/>
      <c r="HM1065" s="21"/>
      <c r="HN1065" s="21"/>
      <c r="HO1065" s="21"/>
      <c r="HP1065" s="21"/>
      <c r="HQ1065" s="21"/>
      <c r="HR1065" s="21"/>
      <c r="HS1065" s="21"/>
      <c r="HT1065" s="21"/>
      <c r="HU1065" s="21"/>
      <c r="HV1065" s="21"/>
      <c r="HW1065" s="21"/>
      <c r="HX1065" s="21"/>
      <c r="HY1065" s="21"/>
      <c r="HZ1065" s="21"/>
      <c r="IA1065" s="21"/>
      <c r="IB1065" s="21"/>
      <c r="IC1065" s="21"/>
      <c r="ID1065" s="21"/>
      <c r="IE1065" s="21"/>
      <c r="IF1065" s="21"/>
      <c r="IG1065" s="21"/>
      <c r="IH1065" s="21"/>
      <c r="II1065" s="21"/>
      <c r="IJ1065" s="21"/>
      <c r="IK1065" s="21"/>
      <c r="IL1065" s="21"/>
      <c r="IM1065" s="21"/>
      <c r="IN1065" s="21"/>
      <c r="IO1065" s="21"/>
      <c r="IP1065" s="21"/>
      <c r="IQ1065" s="21"/>
      <c r="IR1065" s="21"/>
      <c r="IS1065" s="21"/>
      <c r="IT1065" s="21"/>
      <c r="IU1065" s="21"/>
    </row>
    <row r="1066" s="22" customFormat="true" ht="22.5" hidden="false" customHeight="false" outlineLevel="0" collapsed="false">
      <c r="A1066" s="16" t="s">
        <v>2762</v>
      </c>
      <c r="B1066" s="16" t="n">
        <f aca="false">B1065+1</f>
        <v>1063</v>
      </c>
      <c r="C1066" s="16" t="s">
        <v>71</v>
      </c>
      <c r="D1066" s="16" t="s">
        <v>71</v>
      </c>
      <c r="E1066" s="17" t="s">
        <v>2761</v>
      </c>
      <c r="F1066" s="17" t="s">
        <v>20</v>
      </c>
      <c r="G1066" s="17" t="s">
        <v>2734</v>
      </c>
      <c r="H1066" s="17" t="s">
        <v>2475</v>
      </c>
      <c r="I1066" s="18" t="s">
        <v>71</v>
      </c>
      <c r="J1066" s="17" t="s">
        <v>75</v>
      </c>
      <c r="K1066" s="19" t="s">
        <v>24</v>
      </c>
      <c r="L1066" s="19" t="s">
        <v>25</v>
      </c>
      <c r="M1066" s="20" t="s">
        <v>2433</v>
      </c>
      <c r="N1066" s="16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  <c r="GH1066" s="21"/>
      <c r="GI1066" s="21"/>
      <c r="GJ1066" s="21"/>
      <c r="GK1066" s="21"/>
      <c r="GL1066" s="21"/>
      <c r="GM1066" s="21"/>
      <c r="GN1066" s="21"/>
      <c r="GO1066" s="21"/>
      <c r="GP1066" s="21"/>
      <c r="GQ1066" s="21"/>
      <c r="GR1066" s="21"/>
      <c r="GS1066" s="21"/>
      <c r="GT1066" s="21"/>
      <c r="GU1066" s="21"/>
      <c r="GV1066" s="21"/>
      <c r="GW1066" s="21"/>
      <c r="GX1066" s="21"/>
      <c r="GY1066" s="21"/>
      <c r="GZ1066" s="21"/>
      <c r="HA1066" s="21"/>
      <c r="HB1066" s="21"/>
      <c r="HC1066" s="21"/>
      <c r="HD1066" s="21"/>
      <c r="HE1066" s="21"/>
      <c r="HF1066" s="21"/>
      <c r="HG1066" s="21"/>
      <c r="HH1066" s="21"/>
      <c r="HI1066" s="21"/>
      <c r="HJ1066" s="21"/>
      <c r="HK1066" s="21"/>
      <c r="HL1066" s="21"/>
      <c r="HM1066" s="21"/>
      <c r="HN1066" s="21"/>
      <c r="HO1066" s="21"/>
      <c r="HP1066" s="21"/>
      <c r="HQ1066" s="21"/>
      <c r="HR1066" s="21"/>
      <c r="HS1066" s="21"/>
      <c r="HT1066" s="21"/>
      <c r="HU1066" s="21"/>
      <c r="HV1066" s="21"/>
      <c r="HW1066" s="21"/>
      <c r="HX1066" s="21"/>
      <c r="HY1066" s="21"/>
      <c r="HZ1066" s="21"/>
      <c r="IA1066" s="21"/>
      <c r="IB1066" s="21"/>
      <c r="IC1066" s="21"/>
      <c r="ID1066" s="21"/>
      <c r="IE1066" s="21"/>
      <c r="IF1066" s="21"/>
      <c r="IG1066" s="21"/>
      <c r="IH1066" s="21"/>
      <c r="II1066" s="21"/>
      <c r="IJ1066" s="21"/>
      <c r="IK1066" s="21"/>
      <c r="IL1066" s="21"/>
      <c r="IM1066" s="21"/>
      <c r="IN1066" s="21"/>
      <c r="IO1066" s="21"/>
      <c r="IP1066" s="21"/>
      <c r="IQ1066" s="21"/>
      <c r="IR1066" s="21"/>
      <c r="IS1066" s="21"/>
      <c r="IT1066" s="21"/>
      <c r="IU1066" s="21"/>
    </row>
    <row r="1067" s="22" customFormat="true" ht="22.5" hidden="false" customHeight="false" outlineLevel="0" collapsed="false">
      <c r="A1067" s="16" t="s">
        <v>2763</v>
      </c>
      <c r="B1067" s="16" t="n">
        <f aca="false">B1066+1</f>
        <v>1064</v>
      </c>
      <c r="C1067" s="16" t="s">
        <v>71</v>
      </c>
      <c r="D1067" s="16" t="s">
        <v>71</v>
      </c>
      <c r="E1067" s="17" t="s">
        <v>2751</v>
      </c>
      <c r="F1067" s="17" t="s">
        <v>20</v>
      </c>
      <c r="G1067" s="17" t="s">
        <v>2757</v>
      </c>
      <c r="H1067" s="17" t="s">
        <v>74</v>
      </c>
      <c r="I1067" s="18" t="s">
        <v>71</v>
      </c>
      <c r="J1067" s="17" t="s">
        <v>75</v>
      </c>
      <c r="K1067" s="19" t="s">
        <v>24</v>
      </c>
      <c r="L1067" s="19" t="s">
        <v>25</v>
      </c>
      <c r="M1067" s="20" t="s">
        <v>2433</v>
      </c>
      <c r="N1067" s="16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  <c r="GH1067" s="21"/>
      <c r="GI1067" s="21"/>
      <c r="GJ1067" s="21"/>
      <c r="GK1067" s="21"/>
      <c r="GL1067" s="21"/>
      <c r="GM1067" s="21"/>
      <c r="GN1067" s="21"/>
      <c r="GO1067" s="21"/>
      <c r="GP1067" s="21"/>
      <c r="GQ1067" s="21"/>
      <c r="GR1067" s="21"/>
      <c r="GS1067" s="21"/>
      <c r="GT1067" s="21"/>
      <c r="GU1067" s="21"/>
      <c r="GV1067" s="21"/>
      <c r="GW1067" s="21"/>
      <c r="GX1067" s="21"/>
      <c r="GY1067" s="21"/>
      <c r="GZ1067" s="21"/>
      <c r="HA1067" s="21"/>
      <c r="HB1067" s="21"/>
      <c r="HC1067" s="21"/>
      <c r="HD1067" s="21"/>
      <c r="HE1067" s="21"/>
      <c r="HF1067" s="21"/>
      <c r="HG1067" s="21"/>
      <c r="HH1067" s="21"/>
      <c r="HI1067" s="21"/>
      <c r="HJ1067" s="21"/>
      <c r="HK1067" s="21"/>
      <c r="HL1067" s="21"/>
      <c r="HM1067" s="21"/>
      <c r="HN1067" s="21"/>
      <c r="HO1067" s="21"/>
      <c r="HP1067" s="21"/>
      <c r="HQ1067" s="21"/>
      <c r="HR1067" s="21"/>
      <c r="HS1067" s="21"/>
      <c r="HT1067" s="21"/>
      <c r="HU1067" s="21"/>
      <c r="HV1067" s="21"/>
      <c r="HW1067" s="21"/>
      <c r="HX1067" s="21"/>
      <c r="HY1067" s="21"/>
      <c r="HZ1067" s="21"/>
      <c r="IA1067" s="21"/>
      <c r="IB1067" s="21"/>
      <c r="IC1067" s="21"/>
      <c r="ID1067" s="21"/>
      <c r="IE1067" s="21"/>
      <c r="IF1067" s="21"/>
      <c r="IG1067" s="21"/>
      <c r="IH1067" s="21"/>
      <c r="II1067" s="21"/>
      <c r="IJ1067" s="21"/>
      <c r="IK1067" s="21"/>
      <c r="IL1067" s="21"/>
      <c r="IM1067" s="21"/>
      <c r="IN1067" s="21"/>
      <c r="IO1067" s="21"/>
      <c r="IP1067" s="21"/>
      <c r="IQ1067" s="21"/>
      <c r="IR1067" s="21"/>
      <c r="IS1067" s="21"/>
      <c r="IT1067" s="21"/>
      <c r="IU1067" s="21"/>
    </row>
    <row r="1068" s="22" customFormat="true" ht="22.5" hidden="false" customHeight="false" outlineLevel="0" collapsed="false">
      <c r="A1068" s="16" t="s">
        <v>2764</v>
      </c>
      <c r="B1068" s="16" t="n">
        <f aca="false">B1067+1</f>
        <v>1065</v>
      </c>
      <c r="C1068" s="16" t="s">
        <v>71</v>
      </c>
      <c r="D1068" s="16" t="s">
        <v>71</v>
      </c>
      <c r="E1068" s="17" t="s">
        <v>2765</v>
      </c>
      <c r="F1068" s="17" t="s">
        <v>20</v>
      </c>
      <c r="G1068" s="17" t="s">
        <v>2766</v>
      </c>
      <c r="H1068" s="17" t="s">
        <v>74</v>
      </c>
      <c r="I1068" s="18" t="s">
        <v>71</v>
      </c>
      <c r="J1068" s="17" t="s">
        <v>75</v>
      </c>
      <c r="K1068" s="19" t="s">
        <v>24</v>
      </c>
      <c r="L1068" s="19" t="s">
        <v>25</v>
      </c>
      <c r="M1068" s="20" t="s">
        <v>2433</v>
      </c>
      <c r="N1068" s="16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  <c r="BX1068" s="21"/>
      <c r="BY1068" s="21"/>
      <c r="BZ1068" s="21"/>
      <c r="CA1068" s="21"/>
      <c r="CB1068" s="21"/>
      <c r="CC1068" s="21"/>
      <c r="CD1068" s="21"/>
      <c r="CE1068" s="21"/>
      <c r="CF1068" s="21"/>
      <c r="CG1068" s="21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  <c r="DP1068" s="21"/>
      <c r="DQ1068" s="21"/>
      <c r="DR1068" s="21"/>
      <c r="DS1068" s="21"/>
      <c r="DT1068" s="21"/>
      <c r="DU1068" s="21"/>
      <c r="DV1068" s="21"/>
      <c r="DW1068" s="21"/>
      <c r="DX1068" s="21"/>
      <c r="DY1068" s="21"/>
      <c r="DZ1068" s="21"/>
      <c r="EA1068" s="21"/>
      <c r="EB1068" s="21"/>
      <c r="EC1068" s="21"/>
      <c r="ED1068" s="21"/>
      <c r="EE1068" s="21"/>
      <c r="EF1068" s="21"/>
      <c r="EG1068" s="21"/>
      <c r="EH1068" s="21"/>
      <c r="EI1068" s="21"/>
      <c r="EJ1068" s="21"/>
      <c r="EK1068" s="21"/>
      <c r="EL1068" s="21"/>
      <c r="EM1068" s="21"/>
      <c r="EN1068" s="21"/>
      <c r="EO1068" s="21"/>
      <c r="EP1068" s="21"/>
      <c r="EQ1068" s="21"/>
      <c r="ER1068" s="21"/>
      <c r="ES1068" s="21"/>
      <c r="ET1068" s="21"/>
      <c r="EU1068" s="21"/>
      <c r="EV1068" s="21"/>
      <c r="EW1068" s="21"/>
      <c r="EX1068" s="21"/>
      <c r="EY1068" s="21"/>
      <c r="EZ1068" s="21"/>
      <c r="FA1068" s="21"/>
      <c r="FB1068" s="21"/>
      <c r="FC1068" s="21"/>
      <c r="FD1068" s="21"/>
      <c r="FE1068" s="21"/>
      <c r="FF1068" s="21"/>
      <c r="FG1068" s="21"/>
      <c r="FH1068" s="21"/>
      <c r="FI1068" s="21"/>
      <c r="FJ1068" s="21"/>
      <c r="FK1068" s="21"/>
      <c r="FL1068" s="21"/>
      <c r="FM1068" s="21"/>
      <c r="FN1068" s="21"/>
      <c r="FO1068" s="21"/>
      <c r="FP1068" s="21"/>
      <c r="FQ1068" s="21"/>
      <c r="FR1068" s="21"/>
      <c r="FS1068" s="21"/>
      <c r="FT1068" s="21"/>
      <c r="FU1068" s="21"/>
      <c r="FV1068" s="21"/>
      <c r="FW1068" s="21"/>
      <c r="FX1068" s="21"/>
      <c r="FY1068" s="21"/>
      <c r="FZ1068" s="21"/>
      <c r="GA1068" s="21"/>
      <c r="GB1068" s="21"/>
      <c r="GC1068" s="21"/>
      <c r="GD1068" s="21"/>
      <c r="GE1068" s="21"/>
      <c r="GF1068" s="21"/>
      <c r="GG1068" s="21"/>
      <c r="GH1068" s="21"/>
      <c r="GI1068" s="21"/>
      <c r="GJ1068" s="21"/>
      <c r="GK1068" s="21"/>
      <c r="GL1068" s="21"/>
      <c r="GM1068" s="21"/>
      <c r="GN1068" s="21"/>
      <c r="GO1068" s="21"/>
      <c r="GP1068" s="21"/>
      <c r="GQ1068" s="21"/>
      <c r="GR1068" s="21"/>
      <c r="GS1068" s="21"/>
      <c r="GT1068" s="21"/>
      <c r="GU1068" s="21"/>
      <c r="GV1068" s="21"/>
      <c r="GW1068" s="21"/>
      <c r="GX1068" s="21"/>
      <c r="GY1068" s="21"/>
      <c r="GZ1068" s="21"/>
      <c r="HA1068" s="21"/>
      <c r="HB1068" s="21"/>
      <c r="HC1068" s="21"/>
      <c r="HD1068" s="21"/>
      <c r="HE1068" s="21"/>
      <c r="HF1068" s="21"/>
      <c r="HG1068" s="21"/>
      <c r="HH1068" s="21"/>
      <c r="HI1068" s="21"/>
      <c r="HJ1068" s="21"/>
      <c r="HK1068" s="21"/>
      <c r="HL1068" s="21"/>
      <c r="HM1068" s="21"/>
      <c r="HN1068" s="21"/>
      <c r="HO1068" s="21"/>
      <c r="HP1068" s="21"/>
      <c r="HQ1068" s="21"/>
      <c r="HR1068" s="21"/>
      <c r="HS1068" s="21"/>
      <c r="HT1068" s="21"/>
      <c r="HU1068" s="21"/>
      <c r="HV1068" s="21"/>
      <c r="HW1068" s="21"/>
      <c r="HX1068" s="21"/>
      <c r="HY1068" s="21"/>
      <c r="HZ1068" s="21"/>
      <c r="IA1068" s="21"/>
      <c r="IB1068" s="21"/>
      <c r="IC1068" s="21"/>
      <c r="ID1068" s="21"/>
      <c r="IE1068" s="21"/>
      <c r="IF1068" s="21"/>
      <c r="IG1068" s="21"/>
      <c r="IH1068" s="21"/>
      <c r="II1068" s="21"/>
      <c r="IJ1068" s="21"/>
      <c r="IK1068" s="21"/>
      <c r="IL1068" s="21"/>
      <c r="IM1068" s="21"/>
      <c r="IN1068" s="21"/>
      <c r="IO1068" s="21"/>
      <c r="IP1068" s="21"/>
      <c r="IQ1068" s="21"/>
      <c r="IR1068" s="21"/>
      <c r="IS1068" s="21"/>
      <c r="IT1068" s="21"/>
      <c r="IU1068" s="21"/>
    </row>
    <row r="1069" s="22" customFormat="true" ht="22.5" hidden="false" customHeight="false" outlineLevel="0" collapsed="false">
      <c r="A1069" s="16" t="s">
        <v>2767</v>
      </c>
      <c r="B1069" s="16" t="n">
        <f aca="false">B1068+1</f>
        <v>1066</v>
      </c>
      <c r="C1069" s="16" t="s">
        <v>71</v>
      </c>
      <c r="D1069" s="16" t="s">
        <v>71</v>
      </c>
      <c r="E1069" s="17" t="s">
        <v>2473</v>
      </c>
      <c r="F1069" s="17" t="s">
        <v>20</v>
      </c>
      <c r="G1069" s="17" t="s">
        <v>356</v>
      </c>
      <c r="H1069" s="17" t="s">
        <v>2475</v>
      </c>
      <c r="I1069" s="18" t="s">
        <v>71</v>
      </c>
      <c r="J1069" s="17" t="s">
        <v>75</v>
      </c>
      <c r="K1069" s="19" t="s">
        <v>24</v>
      </c>
      <c r="L1069" s="19" t="s">
        <v>25</v>
      </c>
      <c r="M1069" s="20" t="s">
        <v>2433</v>
      </c>
      <c r="N1069" s="16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  <c r="BX1069" s="21"/>
      <c r="BY1069" s="21"/>
      <c r="BZ1069" s="21"/>
      <c r="CA1069" s="21"/>
      <c r="CB1069" s="21"/>
      <c r="CC1069" s="21"/>
      <c r="CD1069" s="21"/>
      <c r="CE1069" s="21"/>
      <c r="CF1069" s="21"/>
      <c r="CG1069" s="21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  <c r="DP1069" s="21"/>
      <c r="DQ1069" s="21"/>
      <c r="DR1069" s="21"/>
      <c r="DS1069" s="21"/>
      <c r="DT1069" s="21"/>
      <c r="DU1069" s="21"/>
      <c r="DV1069" s="21"/>
      <c r="DW1069" s="21"/>
      <c r="DX1069" s="21"/>
      <c r="DY1069" s="21"/>
      <c r="DZ1069" s="21"/>
      <c r="EA1069" s="21"/>
      <c r="EB1069" s="21"/>
      <c r="EC1069" s="21"/>
      <c r="ED1069" s="21"/>
      <c r="EE1069" s="21"/>
      <c r="EF1069" s="21"/>
      <c r="EG1069" s="21"/>
      <c r="EH1069" s="21"/>
      <c r="EI1069" s="21"/>
      <c r="EJ1069" s="21"/>
      <c r="EK1069" s="21"/>
      <c r="EL1069" s="21"/>
      <c r="EM1069" s="21"/>
      <c r="EN1069" s="21"/>
      <c r="EO1069" s="21"/>
      <c r="EP1069" s="21"/>
      <c r="EQ1069" s="21"/>
      <c r="ER1069" s="21"/>
      <c r="ES1069" s="21"/>
      <c r="ET1069" s="21"/>
      <c r="EU1069" s="21"/>
      <c r="EV1069" s="21"/>
      <c r="EW1069" s="21"/>
      <c r="EX1069" s="21"/>
      <c r="EY1069" s="21"/>
      <c r="EZ1069" s="21"/>
      <c r="FA1069" s="21"/>
      <c r="FB1069" s="21"/>
      <c r="FC1069" s="21"/>
      <c r="FD1069" s="21"/>
      <c r="FE1069" s="21"/>
      <c r="FF1069" s="21"/>
      <c r="FG1069" s="21"/>
      <c r="FH1069" s="21"/>
      <c r="FI1069" s="21"/>
      <c r="FJ1069" s="21"/>
      <c r="FK1069" s="21"/>
      <c r="FL1069" s="21"/>
      <c r="FM1069" s="21"/>
      <c r="FN1069" s="21"/>
      <c r="FO1069" s="21"/>
      <c r="FP1069" s="21"/>
      <c r="FQ1069" s="21"/>
      <c r="FR1069" s="21"/>
      <c r="FS1069" s="21"/>
      <c r="FT1069" s="21"/>
      <c r="FU1069" s="21"/>
      <c r="FV1069" s="21"/>
      <c r="FW1069" s="21"/>
      <c r="FX1069" s="21"/>
      <c r="FY1069" s="21"/>
      <c r="FZ1069" s="21"/>
      <c r="GA1069" s="21"/>
      <c r="GB1069" s="21"/>
      <c r="GC1069" s="21"/>
      <c r="GD1069" s="21"/>
      <c r="GE1069" s="21"/>
      <c r="GF1069" s="21"/>
      <c r="GG1069" s="21"/>
      <c r="GH1069" s="21"/>
      <c r="GI1069" s="21"/>
      <c r="GJ1069" s="21"/>
      <c r="GK1069" s="21"/>
      <c r="GL1069" s="21"/>
      <c r="GM1069" s="21"/>
      <c r="GN1069" s="21"/>
      <c r="GO1069" s="21"/>
      <c r="GP1069" s="21"/>
      <c r="GQ1069" s="21"/>
      <c r="GR1069" s="21"/>
      <c r="GS1069" s="21"/>
      <c r="GT1069" s="21"/>
      <c r="GU1069" s="21"/>
      <c r="GV1069" s="21"/>
      <c r="GW1069" s="21"/>
      <c r="GX1069" s="21"/>
      <c r="GY1069" s="21"/>
      <c r="GZ1069" s="21"/>
      <c r="HA1069" s="21"/>
      <c r="HB1069" s="21"/>
      <c r="HC1069" s="21"/>
      <c r="HD1069" s="21"/>
      <c r="HE1069" s="21"/>
      <c r="HF1069" s="21"/>
      <c r="HG1069" s="21"/>
      <c r="HH1069" s="21"/>
      <c r="HI1069" s="21"/>
      <c r="HJ1069" s="21"/>
      <c r="HK1069" s="21"/>
      <c r="HL1069" s="21"/>
      <c r="HM1069" s="21"/>
      <c r="HN1069" s="21"/>
      <c r="HO1069" s="21"/>
      <c r="HP1069" s="21"/>
      <c r="HQ1069" s="21"/>
      <c r="HR1069" s="21"/>
      <c r="HS1069" s="21"/>
      <c r="HT1069" s="21"/>
      <c r="HU1069" s="21"/>
      <c r="HV1069" s="21"/>
      <c r="HW1069" s="21"/>
      <c r="HX1069" s="21"/>
      <c r="HY1069" s="21"/>
      <c r="HZ1069" s="21"/>
      <c r="IA1069" s="21"/>
      <c r="IB1069" s="21"/>
      <c r="IC1069" s="21"/>
      <c r="ID1069" s="21"/>
      <c r="IE1069" s="21"/>
      <c r="IF1069" s="21"/>
      <c r="IG1069" s="21"/>
      <c r="IH1069" s="21"/>
      <c r="II1069" s="21"/>
      <c r="IJ1069" s="21"/>
      <c r="IK1069" s="21"/>
      <c r="IL1069" s="21"/>
      <c r="IM1069" s="21"/>
      <c r="IN1069" s="21"/>
      <c r="IO1069" s="21"/>
      <c r="IP1069" s="21"/>
      <c r="IQ1069" s="21"/>
      <c r="IR1069" s="21"/>
      <c r="IS1069" s="21"/>
      <c r="IT1069" s="21"/>
      <c r="IU1069" s="21"/>
    </row>
    <row r="1070" s="22" customFormat="true" ht="22.5" hidden="false" customHeight="false" outlineLevel="0" collapsed="false">
      <c r="A1070" s="16" t="s">
        <v>2768</v>
      </c>
      <c r="B1070" s="16" t="n">
        <f aca="false">B1069+1</f>
        <v>1067</v>
      </c>
      <c r="C1070" s="16" t="s">
        <v>71</v>
      </c>
      <c r="D1070" s="16" t="s">
        <v>71</v>
      </c>
      <c r="E1070" s="17" t="s">
        <v>2769</v>
      </c>
      <c r="F1070" s="17" t="s">
        <v>20</v>
      </c>
      <c r="G1070" s="17" t="s">
        <v>2770</v>
      </c>
      <c r="H1070" s="17" t="s">
        <v>74</v>
      </c>
      <c r="I1070" s="18" t="s">
        <v>71</v>
      </c>
      <c r="J1070" s="17" t="s">
        <v>75</v>
      </c>
      <c r="K1070" s="19" t="s">
        <v>24</v>
      </c>
      <c r="L1070" s="19" t="s">
        <v>25</v>
      </c>
      <c r="M1070" s="20" t="s">
        <v>2433</v>
      </c>
      <c r="N1070" s="16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  <c r="BX1070" s="21"/>
      <c r="BY1070" s="21"/>
      <c r="BZ1070" s="21"/>
      <c r="CA1070" s="21"/>
      <c r="CB1070" s="21"/>
      <c r="CC1070" s="21"/>
      <c r="CD1070" s="21"/>
      <c r="CE1070" s="21"/>
      <c r="CF1070" s="21"/>
      <c r="CG1070" s="21"/>
      <c r="CH1070" s="21"/>
      <c r="CI1070" s="21"/>
      <c r="CJ1070" s="21"/>
      <c r="CK1070" s="21"/>
      <c r="CL1070" s="21"/>
      <c r="CM1070" s="21"/>
      <c r="CN1070" s="21"/>
      <c r="CO1070" s="21"/>
      <c r="CP1070" s="21"/>
      <c r="CQ1070" s="21"/>
      <c r="CR1070" s="21"/>
      <c r="CS1070" s="21"/>
      <c r="CT1070" s="21"/>
      <c r="CU1070" s="21"/>
      <c r="CV1070" s="21"/>
      <c r="CW1070" s="21"/>
      <c r="CX1070" s="21"/>
      <c r="CY1070" s="21"/>
      <c r="CZ1070" s="21"/>
      <c r="DA1070" s="21"/>
      <c r="DB1070" s="21"/>
      <c r="DC1070" s="21"/>
      <c r="DD1070" s="21"/>
      <c r="DE1070" s="21"/>
      <c r="DF1070" s="21"/>
      <c r="DG1070" s="21"/>
      <c r="DH1070" s="21"/>
      <c r="DI1070" s="21"/>
      <c r="DJ1070" s="21"/>
      <c r="DK1070" s="21"/>
      <c r="DL1070" s="21"/>
      <c r="DM1070" s="21"/>
      <c r="DN1070" s="21"/>
      <c r="DO1070" s="21"/>
      <c r="DP1070" s="21"/>
      <c r="DQ1070" s="21"/>
      <c r="DR1070" s="21"/>
      <c r="DS1070" s="21"/>
      <c r="DT1070" s="21"/>
      <c r="DU1070" s="21"/>
      <c r="DV1070" s="21"/>
      <c r="DW1070" s="21"/>
      <c r="DX1070" s="21"/>
      <c r="DY1070" s="21"/>
      <c r="DZ1070" s="21"/>
      <c r="EA1070" s="21"/>
      <c r="EB1070" s="21"/>
      <c r="EC1070" s="21"/>
      <c r="ED1070" s="21"/>
      <c r="EE1070" s="21"/>
      <c r="EF1070" s="21"/>
      <c r="EG1070" s="21"/>
      <c r="EH1070" s="21"/>
      <c r="EI1070" s="21"/>
      <c r="EJ1070" s="21"/>
      <c r="EK1070" s="21"/>
      <c r="EL1070" s="21"/>
      <c r="EM1070" s="21"/>
      <c r="EN1070" s="21"/>
      <c r="EO1070" s="21"/>
      <c r="EP1070" s="21"/>
      <c r="EQ1070" s="21"/>
      <c r="ER1070" s="21"/>
      <c r="ES1070" s="21"/>
      <c r="ET1070" s="21"/>
      <c r="EU1070" s="21"/>
      <c r="EV1070" s="21"/>
      <c r="EW1070" s="21"/>
      <c r="EX1070" s="21"/>
      <c r="EY1070" s="21"/>
      <c r="EZ1070" s="21"/>
      <c r="FA1070" s="21"/>
      <c r="FB1070" s="21"/>
      <c r="FC1070" s="21"/>
      <c r="FD1070" s="21"/>
      <c r="FE1070" s="21"/>
      <c r="FF1070" s="21"/>
      <c r="FG1070" s="21"/>
      <c r="FH1070" s="21"/>
      <c r="FI1070" s="21"/>
      <c r="FJ1070" s="21"/>
      <c r="FK1070" s="21"/>
      <c r="FL1070" s="21"/>
      <c r="FM1070" s="21"/>
      <c r="FN1070" s="21"/>
      <c r="FO1070" s="21"/>
      <c r="FP1070" s="21"/>
      <c r="FQ1070" s="21"/>
      <c r="FR1070" s="21"/>
      <c r="FS1070" s="21"/>
      <c r="FT1070" s="21"/>
      <c r="FU1070" s="21"/>
      <c r="FV1070" s="21"/>
      <c r="FW1070" s="21"/>
      <c r="FX1070" s="21"/>
      <c r="FY1070" s="21"/>
      <c r="FZ1070" s="21"/>
      <c r="GA1070" s="21"/>
      <c r="GB1070" s="21"/>
      <c r="GC1070" s="21"/>
      <c r="GD1070" s="21"/>
      <c r="GE1070" s="21"/>
      <c r="GF1070" s="21"/>
      <c r="GG1070" s="21"/>
      <c r="GH1070" s="21"/>
      <c r="GI1070" s="21"/>
      <c r="GJ1070" s="21"/>
      <c r="GK1070" s="21"/>
      <c r="GL1070" s="21"/>
      <c r="GM1070" s="21"/>
      <c r="GN1070" s="21"/>
      <c r="GO1070" s="21"/>
      <c r="GP1070" s="21"/>
      <c r="GQ1070" s="21"/>
      <c r="GR1070" s="21"/>
      <c r="GS1070" s="21"/>
      <c r="GT1070" s="21"/>
      <c r="GU1070" s="21"/>
      <c r="GV1070" s="21"/>
      <c r="GW1070" s="21"/>
      <c r="GX1070" s="21"/>
      <c r="GY1070" s="21"/>
      <c r="GZ1070" s="21"/>
      <c r="HA1070" s="21"/>
      <c r="HB1070" s="21"/>
      <c r="HC1070" s="21"/>
      <c r="HD1070" s="21"/>
      <c r="HE1070" s="21"/>
      <c r="HF1070" s="21"/>
      <c r="HG1070" s="21"/>
      <c r="HH1070" s="21"/>
      <c r="HI1070" s="21"/>
      <c r="HJ1070" s="21"/>
      <c r="HK1070" s="21"/>
      <c r="HL1070" s="21"/>
      <c r="HM1070" s="21"/>
      <c r="HN1070" s="21"/>
      <c r="HO1070" s="21"/>
      <c r="HP1070" s="21"/>
      <c r="HQ1070" s="21"/>
      <c r="HR1070" s="21"/>
      <c r="HS1070" s="21"/>
      <c r="HT1070" s="21"/>
      <c r="HU1070" s="21"/>
      <c r="HV1070" s="21"/>
      <c r="HW1070" s="21"/>
      <c r="HX1070" s="21"/>
      <c r="HY1070" s="21"/>
      <c r="HZ1070" s="21"/>
      <c r="IA1070" s="21"/>
      <c r="IB1070" s="21"/>
      <c r="IC1070" s="21"/>
      <c r="ID1070" s="21"/>
      <c r="IE1070" s="21"/>
      <c r="IF1070" s="21"/>
      <c r="IG1070" s="21"/>
      <c r="IH1070" s="21"/>
      <c r="II1070" s="21"/>
      <c r="IJ1070" s="21"/>
      <c r="IK1070" s="21"/>
      <c r="IL1070" s="21"/>
      <c r="IM1070" s="21"/>
      <c r="IN1070" s="21"/>
      <c r="IO1070" s="21"/>
      <c r="IP1070" s="21"/>
      <c r="IQ1070" s="21"/>
      <c r="IR1070" s="21"/>
      <c r="IS1070" s="21"/>
      <c r="IT1070" s="21"/>
      <c r="IU1070" s="21"/>
    </row>
    <row r="1071" s="22" customFormat="true" ht="22.5" hidden="false" customHeight="false" outlineLevel="0" collapsed="false">
      <c r="A1071" s="16" t="s">
        <v>2771</v>
      </c>
      <c r="B1071" s="16" t="n">
        <f aca="false">B1070+1</f>
        <v>1068</v>
      </c>
      <c r="C1071" s="16" t="s">
        <v>71</v>
      </c>
      <c r="D1071" s="16" t="s">
        <v>71</v>
      </c>
      <c r="E1071" s="17" t="s">
        <v>2740</v>
      </c>
      <c r="F1071" s="17" t="s">
        <v>20</v>
      </c>
      <c r="G1071" s="17" t="s">
        <v>362</v>
      </c>
      <c r="H1071" s="17" t="s">
        <v>74</v>
      </c>
      <c r="I1071" s="18" t="s">
        <v>71</v>
      </c>
      <c r="J1071" s="17" t="s">
        <v>75</v>
      </c>
      <c r="K1071" s="19" t="s">
        <v>24</v>
      </c>
      <c r="L1071" s="19" t="s">
        <v>25</v>
      </c>
      <c r="M1071" s="20" t="s">
        <v>2433</v>
      </c>
      <c r="N1071" s="16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  <c r="BX1071" s="21"/>
      <c r="BY1071" s="21"/>
      <c r="BZ1071" s="21"/>
      <c r="CA1071" s="21"/>
      <c r="CB1071" s="21"/>
      <c r="CC1071" s="21"/>
      <c r="CD1071" s="21"/>
      <c r="CE1071" s="21"/>
      <c r="CF1071" s="21"/>
      <c r="CG1071" s="21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  <c r="DP1071" s="21"/>
      <c r="DQ1071" s="21"/>
      <c r="DR1071" s="21"/>
      <c r="DS1071" s="21"/>
      <c r="DT1071" s="21"/>
      <c r="DU1071" s="21"/>
      <c r="DV1071" s="21"/>
      <c r="DW1071" s="21"/>
      <c r="DX1071" s="21"/>
      <c r="DY1071" s="21"/>
      <c r="DZ1071" s="21"/>
      <c r="EA1071" s="21"/>
      <c r="EB1071" s="21"/>
      <c r="EC1071" s="21"/>
      <c r="ED1071" s="21"/>
      <c r="EE1071" s="21"/>
      <c r="EF1071" s="21"/>
      <c r="EG1071" s="21"/>
      <c r="EH1071" s="21"/>
      <c r="EI1071" s="21"/>
      <c r="EJ1071" s="21"/>
      <c r="EK1071" s="21"/>
      <c r="EL1071" s="21"/>
      <c r="EM1071" s="21"/>
      <c r="EN1071" s="21"/>
      <c r="EO1071" s="21"/>
      <c r="EP1071" s="21"/>
      <c r="EQ1071" s="21"/>
      <c r="ER1071" s="21"/>
      <c r="ES1071" s="21"/>
      <c r="ET1071" s="21"/>
      <c r="EU1071" s="21"/>
      <c r="EV1071" s="21"/>
      <c r="EW1071" s="21"/>
      <c r="EX1071" s="21"/>
      <c r="EY1071" s="21"/>
      <c r="EZ1071" s="21"/>
      <c r="FA1071" s="21"/>
      <c r="FB1071" s="21"/>
      <c r="FC1071" s="21"/>
      <c r="FD1071" s="21"/>
      <c r="FE1071" s="21"/>
      <c r="FF1071" s="21"/>
      <c r="FG1071" s="21"/>
      <c r="FH1071" s="21"/>
      <c r="FI1071" s="21"/>
      <c r="FJ1071" s="21"/>
      <c r="FK1071" s="21"/>
      <c r="FL1071" s="21"/>
      <c r="FM1071" s="21"/>
      <c r="FN1071" s="21"/>
      <c r="FO1071" s="21"/>
      <c r="FP1071" s="21"/>
      <c r="FQ1071" s="21"/>
      <c r="FR1071" s="21"/>
      <c r="FS1071" s="21"/>
      <c r="FT1071" s="21"/>
      <c r="FU1071" s="21"/>
      <c r="FV1071" s="21"/>
      <c r="FW1071" s="21"/>
      <c r="FX1071" s="21"/>
      <c r="FY1071" s="21"/>
      <c r="FZ1071" s="21"/>
      <c r="GA1071" s="21"/>
      <c r="GB1071" s="21"/>
      <c r="GC1071" s="21"/>
      <c r="GD1071" s="21"/>
      <c r="GE1071" s="21"/>
      <c r="GF1071" s="21"/>
      <c r="GG1071" s="21"/>
      <c r="GH1071" s="21"/>
      <c r="GI1071" s="21"/>
      <c r="GJ1071" s="21"/>
      <c r="GK1071" s="21"/>
      <c r="GL1071" s="21"/>
      <c r="GM1071" s="21"/>
      <c r="GN1071" s="21"/>
      <c r="GO1071" s="21"/>
      <c r="GP1071" s="21"/>
      <c r="GQ1071" s="21"/>
      <c r="GR1071" s="21"/>
      <c r="GS1071" s="21"/>
      <c r="GT1071" s="21"/>
      <c r="GU1071" s="21"/>
      <c r="GV1071" s="21"/>
      <c r="GW1071" s="21"/>
      <c r="GX1071" s="21"/>
      <c r="GY1071" s="21"/>
      <c r="GZ1071" s="21"/>
      <c r="HA1071" s="21"/>
      <c r="HB1071" s="21"/>
      <c r="HC1071" s="21"/>
      <c r="HD1071" s="21"/>
      <c r="HE1071" s="21"/>
      <c r="HF1071" s="21"/>
      <c r="HG1071" s="21"/>
      <c r="HH1071" s="21"/>
      <c r="HI1071" s="21"/>
      <c r="HJ1071" s="21"/>
      <c r="HK1071" s="21"/>
      <c r="HL1071" s="21"/>
      <c r="HM1071" s="21"/>
      <c r="HN1071" s="21"/>
      <c r="HO1071" s="21"/>
      <c r="HP1071" s="21"/>
      <c r="HQ1071" s="21"/>
      <c r="HR1071" s="21"/>
      <c r="HS1071" s="21"/>
      <c r="HT1071" s="21"/>
      <c r="HU1071" s="21"/>
      <c r="HV1071" s="21"/>
      <c r="HW1071" s="21"/>
      <c r="HX1071" s="21"/>
      <c r="HY1071" s="21"/>
      <c r="HZ1071" s="21"/>
      <c r="IA1071" s="21"/>
      <c r="IB1071" s="21"/>
      <c r="IC1071" s="21"/>
      <c r="ID1071" s="21"/>
      <c r="IE1071" s="21"/>
      <c r="IF1071" s="21"/>
      <c r="IG1071" s="21"/>
      <c r="IH1071" s="21"/>
      <c r="II1071" s="21"/>
      <c r="IJ1071" s="21"/>
      <c r="IK1071" s="21"/>
      <c r="IL1071" s="21"/>
      <c r="IM1071" s="21"/>
      <c r="IN1071" s="21"/>
      <c r="IO1071" s="21"/>
      <c r="IP1071" s="21"/>
      <c r="IQ1071" s="21"/>
      <c r="IR1071" s="21"/>
      <c r="IS1071" s="21"/>
      <c r="IT1071" s="21"/>
      <c r="IU1071" s="21"/>
    </row>
    <row r="1072" s="22" customFormat="true" ht="22.5" hidden="false" customHeight="false" outlineLevel="0" collapsed="false">
      <c r="A1072" s="16" t="s">
        <v>2772</v>
      </c>
      <c r="B1072" s="16" t="n">
        <f aca="false">B1071+1</f>
        <v>1069</v>
      </c>
      <c r="C1072" s="16" t="s">
        <v>71</v>
      </c>
      <c r="D1072" s="16" t="s">
        <v>71</v>
      </c>
      <c r="E1072" s="17" t="s">
        <v>2733</v>
      </c>
      <c r="F1072" s="17" t="s">
        <v>20</v>
      </c>
      <c r="G1072" s="17" t="s">
        <v>929</v>
      </c>
      <c r="H1072" s="17" t="s">
        <v>74</v>
      </c>
      <c r="I1072" s="18" t="s">
        <v>71</v>
      </c>
      <c r="J1072" s="17" t="s">
        <v>75</v>
      </c>
      <c r="K1072" s="19" t="s">
        <v>24</v>
      </c>
      <c r="L1072" s="19" t="s">
        <v>25</v>
      </c>
      <c r="M1072" s="20" t="s">
        <v>2433</v>
      </c>
      <c r="N1072" s="16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  <c r="DP1072" s="21"/>
      <c r="DQ1072" s="21"/>
      <c r="DR1072" s="21"/>
      <c r="DS1072" s="21"/>
      <c r="DT1072" s="21"/>
      <c r="DU1072" s="21"/>
      <c r="DV1072" s="21"/>
      <c r="DW1072" s="21"/>
      <c r="DX1072" s="21"/>
      <c r="DY1072" s="21"/>
      <c r="DZ1072" s="21"/>
      <c r="EA1072" s="21"/>
      <c r="EB1072" s="21"/>
      <c r="EC1072" s="21"/>
      <c r="ED1072" s="21"/>
      <c r="EE1072" s="21"/>
      <c r="EF1072" s="21"/>
      <c r="EG1072" s="21"/>
      <c r="EH1072" s="21"/>
      <c r="EI1072" s="21"/>
      <c r="EJ1072" s="21"/>
      <c r="EK1072" s="21"/>
      <c r="EL1072" s="21"/>
      <c r="EM1072" s="21"/>
      <c r="EN1072" s="21"/>
      <c r="EO1072" s="21"/>
      <c r="EP1072" s="21"/>
      <c r="EQ1072" s="21"/>
      <c r="ER1072" s="21"/>
      <c r="ES1072" s="21"/>
      <c r="ET1072" s="21"/>
      <c r="EU1072" s="21"/>
      <c r="EV1072" s="21"/>
      <c r="EW1072" s="21"/>
      <c r="EX1072" s="21"/>
      <c r="EY1072" s="21"/>
      <c r="EZ1072" s="21"/>
      <c r="FA1072" s="21"/>
      <c r="FB1072" s="21"/>
      <c r="FC1072" s="21"/>
      <c r="FD1072" s="21"/>
      <c r="FE1072" s="21"/>
      <c r="FF1072" s="21"/>
      <c r="FG1072" s="21"/>
      <c r="FH1072" s="21"/>
      <c r="FI1072" s="21"/>
      <c r="FJ1072" s="21"/>
      <c r="FK1072" s="21"/>
      <c r="FL1072" s="21"/>
      <c r="FM1072" s="21"/>
      <c r="FN1072" s="21"/>
      <c r="FO1072" s="21"/>
      <c r="FP1072" s="21"/>
      <c r="FQ1072" s="21"/>
      <c r="FR1072" s="21"/>
      <c r="FS1072" s="21"/>
      <c r="FT1072" s="21"/>
      <c r="FU1072" s="21"/>
      <c r="FV1072" s="21"/>
      <c r="FW1072" s="21"/>
      <c r="FX1072" s="21"/>
      <c r="FY1072" s="21"/>
      <c r="FZ1072" s="21"/>
      <c r="GA1072" s="21"/>
      <c r="GB1072" s="21"/>
      <c r="GC1072" s="21"/>
      <c r="GD1072" s="21"/>
      <c r="GE1072" s="21"/>
      <c r="GF1072" s="21"/>
      <c r="GG1072" s="21"/>
      <c r="GH1072" s="21"/>
      <c r="GI1072" s="21"/>
      <c r="GJ1072" s="21"/>
      <c r="GK1072" s="21"/>
      <c r="GL1072" s="21"/>
      <c r="GM1072" s="21"/>
      <c r="GN1072" s="21"/>
      <c r="GO1072" s="21"/>
      <c r="GP1072" s="21"/>
      <c r="GQ1072" s="21"/>
      <c r="GR1072" s="21"/>
      <c r="GS1072" s="21"/>
      <c r="GT1072" s="21"/>
      <c r="GU1072" s="21"/>
      <c r="GV1072" s="21"/>
      <c r="GW1072" s="21"/>
      <c r="GX1072" s="21"/>
      <c r="GY1072" s="21"/>
      <c r="GZ1072" s="21"/>
      <c r="HA1072" s="21"/>
      <c r="HB1072" s="21"/>
      <c r="HC1072" s="21"/>
      <c r="HD1072" s="21"/>
      <c r="HE1072" s="21"/>
      <c r="HF1072" s="21"/>
      <c r="HG1072" s="21"/>
      <c r="HH1072" s="21"/>
      <c r="HI1072" s="21"/>
      <c r="HJ1072" s="21"/>
      <c r="HK1072" s="21"/>
      <c r="HL1072" s="21"/>
      <c r="HM1072" s="21"/>
      <c r="HN1072" s="21"/>
      <c r="HO1072" s="21"/>
      <c r="HP1072" s="21"/>
      <c r="HQ1072" s="21"/>
      <c r="HR1072" s="21"/>
      <c r="HS1072" s="21"/>
      <c r="HT1072" s="21"/>
      <c r="HU1072" s="21"/>
      <c r="HV1072" s="21"/>
      <c r="HW1072" s="21"/>
      <c r="HX1072" s="21"/>
      <c r="HY1072" s="21"/>
      <c r="HZ1072" s="21"/>
      <c r="IA1072" s="21"/>
      <c r="IB1072" s="21"/>
      <c r="IC1072" s="21"/>
      <c r="ID1072" s="21"/>
      <c r="IE1072" s="21"/>
      <c r="IF1072" s="21"/>
      <c r="IG1072" s="21"/>
      <c r="IH1072" s="21"/>
      <c r="II1072" s="21"/>
      <c r="IJ1072" s="21"/>
      <c r="IK1072" s="21"/>
      <c r="IL1072" s="21"/>
      <c r="IM1072" s="21"/>
      <c r="IN1072" s="21"/>
      <c r="IO1072" s="21"/>
      <c r="IP1072" s="21"/>
      <c r="IQ1072" s="21"/>
      <c r="IR1072" s="21"/>
      <c r="IS1072" s="21"/>
      <c r="IT1072" s="21"/>
      <c r="IU1072" s="21"/>
    </row>
    <row r="1073" s="22" customFormat="true" ht="22.5" hidden="false" customHeight="false" outlineLevel="0" collapsed="false">
      <c r="A1073" s="16" t="s">
        <v>2773</v>
      </c>
      <c r="B1073" s="16" t="n">
        <f aca="false">B1072+1</f>
        <v>1070</v>
      </c>
      <c r="C1073" s="16" t="s">
        <v>71</v>
      </c>
      <c r="D1073" s="16" t="s">
        <v>71</v>
      </c>
      <c r="E1073" s="17" t="s">
        <v>2774</v>
      </c>
      <c r="F1073" s="17" t="s">
        <v>20</v>
      </c>
      <c r="G1073" s="17" t="s">
        <v>156</v>
      </c>
      <c r="H1073" s="17" t="s">
        <v>74</v>
      </c>
      <c r="I1073" s="18" t="s">
        <v>71</v>
      </c>
      <c r="J1073" s="17" t="s">
        <v>75</v>
      </c>
      <c r="K1073" s="19" t="s">
        <v>24</v>
      </c>
      <c r="L1073" s="19" t="s">
        <v>25</v>
      </c>
      <c r="M1073" s="20" t="s">
        <v>2433</v>
      </c>
      <c r="N1073" s="16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  <c r="BX1073" s="21"/>
      <c r="BY1073" s="21"/>
      <c r="BZ1073" s="21"/>
      <c r="CA1073" s="21"/>
      <c r="CB1073" s="21"/>
      <c r="CC1073" s="21"/>
      <c r="CD1073" s="21"/>
      <c r="CE1073" s="21"/>
      <c r="CF1073" s="21"/>
      <c r="CG1073" s="21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  <c r="DP1073" s="21"/>
      <c r="DQ1073" s="21"/>
      <c r="DR1073" s="21"/>
      <c r="DS1073" s="21"/>
      <c r="DT1073" s="21"/>
      <c r="DU1073" s="21"/>
      <c r="DV1073" s="21"/>
      <c r="DW1073" s="21"/>
      <c r="DX1073" s="21"/>
      <c r="DY1073" s="21"/>
      <c r="DZ1073" s="21"/>
      <c r="EA1073" s="21"/>
      <c r="EB1073" s="21"/>
      <c r="EC1073" s="21"/>
      <c r="ED1073" s="21"/>
      <c r="EE1073" s="21"/>
      <c r="EF1073" s="21"/>
      <c r="EG1073" s="21"/>
      <c r="EH1073" s="21"/>
      <c r="EI1073" s="21"/>
      <c r="EJ1073" s="21"/>
      <c r="EK1073" s="21"/>
      <c r="EL1073" s="21"/>
      <c r="EM1073" s="21"/>
      <c r="EN1073" s="21"/>
      <c r="EO1073" s="21"/>
      <c r="EP1073" s="21"/>
      <c r="EQ1073" s="21"/>
      <c r="ER1073" s="21"/>
      <c r="ES1073" s="21"/>
      <c r="ET1073" s="21"/>
      <c r="EU1073" s="21"/>
      <c r="EV1073" s="21"/>
      <c r="EW1073" s="21"/>
      <c r="EX1073" s="21"/>
      <c r="EY1073" s="21"/>
      <c r="EZ1073" s="21"/>
      <c r="FA1073" s="21"/>
      <c r="FB1073" s="21"/>
      <c r="FC1073" s="21"/>
      <c r="FD1073" s="21"/>
      <c r="FE1073" s="21"/>
      <c r="FF1073" s="21"/>
      <c r="FG1073" s="21"/>
      <c r="FH1073" s="21"/>
      <c r="FI1073" s="21"/>
      <c r="FJ1073" s="21"/>
      <c r="FK1073" s="21"/>
      <c r="FL1073" s="21"/>
      <c r="FM1073" s="21"/>
      <c r="FN1073" s="21"/>
      <c r="FO1073" s="21"/>
      <c r="FP1073" s="21"/>
      <c r="FQ1073" s="21"/>
      <c r="FR1073" s="21"/>
      <c r="FS1073" s="21"/>
      <c r="FT1073" s="21"/>
      <c r="FU1073" s="21"/>
      <c r="FV1073" s="21"/>
      <c r="FW1073" s="21"/>
      <c r="FX1073" s="21"/>
      <c r="FY1073" s="21"/>
      <c r="FZ1073" s="21"/>
      <c r="GA1073" s="21"/>
      <c r="GB1073" s="21"/>
      <c r="GC1073" s="21"/>
      <c r="GD1073" s="21"/>
      <c r="GE1073" s="21"/>
      <c r="GF1073" s="21"/>
      <c r="GG1073" s="21"/>
      <c r="GH1073" s="21"/>
      <c r="GI1073" s="21"/>
      <c r="GJ1073" s="21"/>
      <c r="GK1073" s="21"/>
      <c r="GL1073" s="21"/>
      <c r="GM1073" s="21"/>
      <c r="GN1073" s="21"/>
      <c r="GO1073" s="21"/>
      <c r="GP1073" s="21"/>
      <c r="GQ1073" s="21"/>
      <c r="GR1073" s="21"/>
      <c r="GS1073" s="21"/>
      <c r="GT1073" s="21"/>
      <c r="GU1073" s="21"/>
      <c r="GV1073" s="21"/>
      <c r="GW1073" s="21"/>
      <c r="GX1073" s="21"/>
      <c r="GY1073" s="21"/>
      <c r="GZ1073" s="21"/>
      <c r="HA1073" s="21"/>
      <c r="HB1073" s="21"/>
      <c r="HC1073" s="21"/>
      <c r="HD1073" s="21"/>
      <c r="HE1073" s="21"/>
      <c r="HF1073" s="21"/>
      <c r="HG1073" s="21"/>
      <c r="HH1073" s="21"/>
      <c r="HI1073" s="21"/>
      <c r="HJ1073" s="21"/>
      <c r="HK1073" s="21"/>
      <c r="HL1073" s="21"/>
      <c r="HM1073" s="21"/>
      <c r="HN1073" s="21"/>
      <c r="HO1073" s="21"/>
      <c r="HP1073" s="21"/>
      <c r="HQ1073" s="21"/>
      <c r="HR1073" s="21"/>
      <c r="HS1073" s="21"/>
      <c r="HT1073" s="21"/>
      <c r="HU1073" s="21"/>
      <c r="HV1073" s="21"/>
      <c r="HW1073" s="21"/>
      <c r="HX1073" s="21"/>
      <c r="HY1073" s="21"/>
      <c r="HZ1073" s="21"/>
      <c r="IA1073" s="21"/>
      <c r="IB1073" s="21"/>
      <c r="IC1073" s="21"/>
      <c r="ID1073" s="21"/>
      <c r="IE1073" s="21"/>
      <c r="IF1073" s="21"/>
      <c r="IG1073" s="21"/>
      <c r="IH1073" s="21"/>
      <c r="II1073" s="21"/>
      <c r="IJ1073" s="21"/>
      <c r="IK1073" s="21"/>
      <c r="IL1073" s="21"/>
      <c r="IM1073" s="21"/>
      <c r="IN1073" s="21"/>
      <c r="IO1073" s="21"/>
      <c r="IP1073" s="21"/>
      <c r="IQ1073" s="21"/>
      <c r="IR1073" s="21"/>
      <c r="IS1073" s="21"/>
      <c r="IT1073" s="21"/>
      <c r="IU1073" s="21"/>
    </row>
    <row r="1074" s="22" customFormat="true" ht="22.5" hidden="false" customHeight="false" outlineLevel="0" collapsed="false">
      <c r="A1074" s="16" t="s">
        <v>2775</v>
      </c>
      <c r="B1074" s="16" t="n">
        <f aca="false">B1073+1</f>
        <v>1071</v>
      </c>
      <c r="C1074" s="16" t="s">
        <v>71</v>
      </c>
      <c r="D1074" s="16" t="s">
        <v>71</v>
      </c>
      <c r="E1074" s="17" t="s">
        <v>2774</v>
      </c>
      <c r="F1074" s="17" t="s">
        <v>20</v>
      </c>
      <c r="G1074" s="17" t="s">
        <v>2776</v>
      </c>
      <c r="H1074" s="17" t="s">
        <v>74</v>
      </c>
      <c r="I1074" s="18" t="s">
        <v>71</v>
      </c>
      <c r="J1074" s="17" t="s">
        <v>75</v>
      </c>
      <c r="K1074" s="19" t="s">
        <v>24</v>
      </c>
      <c r="L1074" s="19" t="s">
        <v>25</v>
      </c>
      <c r="M1074" s="20" t="s">
        <v>2433</v>
      </c>
      <c r="N1074" s="16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  <c r="BX1074" s="21"/>
      <c r="BY1074" s="21"/>
      <c r="BZ1074" s="21"/>
      <c r="CA1074" s="21"/>
      <c r="CB1074" s="21"/>
      <c r="CC1074" s="21"/>
      <c r="CD1074" s="21"/>
      <c r="CE1074" s="21"/>
      <c r="CF1074" s="21"/>
      <c r="CG1074" s="21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  <c r="DP1074" s="21"/>
      <c r="DQ1074" s="21"/>
      <c r="DR1074" s="21"/>
      <c r="DS1074" s="21"/>
      <c r="DT1074" s="21"/>
      <c r="DU1074" s="21"/>
      <c r="DV1074" s="21"/>
      <c r="DW1074" s="21"/>
      <c r="DX1074" s="21"/>
      <c r="DY1074" s="21"/>
      <c r="DZ1074" s="21"/>
      <c r="EA1074" s="21"/>
      <c r="EB1074" s="21"/>
      <c r="EC1074" s="21"/>
      <c r="ED1074" s="21"/>
      <c r="EE1074" s="21"/>
      <c r="EF1074" s="21"/>
      <c r="EG1074" s="21"/>
      <c r="EH1074" s="21"/>
      <c r="EI1074" s="21"/>
      <c r="EJ1074" s="21"/>
      <c r="EK1074" s="21"/>
      <c r="EL1074" s="21"/>
      <c r="EM1074" s="21"/>
      <c r="EN1074" s="21"/>
      <c r="EO1074" s="21"/>
      <c r="EP1074" s="21"/>
      <c r="EQ1074" s="21"/>
      <c r="ER1074" s="21"/>
      <c r="ES1074" s="21"/>
      <c r="ET1074" s="21"/>
      <c r="EU1074" s="21"/>
      <c r="EV1074" s="21"/>
      <c r="EW1074" s="21"/>
      <c r="EX1074" s="21"/>
      <c r="EY1074" s="21"/>
      <c r="EZ1074" s="21"/>
      <c r="FA1074" s="21"/>
      <c r="FB1074" s="21"/>
      <c r="FC1074" s="21"/>
      <c r="FD1074" s="21"/>
      <c r="FE1074" s="21"/>
      <c r="FF1074" s="21"/>
      <c r="FG1074" s="21"/>
      <c r="FH1074" s="21"/>
      <c r="FI1074" s="21"/>
      <c r="FJ1074" s="21"/>
      <c r="FK1074" s="21"/>
      <c r="FL1074" s="21"/>
      <c r="FM1074" s="21"/>
      <c r="FN1074" s="21"/>
      <c r="FO1074" s="21"/>
      <c r="FP1074" s="21"/>
      <c r="FQ1074" s="21"/>
      <c r="FR1074" s="21"/>
      <c r="FS1074" s="21"/>
      <c r="FT1074" s="21"/>
      <c r="FU1074" s="21"/>
      <c r="FV1074" s="21"/>
      <c r="FW1074" s="21"/>
      <c r="FX1074" s="21"/>
      <c r="FY1074" s="21"/>
      <c r="FZ1074" s="21"/>
      <c r="GA1074" s="21"/>
      <c r="GB1074" s="21"/>
      <c r="GC1074" s="21"/>
      <c r="GD1074" s="21"/>
      <c r="GE1074" s="21"/>
      <c r="GF1074" s="21"/>
      <c r="GG1074" s="21"/>
      <c r="GH1074" s="21"/>
      <c r="GI1074" s="21"/>
      <c r="GJ1074" s="21"/>
      <c r="GK1074" s="21"/>
      <c r="GL1074" s="21"/>
      <c r="GM1074" s="21"/>
      <c r="GN1074" s="21"/>
      <c r="GO1074" s="21"/>
      <c r="GP1074" s="21"/>
      <c r="GQ1074" s="21"/>
      <c r="GR1074" s="21"/>
      <c r="GS1074" s="21"/>
      <c r="GT1074" s="21"/>
      <c r="GU1074" s="21"/>
      <c r="GV1074" s="21"/>
      <c r="GW1074" s="21"/>
      <c r="GX1074" s="21"/>
      <c r="GY1074" s="21"/>
      <c r="GZ1074" s="21"/>
      <c r="HA1074" s="21"/>
      <c r="HB1074" s="21"/>
      <c r="HC1074" s="21"/>
      <c r="HD1074" s="21"/>
      <c r="HE1074" s="21"/>
      <c r="HF1074" s="21"/>
      <c r="HG1074" s="21"/>
      <c r="HH1074" s="21"/>
      <c r="HI1074" s="21"/>
      <c r="HJ1074" s="21"/>
      <c r="HK1074" s="21"/>
      <c r="HL1074" s="21"/>
      <c r="HM1074" s="21"/>
      <c r="HN1074" s="21"/>
      <c r="HO1074" s="21"/>
      <c r="HP1074" s="21"/>
      <c r="HQ1074" s="21"/>
      <c r="HR1074" s="21"/>
      <c r="HS1074" s="21"/>
      <c r="HT1074" s="21"/>
      <c r="HU1074" s="21"/>
      <c r="HV1074" s="21"/>
      <c r="HW1074" s="21"/>
      <c r="HX1074" s="21"/>
      <c r="HY1074" s="21"/>
      <c r="HZ1074" s="21"/>
      <c r="IA1074" s="21"/>
      <c r="IB1074" s="21"/>
      <c r="IC1074" s="21"/>
      <c r="ID1074" s="21"/>
      <c r="IE1074" s="21"/>
      <c r="IF1074" s="21"/>
      <c r="IG1074" s="21"/>
      <c r="IH1074" s="21"/>
      <c r="II1074" s="21"/>
      <c r="IJ1074" s="21"/>
      <c r="IK1074" s="21"/>
      <c r="IL1074" s="21"/>
      <c r="IM1074" s="21"/>
      <c r="IN1074" s="21"/>
      <c r="IO1074" s="21"/>
      <c r="IP1074" s="21"/>
      <c r="IQ1074" s="21"/>
      <c r="IR1074" s="21"/>
      <c r="IS1074" s="21"/>
      <c r="IT1074" s="21"/>
      <c r="IU1074" s="21"/>
    </row>
    <row r="1075" s="22" customFormat="true" ht="22.5" hidden="false" customHeight="false" outlineLevel="0" collapsed="false">
      <c r="A1075" s="16" t="s">
        <v>2777</v>
      </c>
      <c r="B1075" s="16" t="n">
        <f aca="false">B1074+1</f>
        <v>1072</v>
      </c>
      <c r="C1075" s="16" t="s">
        <v>71</v>
      </c>
      <c r="D1075" s="16" t="s">
        <v>71</v>
      </c>
      <c r="E1075" s="17" t="s">
        <v>2778</v>
      </c>
      <c r="F1075" s="17" t="s">
        <v>20</v>
      </c>
      <c r="G1075" s="17" t="s">
        <v>156</v>
      </c>
      <c r="H1075" s="17" t="s">
        <v>74</v>
      </c>
      <c r="I1075" s="18" t="s">
        <v>71</v>
      </c>
      <c r="J1075" s="17" t="s">
        <v>75</v>
      </c>
      <c r="K1075" s="19" t="s">
        <v>24</v>
      </c>
      <c r="L1075" s="19" t="s">
        <v>25</v>
      </c>
      <c r="M1075" s="20" t="s">
        <v>2433</v>
      </c>
      <c r="N1075" s="16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  <c r="BX1075" s="21"/>
      <c r="BY1075" s="21"/>
      <c r="BZ1075" s="21"/>
      <c r="CA1075" s="21"/>
      <c r="CB1075" s="21"/>
      <c r="CC1075" s="21"/>
      <c r="CD1075" s="21"/>
      <c r="CE1075" s="21"/>
      <c r="CF1075" s="21"/>
      <c r="CG1075" s="21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  <c r="DP1075" s="21"/>
      <c r="DQ1075" s="21"/>
      <c r="DR1075" s="21"/>
      <c r="DS1075" s="21"/>
      <c r="DT1075" s="21"/>
      <c r="DU1075" s="21"/>
      <c r="DV1075" s="21"/>
      <c r="DW1075" s="21"/>
      <c r="DX1075" s="21"/>
      <c r="DY1075" s="21"/>
      <c r="DZ1075" s="21"/>
      <c r="EA1075" s="21"/>
      <c r="EB1075" s="21"/>
      <c r="EC1075" s="21"/>
      <c r="ED1075" s="21"/>
      <c r="EE1075" s="21"/>
      <c r="EF1075" s="21"/>
      <c r="EG1075" s="21"/>
      <c r="EH1075" s="21"/>
      <c r="EI1075" s="21"/>
      <c r="EJ1075" s="21"/>
      <c r="EK1075" s="21"/>
      <c r="EL1075" s="21"/>
      <c r="EM1075" s="21"/>
      <c r="EN1075" s="21"/>
      <c r="EO1075" s="21"/>
      <c r="EP1075" s="21"/>
      <c r="EQ1075" s="21"/>
      <c r="ER1075" s="21"/>
      <c r="ES1075" s="21"/>
      <c r="ET1075" s="21"/>
      <c r="EU1075" s="21"/>
      <c r="EV1075" s="21"/>
      <c r="EW1075" s="21"/>
      <c r="EX1075" s="21"/>
      <c r="EY1075" s="21"/>
      <c r="EZ1075" s="21"/>
      <c r="FA1075" s="21"/>
      <c r="FB1075" s="21"/>
      <c r="FC1075" s="21"/>
      <c r="FD1075" s="21"/>
      <c r="FE1075" s="21"/>
      <c r="FF1075" s="21"/>
      <c r="FG1075" s="21"/>
      <c r="FH1075" s="21"/>
      <c r="FI1075" s="21"/>
      <c r="FJ1075" s="21"/>
      <c r="FK1075" s="21"/>
      <c r="FL1075" s="21"/>
      <c r="FM1075" s="21"/>
      <c r="FN1075" s="21"/>
      <c r="FO1075" s="21"/>
      <c r="FP1075" s="21"/>
      <c r="FQ1075" s="21"/>
      <c r="FR1075" s="21"/>
      <c r="FS1075" s="21"/>
      <c r="FT1075" s="21"/>
      <c r="FU1075" s="21"/>
      <c r="FV1075" s="21"/>
      <c r="FW1075" s="21"/>
      <c r="FX1075" s="21"/>
      <c r="FY1075" s="21"/>
      <c r="FZ1075" s="21"/>
      <c r="GA1075" s="21"/>
      <c r="GB1075" s="21"/>
      <c r="GC1075" s="21"/>
      <c r="GD1075" s="21"/>
      <c r="GE1075" s="21"/>
      <c r="GF1075" s="21"/>
      <c r="GG1075" s="21"/>
      <c r="GH1075" s="21"/>
      <c r="GI1075" s="21"/>
      <c r="GJ1075" s="21"/>
      <c r="GK1075" s="21"/>
      <c r="GL1075" s="21"/>
      <c r="GM1075" s="21"/>
      <c r="GN1075" s="21"/>
      <c r="GO1075" s="21"/>
      <c r="GP1075" s="21"/>
      <c r="GQ1075" s="21"/>
      <c r="GR1075" s="21"/>
      <c r="GS1075" s="21"/>
      <c r="GT1075" s="21"/>
      <c r="GU1075" s="21"/>
      <c r="GV1075" s="21"/>
      <c r="GW1075" s="21"/>
      <c r="GX1075" s="21"/>
      <c r="GY1075" s="21"/>
      <c r="GZ1075" s="21"/>
      <c r="HA1075" s="21"/>
      <c r="HB1075" s="21"/>
      <c r="HC1075" s="21"/>
      <c r="HD1075" s="21"/>
      <c r="HE1075" s="21"/>
      <c r="HF1075" s="21"/>
      <c r="HG1075" s="21"/>
      <c r="HH1075" s="21"/>
      <c r="HI1075" s="21"/>
      <c r="HJ1075" s="21"/>
      <c r="HK1075" s="21"/>
      <c r="HL1075" s="21"/>
      <c r="HM1075" s="21"/>
      <c r="HN1075" s="21"/>
      <c r="HO1075" s="21"/>
      <c r="HP1075" s="21"/>
      <c r="HQ1075" s="21"/>
      <c r="HR1075" s="21"/>
      <c r="HS1075" s="21"/>
      <c r="HT1075" s="21"/>
      <c r="HU1075" s="21"/>
      <c r="HV1075" s="21"/>
      <c r="HW1075" s="21"/>
      <c r="HX1075" s="21"/>
      <c r="HY1075" s="21"/>
      <c r="HZ1075" s="21"/>
      <c r="IA1075" s="21"/>
      <c r="IB1075" s="21"/>
      <c r="IC1075" s="21"/>
      <c r="ID1075" s="21"/>
      <c r="IE1075" s="21"/>
      <c r="IF1075" s="21"/>
      <c r="IG1075" s="21"/>
      <c r="IH1075" s="21"/>
      <c r="II1075" s="21"/>
      <c r="IJ1075" s="21"/>
      <c r="IK1075" s="21"/>
      <c r="IL1075" s="21"/>
      <c r="IM1075" s="21"/>
      <c r="IN1075" s="21"/>
      <c r="IO1075" s="21"/>
      <c r="IP1075" s="21"/>
      <c r="IQ1075" s="21"/>
      <c r="IR1075" s="21"/>
      <c r="IS1075" s="21"/>
      <c r="IT1075" s="21"/>
      <c r="IU1075" s="21"/>
    </row>
    <row r="1076" s="22" customFormat="true" ht="22.5" hidden="false" customHeight="false" outlineLevel="0" collapsed="false">
      <c r="A1076" s="16" t="s">
        <v>2779</v>
      </c>
      <c r="B1076" s="16" t="n">
        <f aca="false">B1075+1</f>
        <v>1073</v>
      </c>
      <c r="C1076" s="16" t="s">
        <v>71</v>
      </c>
      <c r="D1076" s="16" t="s">
        <v>71</v>
      </c>
      <c r="E1076" s="17" t="s">
        <v>2780</v>
      </c>
      <c r="F1076" s="17" t="s">
        <v>20</v>
      </c>
      <c r="G1076" s="17" t="s">
        <v>2757</v>
      </c>
      <c r="H1076" s="17" t="s">
        <v>74</v>
      </c>
      <c r="I1076" s="18" t="s">
        <v>71</v>
      </c>
      <c r="J1076" s="17" t="s">
        <v>75</v>
      </c>
      <c r="K1076" s="19" t="s">
        <v>24</v>
      </c>
      <c r="L1076" s="19" t="s">
        <v>25</v>
      </c>
      <c r="M1076" s="20" t="s">
        <v>2433</v>
      </c>
      <c r="N1076" s="16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  <c r="EQ1076" s="21"/>
      <c r="ER1076" s="21"/>
      <c r="ES1076" s="21"/>
      <c r="ET1076" s="21"/>
      <c r="EU1076" s="21"/>
      <c r="EV1076" s="21"/>
      <c r="EW1076" s="21"/>
      <c r="EX1076" s="21"/>
      <c r="EY1076" s="21"/>
      <c r="EZ1076" s="21"/>
      <c r="FA1076" s="21"/>
      <c r="FB1076" s="21"/>
      <c r="FC1076" s="21"/>
      <c r="FD1076" s="21"/>
      <c r="FE1076" s="21"/>
      <c r="FF1076" s="21"/>
      <c r="FG1076" s="21"/>
      <c r="FH1076" s="21"/>
      <c r="FI1076" s="21"/>
      <c r="FJ1076" s="21"/>
      <c r="FK1076" s="21"/>
      <c r="FL1076" s="21"/>
      <c r="FM1076" s="21"/>
      <c r="FN1076" s="21"/>
      <c r="FO1076" s="21"/>
      <c r="FP1076" s="21"/>
      <c r="FQ1076" s="21"/>
      <c r="FR1076" s="21"/>
      <c r="FS1076" s="21"/>
      <c r="FT1076" s="21"/>
      <c r="FU1076" s="21"/>
      <c r="FV1076" s="21"/>
      <c r="FW1076" s="21"/>
      <c r="FX1076" s="21"/>
      <c r="FY1076" s="21"/>
      <c r="FZ1076" s="21"/>
      <c r="GA1076" s="21"/>
      <c r="GB1076" s="21"/>
      <c r="GC1076" s="21"/>
      <c r="GD1076" s="21"/>
      <c r="GE1076" s="21"/>
      <c r="GF1076" s="21"/>
      <c r="GG1076" s="21"/>
      <c r="GH1076" s="21"/>
      <c r="GI1076" s="21"/>
      <c r="GJ1076" s="21"/>
      <c r="GK1076" s="21"/>
      <c r="GL1076" s="21"/>
      <c r="GM1076" s="21"/>
      <c r="GN1076" s="21"/>
      <c r="GO1076" s="21"/>
      <c r="GP1076" s="21"/>
      <c r="GQ1076" s="21"/>
      <c r="GR1076" s="21"/>
      <c r="GS1076" s="21"/>
      <c r="GT1076" s="21"/>
      <c r="GU1076" s="21"/>
      <c r="GV1076" s="21"/>
      <c r="GW1076" s="21"/>
      <c r="GX1076" s="21"/>
      <c r="GY1076" s="21"/>
      <c r="GZ1076" s="21"/>
      <c r="HA1076" s="21"/>
      <c r="HB1076" s="21"/>
      <c r="HC1076" s="21"/>
      <c r="HD1076" s="21"/>
      <c r="HE1076" s="21"/>
      <c r="HF1076" s="21"/>
      <c r="HG1076" s="21"/>
      <c r="HH1076" s="21"/>
      <c r="HI1076" s="21"/>
      <c r="HJ1076" s="21"/>
      <c r="HK1076" s="21"/>
      <c r="HL1076" s="21"/>
      <c r="HM1076" s="21"/>
      <c r="HN1076" s="21"/>
      <c r="HO1076" s="21"/>
      <c r="HP1076" s="21"/>
      <c r="HQ1076" s="21"/>
      <c r="HR1076" s="21"/>
      <c r="HS1076" s="21"/>
      <c r="HT1076" s="21"/>
      <c r="HU1076" s="21"/>
      <c r="HV1076" s="21"/>
      <c r="HW1076" s="21"/>
      <c r="HX1076" s="21"/>
      <c r="HY1076" s="21"/>
      <c r="HZ1076" s="21"/>
      <c r="IA1076" s="21"/>
      <c r="IB1076" s="21"/>
      <c r="IC1076" s="21"/>
      <c r="ID1076" s="21"/>
      <c r="IE1076" s="21"/>
      <c r="IF1076" s="21"/>
      <c r="IG1076" s="21"/>
      <c r="IH1076" s="21"/>
      <c r="II1076" s="21"/>
      <c r="IJ1076" s="21"/>
      <c r="IK1076" s="21"/>
      <c r="IL1076" s="21"/>
      <c r="IM1076" s="21"/>
      <c r="IN1076" s="21"/>
      <c r="IO1076" s="21"/>
      <c r="IP1076" s="21"/>
      <c r="IQ1076" s="21"/>
      <c r="IR1076" s="21"/>
      <c r="IS1076" s="21"/>
      <c r="IT1076" s="21"/>
      <c r="IU1076" s="21"/>
    </row>
    <row r="1077" s="22" customFormat="true" ht="22.5" hidden="false" customHeight="false" outlineLevel="0" collapsed="false">
      <c r="A1077" s="16" t="s">
        <v>2781</v>
      </c>
      <c r="B1077" s="16" t="n">
        <f aca="false">B1076+1</f>
        <v>1074</v>
      </c>
      <c r="C1077" s="16" t="s">
        <v>71</v>
      </c>
      <c r="D1077" s="16" t="s">
        <v>71</v>
      </c>
      <c r="E1077" s="17" t="s">
        <v>2780</v>
      </c>
      <c r="F1077" s="17" t="s">
        <v>20</v>
      </c>
      <c r="G1077" s="17" t="s">
        <v>156</v>
      </c>
      <c r="H1077" s="17" t="s">
        <v>74</v>
      </c>
      <c r="I1077" s="18" t="s">
        <v>71</v>
      </c>
      <c r="J1077" s="17" t="s">
        <v>75</v>
      </c>
      <c r="K1077" s="19" t="s">
        <v>24</v>
      </c>
      <c r="L1077" s="19" t="s">
        <v>25</v>
      </c>
      <c r="M1077" s="20" t="s">
        <v>2433</v>
      </c>
      <c r="N1077" s="16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  <c r="BX1077" s="21"/>
      <c r="BY1077" s="21"/>
      <c r="BZ1077" s="21"/>
      <c r="CA1077" s="21"/>
      <c r="CB1077" s="21"/>
      <c r="CC1077" s="21"/>
      <c r="CD1077" s="21"/>
      <c r="CE1077" s="21"/>
      <c r="CF1077" s="21"/>
      <c r="CG1077" s="21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  <c r="DP1077" s="21"/>
      <c r="DQ1077" s="21"/>
      <c r="DR1077" s="21"/>
      <c r="DS1077" s="21"/>
      <c r="DT1077" s="21"/>
      <c r="DU1077" s="21"/>
      <c r="DV1077" s="21"/>
      <c r="DW1077" s="21"/>
      <c r="DX1077" s="21"/>
      <c r="DY1077" s="21"/>
      <c r="DZ1077" s="21"/>
      <c r="EA1077" s="21"/>
      <c r="EB1077" s="21"/>
      <c r="EC1077" s="21"/>
      <c r="ED1077" s="21"/>
      <c r="EE1077" s="21"/>
      <c r="EF1077" s="21"/>
      <c r="EG1077" s="21"/>
      <c r="EH1077" s="21"/>
      <c r="EI1077" s="21"/>
      <c r="EJ1077" s="21"/>
      <c r="EK1077" s="21"/>
      <c r="EL1077" s="21"/>
      <c r="EM1077" s="21"/>
      <c r="EN1077" s="21"/>
      <c r="EO1077" s="21"/>
      <c r="EP1077" s="21"/>
      <c r="EQ1077" s="21"/>
      <c r="ER1077" s="21"/>
      <c r="ES1077" s="21"/>
      <c r="ET1077" s="21"/>
      <c r="EU1077" s="21"/>
      <c r="EV1077" s="21"/>
      <c r="EW1077" s="21"/>
      <c r="EX1077" s="21"/>
      <c r="EY1077" s="21"/>
      <c r="EZ1077" s="21"/>
      <c r="FA1077" s="21"/>
      <c r="FB1077" s="21"/>
      <c r="FC1077" s="21"/>
      <c r="FD1077" s="21"/>
      <c r="FE1077" s="21"/>
      <c r="FF1077" s="21"/>
      <c r="FG1077" s="21"/>
      <c r="FH1077" s="21"/>
      <c r="FI1077" s="21"/>
      <c r="FJ1077" s="21"/>
      <c r="FK1077" s="21"/>
      <c r="FL1077" s="21"/>
      <c r="FM1077" s="21"/>
      <c r="FN1077" s="21"/>
      <c r="FO1077" s="21"/>
      <c r="FP1077" s="21"/>
      <c r="FQ1077" s="21"/>
      <c r="FR1077" s="21"/>
      <c r="FS1077" s="21"/>
      <c r="FT1077" s="21"/>
      <c r="FU1077" s="21"/>
      <c r="FV1077" s="21"/>
      <c r="FW1077" s="21"/>
      <c r="FX1077" s="21"/>
      <c r="FY1077" s="21"/>
      <c r="FZ1077" s="21"/>
      <c r="GA1077" s="21"/>
      <c r="GB1077" s="21"/>
      <c r="GC1077" s="21"/>
      <c r="GD1077" s="21"/>
      <c r="GE1077" s="21"/>
      <c r="GF1077" s="21"/>
      <c r="GG1077" s="21"/>
      <c r="GH1077" s="21"/>
      <c r="GI1077" s="21"/>
      <c r="GJ1077" s="21"/>
      <c r="GK1077" s="21"/>
      <c r="GL1077" s="21"/>
      <c r="GM1077" s="21"/>
      <c r="GN1077" s="21"/>
      <c r="GO1077" s="21"/>
      <c r="GP1077" s="21"/>
      <c r="GQ1077" s="21"/>
      <c r="GR1077" s="21"/>
      <c r="GS1077" s="21"/>
      <c r="GT1077" s="21"/>
      <c r="GU1077" s="21"/>
      <c r="GV1077" s="21"/>
      <c r="GW1077" s="21"/>
      <c r="GX1077" s="21"/>
      <c r="GY1077" s="21"/>
      <c r="GZ1077" s="21"/>
      <c r="HA1077" s="21"/>
      <c r="HB1077" s="21"/>
      <c r="HC1077" s="21"/>
      <c r="HD1077" s="21"/>
      <c r="HE1077" s="21"/>
      <c r="HF1077" s="21"/>
      <c r="HG1077" s="21"/>
      <c r="HH1077" s="21"/>
      <c r="HI1077" s="21"/>
      <c r="HJ1077" s="21"/>
      <c r="HK1077" s="21"/>
      <c r="HL1077" s="21"/>
      <c r="HM1077" s="21"/>
      <c r="HN1077" s="21"/>
      <c r="HO1077" s="21"/>
      <c r="HP1077" s="21"/>
      <c r="HQ1077" s="21"/>
      <c r="HR1077" s="21"/>
      <c r="HS1077" s="21"/>
      <c r="HT1077" s="21"/>
      <c r="HU1077" s="21"/>
      <c r="HV1077" s="21"/>
      <c r="HW1077" s="21"/>
      <c r="HX1077" s="21"/>
      <c r="HY1077" s="21"/>
      <c r="HZ1077" s="21"/>
      <c r="IA1077" s="21"/>
      <c r="IB1077" s="21"/>
      <c r="IC1077" s="21"/>
      <c r="ID1077" s="21"/>
      <c r="IE1077" s="21"/>
      <c r="IF1077" s="21"/>
      <c r="IG1077" s="21"/>
      <c r="IH1077" s="21"/>
      <c r="II1077" s="21"/>
      <c r="IJ1077" s="21"/>
      <c r="IK1077" s="21"/>
      <c r="IL1077" s="21"/>
      <c r="IM1077" s="21"/>
      <c r="IN1077" s="21"/>
      <c r="IO1077" s="21"/>
      <c r="IP1077" s="21"/>
      <c r="IQ1077" s="21"/>
      <c r="IR1077" s="21"/>
      <c r="IS1077" s="21"/>
      <c r="IT1077" s="21"/>
      <c r="IU1077" s="21"/>
    </row>
    <row r="1078" s="22" customFormat="true" ht="22.5" hidden="false" customHeight="false" outlineLevel="0" collapsed="false">
      <c r="A1078" s="16" t="s">
        <v>2782</v>
      </c>
      <c r="B1078" s="16" t="n">
        <f aca="false">B1077+1</f>
        <v>1075</v>
      </c>
      <c r="C1078" s="16" t="s">
        <v>71</v>
      </c>
      <c r="D1078" s="16" t="s">
        <v>71</v>
      </c>
      <c r="E1078" s="17" t="s">
        <v>2783</v>
      </c>
      <c r="F1078" s="17" t="s">
        <v>20</v>
      </c>
      <c r="G1078" s="17" t="s">
        <v>156</v>
      </c>
      <c r="H1078" s="17" t="s">
        <v>74</v>
      </c>
      <c r="I1078" s="18" t="s">
        <v>71</v>
      </c>
      <c r="J1078" s="17" t="s">
        <v>75</v>
      </c>
      <c r="K1078" s="19" t="s">
        <v>24</v>
      </c>
      <c r="L1078" s="19" t="s">
        <v>25</v>
      </c>
      <c r="M1078" s="20" t="s">
        <v>2433</v>
      </c>
      <c r="N1078" s="16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  <c r="BX1078" s="21"/>
      <c r="BY1078" s="21"/>
      <c r="BZ1078" s="21"/>
      <c r="CA1078" s="21"/>
      <c r="CB1078" s="21"/>
      <c r="CC1078" s="21"/>
      <c r="CD1078" s="21"/>
      <c r="CE1078" s="21"/>
      <c r="CF1078" s="21"/>
      <c r="CG1078" s="21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  <c r="DP1078" s="21"/>
      <c r="DQ1078" s="21"/>
      <c r="DR1078" s="21"/>
      <c r="DS1078" s="21"/>
      <c r="DT1078" s="21"/>
      <c r="DU1078" s="21"/>
      <c r="DV1078" s="21"/>
      <c r="DW1078" s="21"/>
      <c r="DX1078" s="21"/>
      <c r="DY1078" s="21"/>
      <c r="DZ1078" s="21"/>
      <c r="EA1078" s="21"/>
      <c r="EB1078" s="21"/>
      <c r="EC1078" s="21"/>
      <c r="ED1078" s="21"/>
      <c r="EE1078" s="21"/>
      <c r="EF1078" s="21"/>
      <c r="EG1078" s="21"/>
      <c r="EH1078" s="21"/>
      <c r="EI1078" s="21"/>
      <c r="EJ1078" s="21"/>
      <c r="EK1078" s="21"/>
      <c r="EL1078" s="21"/>
      <c r="EM1078" s="21"/>
      <c r="EN1078" s="21"/>
      <c r="EO1078" s="21"/>
      <c r="EP1078" s="21"/>
      <c r="EQ1078" s="21"/>
      <c r="ER1078" s="21"/>
      <c r="ES1078" s="21"/>
      <c r="ET1078" s="21"/>
      <c r="EU1078" s="21"/>
      <c r="EV1078" s="21"/>
      <c r="EW1078" s="21"/>
      <c r="EX1078" s="21"/>
      <c r="EY1078" s="21"/>
      <c r="EZ1078" s="21"/>
      <c r="FA1078" s="21"/>
      <c r="FB1078" s="21"/>
      <c r="FC1078" s="21"/>
      <c r="FD1078" s="21"/>
      <c r="FE1078" s="21"/>
      <c r="FF1078" s="21"/>
      <c r="FG1078" s="21"/>
      <c r="FH1078" s="21"/>
      <c r="FI1078" s="21"/>
      <c r="FJ1078" s="21"/>
      <c r="FK1078" s="21"/>
      <c r="FL1078" s="21"/>
      <c r="FM1078" s="21"/>
      <c r="FN1078" s="21"/>
      <c r="FO1078" s="21"/>
      <c r="FP1078" s="21"/>
      <c r="FQ1078" s="21"/>
      <c r="FR1078" s="21"/>
      <c r="FS1078" s="21"/>
      <c r="FT1078" s="21"/>
      <c r="FU1078" s="21"/>
      <c r="FV1078" s="21"/>
      <c r="FW1078" s="21"/>
      <c r="FX1078" s="21"/>
      <c r="FY1078" s="21"/>
      <c r="FZ1078" s="21"/>
      <c r="GA1078" s="21"/>
      <c r="GB1078" s="21"/>
      <c r="GC1078" s="21"/>
      <c r="GD1078" s="21"/>
      <c r="GE1078" s="21"/>
      <c r="GF1078" s="21"/>
      <c r="GG1078" s="21"/>
      <c r="GH1078" s="21"/>
      <c r="GI1078" s="21"/>
      <c r="GJ1078" s="21"/>
      <c r="GK1078" s="21"/>
      <c r="GL1078" s="21"/>
      <c r="GM1078" s="21"/>
      <c r="GN1078" s="21"/>
      <c r="GO1078" s="21"/>
      <c r="GP1078" s="21"/>
      <c r="GQ1078" s="21"/>
      <c r="GR1078" s="21"/>
      <c r="GS1078" s="21"/>
      <c r="GT1078" s="21"/>
      <c r="GU1078" s="21"/>
      <c r="GV1078" s="21"/>
      <c r="GW1078" s="21"/>
      <c r="GX1078" s="21"/>
      <c r="GY1078" s="21"/>
      <c r="GZ1078" s="21"/>
      <c r="HA1078" s="21"/>
      <c r="HB1078" s="21"/>
      <c r="HC1078" s="21"/>
      <c r="HD1078" s="21"/>
      <c r="HE1078" s="21"/>
      <c r="HF1078" s="21"/>
      <c r="HG1078" s="21"/>
      <c r="HH1078" s="21"/>
      <c r="HI1078" s="21"/>
      <c r="HJ1078" s="21"/>
      <c r="HK1078" s="21"/>
      <c r="HL1078" s="21"/>
      <c r="HM1078" s="21"/>
      <c r="HN1078" s="21"/>
      <c r="HO1078" s="21"/>
      <c r="HP1078" s="21"/>
      <c r="HQ1078" s="21"/>
      <c r="HR1078" s="21"/>
      <c r="HS1078" s="21"/>
      <c r="HT1078" s="21"/>
      <c r="HU1078" s="21"/>
      <c r="HV1078" s="21"/>
      <c r="HW1078" s="21"/>
      <c r="HX1078" s="21"/>
      <c r="HY1078" s="21"/>
      <c r="HZ1078" s="21"/>
      <c r="IA1078" s="21"/>
      <c r="IB1078" s="21"/>
      <c r="IC1078" s="21"/>
      <c r="ID1078" s="21"/>
      <c r="IE1078" s="21"/>
      <c r="IF1078" s="21"/>
      <c r="IG1078" s="21"/>
      <c r="IH1078" s="21"/>
      <c r="II1078" s="21"/>
      <c r="IJ1078" s="21"/>
      <c r="IK1078" s="21"/>
      <c r="IL1078" s="21"/>
      <c r="IM1078" s="21"/>
      <c r="IN1078" s="21"/>
      <c r="IO1078" s="21"/>
      <c r="IP1078" s="21"/>
      <c r="IQ1078" s="21"/>
      <c r="IR1078" s="21"/>
      <c r="IS1078" s="21"/>
      <c r="IT1078" s="21"/>
      <c r="IU1078" s="21"/>
    </row>
    <row r="1079" s="22" customFormat="true" ht="22.5" hidden="false" customHeight="false" outlineLevel="0" collapsed="false">
      <c r="A1079" s="16" t="s">
        <v>2784</v>
      </c>
      <c r="B1079" s="16" t="n">
        <f aca="false">B1078+1</f>
        <v>1076</v>
      </c>
      <c r="C1079" s="16" t="s">
        <v>71</v>
      </c>
      <c r="D1079" s="16" t="s">
        <v>71</v>
      </c>
      <c r="E1079" s="17" t="s">
        <v>2785</v>
      </c>
      <c r="F1079" s="17" t="s">
        <v>20</v>
      </c>
      <c r="G1079" s="17" t="s">
        <v>2786</v>
      </c>
      <c r="H1079" s="17" t="s">
        <v>135</v>
      </c>
      <c r="I1079" s="18" t="s">
        <v>71</v>
      </c>
      <c r="J1079" s="17" t="s">
        <v>273</v>
      </c>
      <c r="K1079" s="19" t="s">
        <v>24</v>
      </c>
      <c r="L1079" s="19" t="s">
        <v>25</v>
      </c>
      <c r="M1079" s="20" t="s">
        <v>2433</v>
      </c>
      <c r="N1079" s="16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  <c r="BX1079" s="21"/>
      <c r="BY1079" s="21"/>
      <c r="BZ1079" s="21"/>
      <c r="CA1079" s="21"/>
      <c r="CB1079" s="21"/>
      <c r="CC1079" s="21"/>
      <c r="CD1079" s="21"/>
      <c r="CE1079" s="21"/>
      <c r="CF1079" s="21"/>
      <c r="CG1079" s="21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  <c r="DP1079" s="21"/>
      <c r="DQ1079" s="21"/>
      <c r="DR1079" s="21"/>
      <c r="DS1079" s="21"/>
      <c r="DT1079" s="21"/>
      <c r="DU1079" s="21"/>
      <c r="DV1079" s="21"/>
      <c r="DW1079" s="21"/>
      <c r="DX1079" s="21"/>
      <c r="DY1079" s="21"/>
      <c r="DZ1079" s="21"/>
      <c r="EA1079" s="21"/>
      <c r="EB1079" s="21"/>
      <c r="EC1079" s="21"/>
      <c r="ED1079" s="21"/>
      <c r="EE1079" s="21"/>
      <c r="EF1079" s="21"/>
      <c r="EG1079" s="21"/>
      <c r="EH1079" s="21"/>
      <c r="EI1079" s="21"/>
      <c r="EJ1079" s="21"/>
      <c r="EK1079" s="21"/>
      <c r="EL1079" s="21"/>
      <c r="EM1079" s="21"/>
      <c r="EN1079" s="21"/>
      <c r="EO1079" s="21"/>
      <c r="EP1079" s="21"/>
      <c r="EQ1079" s="21"/>
      <c r="ER1079" s="21"/>
      <c r="ES1079" s="21"/>
      <c r="ET1079" s="21"/>
      <c r="EU1079" s="21"/>
      <c r="EV1079" s="21"/>
      <c r="EW1079" s="21"/>
      <c r="EX1079" s="21"/>
      <c r="EY1079" s="21"/>
      <c r="EZ1079" s="21"/>
      <c r="FA1079" s="21"/>
      <c r="FB1079" s="21"/>
      <c r="FC1079" s="21"/>
      <c r="FD1079" s="21"/>
      <c r="FE1079" s="21"/>
      <c r="FF1079" s="21"/>
      <c r="FG1079" s="21"/>
      <c r="FH1079" s="21"/>
      <c r="FI1079" s="21"/>
      <c r="FJ1079" s="21"/>
      <c r="FK1079" s="21"/>
      <c r="FL1079" s="21"/>
      <c r="FM1079" s="21"/>
      <c r="FN1079" s="21"/>
      <c r="FO1079" s="21"/>
      <c r="FP1079" s="21"/>
      <c r="FQ1079" s="21"/>
      <c r="FR1079" s="21"/>
      <c r="FS1079" s="21"/>
      <c r="FT1079" s="21"/>
      <c r="FU1079" s="21"/>
      <c r="FV1079" s="21"/>
      <c r="FW1079" s="21"/>
      <c r="FX1079" s="21"/>
      <c r="FY1079" s="21"/>
      <c r="FZ1079" s="21"/>
      <c r="GA1079" s="21"/>
      <c r="GB1079" s="21"/>
      <c r="GC1079" s="21"/>
      <c r="GD1079" s="21"/>
      <c r="GE1079" s="21"/>
      <c r="GF1079" s="21"/>
      <c r="GG1079" s="21"/>
      <c r="GH1079" s="21"/>
      <c r="GI1079" s="21"/>
      <c r="GJ1079" s="21"/>
      <c r="GK1079" s="21"/>
      <c r="GL1079" s="21"/>
      <c r="GM1079" s="21"/>
      <c r="GN1079" s="21"/>
      <c r="GO1079" s="21"/>
      <c r="GP1079" s="21"/>
      <c r="GQ1079" s="21"/>
      <c r="GR1079" s="21"/>
      <c r="GS1079" s="21"/>
      <c r="GT1079" s="21"/>
      <c r="GU1079" s="21"/>
      <c r="GV1079" s="21"/>
      <c r="GW1079" s="21"/>
      <c r="GX1079" s="21"/>
      <c r="GY1079" s="21"/>
      <c r="GZ1079" s="21"/>
      <c r="HA1079" s="21"/>
      <c r="HB1079" s="21"/>
      <c r="HC1079" s="21"/>
      <c r="HD1079" s="21"/>
      <c r="HE1079" s="21"/>
      <c r="HF1079" s="21"/>
      <c r="HG1079" s="21"/>
      <c r="HH1079" s="21"/>
      <c r="HI1079" s="21"/>
      <c r="HJ1079" s="21"/>
      <c r="HK1079" s="21"/>
      <c r="HL1079" s="21"/>
      <c r="HM1079" s="21"/>
      <c r="HN1079" s="21"/>
      <c r="HO1079" s="21"/>
      <c r="HP1079" s="21"/>
      <c r="HQ1079" s="21"/>
      <c r="HR1079" s="21"/>
      <c r="HS1079" s="21"/>
      <c r="HT1079" s="21"/>
      <c r="HU1079" s="21"/>
      <c r="HV1079" s="21"/>
      <c r="HW1079" s="21"/>
      <c r="HX1079" s="21"/>
      <c r="HY1079" s="21"/>
      <c r="HZ1079" s="21"/>
      <c r="IA1079" s="21"/>
      <c r="IB1079" s="21"/>
      <c r="IC1079" s="21"/>
      <c r="ID1079" s="21"/>
      <c r="IE1079" s="21"/>
      <c r="IF1079" s="21"/>
      <c r="IG1079" s="21"/>
      <c r="IH1079" s="21"/>
      <c r="II1079" s="21"/>
      <c r="IJ1079" s="21"/>
      <c r="IK1079" s="21"/>
      <c r="IL1079" s="21"/>
      <c r="IM1079" s="21"/>
      <c r="IN1079" s="21"/>
      <c r="IO1079" s="21"/>
      <c r="IP1079" s="21"/>
      <c r="IQ1079" s="21"/>
      <c r="IR1079" s="21"/>
      <c r="IS1079" s="21"/>
      <c r="IT1079" s="21"/>
      <c r="IU1079" s="21"/>
    </row>
    <row r="1080" s="22" customFormat="true" ht="22.5" hidden="false" customHeight="false" outlineLevel="0" collapsed="false">
      <c r="A1080" s="16" t="s">
        <v>2787</v>
      </c>
      <c r="B1080" s="16" t="n">
        <f aca="false">B1079+1</f>
        <v>1077</v>
      </c>
      <c r="C1080" s="17" t="s">
        <v>2788</v>
      </c>
      <c r="D1080" s="17" t="s">
        <v>2789</v>
      </c>
      <c r="E1080" s="17" t="s">
        <v>2790</v>
      </c>
      <c r="F1080" s="17" t="s">
        <v>20</v>
      </c>
      <c r="G1080" s="17" t="s">
        <v>2702</v>
      </c>
      <c r="H1080" s="16" t="s">
        <v>2791</v>
      </c>
      <c r="I1080" s="18" t="n">
        <v>43785</v>
      </c>
      <c r="J1080" s="17" t="s">
        <v>32</v>
      </c>
      <c r="K1080" s="19" t="s">
        <v>24</v>
      </c>
      <c r="L1080" s="19" t="s">
        <v>25</v>
      </c>
      <c r="M1080" s="20" t="s">
        <v>2433</v>
      </c>
      <c r="N1080" s="16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  <c r="BX1080" s="21"/>
      <c r="BY1080" s="21"/>
      <c r="BZ1080" s="21"/>
      <c r="CA1080" s="21"/>
      <c r="CB1080" s="21"/>
      <c r="CC1080" s="21"/>
      <c r="CD1080" s="21"/>
      <c r="CE1080" s="21"/>
      <c r="CF1080" s="21"/>
      <c r="CG1080" s="21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  <c r="DP1080" s="21"/>
      <c r="DQ1080" s="21"/>
      <c r="DR1080" s="21"/>
      <c r="DS1080" s="21"/>
      <c r="DT1080" s="21"/>
      <c r="DU1080" s="21"/>
      <c r="DV1080" s="21"/>
      <c r="DW1080" s="21"/>
      <c r="DX1080" s="21"/>
      <c r="DY1080" s="21"/>
      <c r="DZ1080" s="21"/>
      <c r="EA1080" s="21"/>
      <c r="EB1080" s="21"/>
      <c r="EC1080" s="21"/>
      <c r="ED1080" s="21"/>
      <c r="EE1080" s="21"/>
      <c r="EF1080" s="21"/>
      <c r="EG1080" s="21"/>
      <c r="EH1080" s="21"/>
      <c r="EI1080" s="21"/>
      <c r="EJ1080" s="21"/>
      <c r="EK1080" s="21"/>
      <c r="EL1080" s="21"/>
      <c r="EM1080" s="21"/>
      <c r="EN1080" s="21"/>
      <c r="EO1080" s="21"/>
      <c r="EP1080" s="21"/>
      <c r="EQ1080" s="21"/>
      <c r="ER1080" s="21"/>
      <c r="ES1080" s="21"/>
      <c r="ET1080" s="21"/>
      <c r="EU1080" s="21"/>
      <c r="EV1080" s="21"/>
      <c r="EW1080" s="21"/>
      <c r="EX1080" s="21"/>
      <c r="EY1080" s="21"/>
      <c r="EZ1080" s="21"/>
      <c r="FA1080" s="21"/>
      <c r="FB1080" s="21"/>
      <c r="FC1080" s="21"/>
      <c r="FD1080" s="21"/>
      <c r="FE1080" s="21"/>
      <c r="FF1080" s="21"/>
      <c r="FG1080" s="21"/>
      <c r="FH1080" s="21"/>
      <c r="FI1080" s="21"/>
      <c r="FJ1080" s="21"/>
      <c r="FK1080" s="21"/>
      <c r="FL1080" s="21"/>
      <c r="FM1080" s="21"/>
      <c r="FN1080" s="21"/>
      <c r="FO1080" s="21"/>
      <c r="FP1080" s="21"/>
      <c r="FQ1080" s="21"/>
      <c r="FR1080" s="21"/>
      <c r="FS1080" s="21"/>
      <c r="FT1080" s="21"/>
      <c r="FU1080" s="21"/>
      <c r="FV1080" s="21"/>
      <c r="FW1080" s="21"/>
      <c r="FX1080" s="21"/>
      <c r="FY1080" s="21"/>
      <c r="FZ1080" s="21"/>
      <c r="GA1080" s="21"/>
      <c r="GB1080" s="21"/>
      <c r="GC1080" s="21"/>
      <c r="GD1080" s="21"/>
      <c r="GE1080" s="21"/>
      <c r="GF1080" s="21"/>
      <c r="GG1080" s="21"/>
      <c r="GH1080" s="21"/>
      <c r="GI1080" s="21"/>
      <c r="GJ1080" s="21"/>
      <c r="GK1080" s="21"/>
      <c r="GL1080" s="21"/>
      <c r="GM1080" s="21"/>
      <c r="GN1080" s="21"/>
      <c r="GO1080" s="21"/>
      <c r="GP1080" s="21"/>
      <c r="GQ1080" s="21"/>
      <c r="GR1080" s="21"/>
      <c r="GS1080" s="21"/>
      <c r="GT1080" s="21"/>
      <c r="GU1080" s="21"/>
      <c r="GV1080" s="21"/>
      <c r="GW1080" s="21"/>
      <c r="GX1080" s="21"/>
      <c r="GY1080" s="21"/>
      <c r="GZ1080" s="21"/>
      <c r="HA1080" s="21"/>
      <c r="HB1080" s="21"/>
      <c r="HC1080" s="21"/>
      <c r="HD1080" s="21"/>
      <c r="HE1080" s="21"/>
      <c r="HF1080" s="21"/>
      <c r="HG1080" s="21"/>
      <c r="HH1080" s="21"/>
      <c r="HI1080" s="21"/>
      <c r="HJ1080" s="21"/>
      <c r="HK1080" s="21"/>
      <c r="HL1080" s="21"/>
      <c r="HM1080" s="21"/>
      <c r="HN1080" s="21"/>
      <c r="HO1080" s="21"/>
      <c r="HP1080" s="21"/>
      <c r="HQ1080" s="21"/>
      <c r="HR1080" s="21"/>
      <c r="HS1080" s="21"/>
      <c r="HT1080" s="21"/>
      <c r="HU1080" s="21"/>
      <c r="HV1080" s="21"/>
      <c r="HW1080" s="21"/>
      <c r="HX1080" s="21"/>
      <c r="HY1080" s="21"/>
      <c r="HZ1080" s="21"/>
      <c r="IA1080" s="21"/>
      <c r="IB1080" s="21"/>
      <c r="IC1080" s="21"/>
      <c r="ID1080" s="21"/>
      <c r="IE1080" s="21"/>
      <c r="IF1080" s="21"/>
      <c r="IG1080" s="21"/>
      <c r="IH1080" s="21"/>
      <c r="II1080" s="21"/>
      <c r="IJ1080" s="21"/>
      <c r="IK1080" s="21"/>
      <c r="IL1080" s="21"/>
      <c r="IM1080" s="21"/>
      <c r="IN1080" s="21"/>
      <c r="IO1080" s="21"/>
      <c r="IP1080" s="21"/>
      <c r="IQ1080" s="21"/>
      <c r="IR1080" s="21"/>
      <c r="IS1080" s="21"/>
      <c r="IT1080" s="21"/>
      <c r="IU1080" s="21"/>
    </row>
    <row r="1081" s="22" customFormat="true" ht="22.5" hidden="false" customHeight="false" outlineLevel="0" collapsed="false">
      <c r="A1081" s="16" t="s">
        <v>2792</v>
      </c>
      <c r="B1081" s="16" t="n">
        <f aca="false">B1080+1</f>
        <v>1078</v>
      </c>
      <c r="C1081" s="16" t="s">
        <v>71</v>
      </c>
      <c r="D1081" s="16" t="s">
        <v>71</v>
      </c>
      <c r="E1081" s="17" t="s">
        <v>2793</v>
      </c>
      <c r="F1081" s="17" t="s">
        <v>20</v>
      </c>
      <c r="G1081" s="17" t="s">
        <v>2471</v>
      </c>
      <c r="H1081" s="17" t="s">
        <v>135</v>
      </c>
      <c r="I1081" s="18" t="s">
        <v>71</v>
      </c>
      <c r="J1081" s="17" t="s">
        <v>273</v>
      </c>
      <c r="K1081" s="19" t="s">
        <v>24</v>
      </c>
      <c r="L1081" s="19" t="s">
        <v>25</v>
      </c>
      <c r="M1081" s="20" t="s">
        <v>2433</v>
      </c>
      <c r="N1081" s="16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  <c r="BX1081" s="21"/>
      <c r="BY1081" s="21"/>
      <c r="BZ1081" s="21"/>
      <c r="CA1081" s="21"/>
      <c r="CB1081" s="21"/>
      <c r="CC1081" s="21"/>
      <c r="CD1081" s="21"/>
      <c r="CE1081" s="21"/>
      <c r="CF1081" s="21"/>
      <c r="CG1081" s="21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  <c r="DP1081" s="21"/>
      <c r="DQ1081" s="21"/>
      <c r="DR1081" s="21"/>
      <c r="DS1081" s="21"/>
      <c r="DT1081" s="21"/>
      <c r="DU1081" s="21"/>
      <c r="DV1081" s="21"/>
      <c r="DW1081" s="21"/>
      <c r="DX1081" s="21"/>
      <c r="DY1081" s="21"/>
      <c r="DZ1081" s="21"/>
      <c r="EA1081" s="21"/>
      <c r="EB1081" s="21"/>
      <c r="EC1081" s="21"/>
      <c r="ED1081" s="21"/>
      <c r="EE1081" s="21"/>
      <c r="EF1081" s="21"/>
      <c r="EG1081" s="21"/>
      <c r="EH1081" s="21"/>
      <c r="EI1081" s="21"/>
      <c r="EJ1081" s="21"/>
      <c r="EK1081" s="21"/>
      <c r="EL1081" s="21"/>
      <c r="EM1081" s="21"/>
      <c r="EN1081" s="21"/>
      <c r="EO1081" s="21"/>
      <c r="EP1081" s="21"/>
      <c r="EQ1081" s="21"/>
      <c r="ER1081" s="21"/>
      <c r="ES1081" s="21"/>
      <c r="ET1081" s="21"/>
      <c r="EU1081" s="21"/>
      <c r="EV1081" s="21"/>
      <c r="EW1081" s="21"/>
      <c r="EX1081" s="21"/>
      <c r="EY1081" s="21"/>
      <c r="EZ1081" s="21"/>
      <c r="FA1081" s="21"/>
      <c r="FB1081" s="21"/>
      <c r="FC1081" s="21"/>
      <c r="FD1081" s="21"/>
      <c r="FE1081" s="21"/>
      <c r="FF1081" s="21"/>
      <c r="FG1081" s="21"/>
      <c r="FH1081" s="21"/>
      <c r="FI1081" s="21"/>
      <c r="FJ1081" s="21"/>
      <c r="FK1081" s="21"/>
      <c r="FL1081" s="21"/>
      <c r="FM1081" s="21"/>
      <c r="FN1081" s="21"/>
      <c r="FO1081" s="21"/>
      <c r="FP1081" s="21"/>
      <c r="FQ1081" s="21"/>
      <c r="FR1081" s="21"/>
      <c r="FS1081" s="21"/>
      <c r="FT1081" s="21"/>
      <c r="FU1081" s="21"/>
      <c r="FV1081" s="21"/>
      <c r="FW1081" s="21"/>
      <c r="FX1081" s="21"/>
      <c r="FY1081" s="21"/>
      <c r="FZ1081" s="21"/>
      <c r="GA1081" s="21"/>
      <c r="GB1081" s="21"/>
      <c r="GC1081" s="21"/>
      <c r="GD1081" s="21"/>
      <c r="GE1081" s="21"/>
      <c r="GF1081" s="21"/>
      <c r="GG1081" s="21"/>
      <c r="GH1081" s="21"/>
      <c r="GI1081" s="21"/>
      <c r="GJ1081" s="21"/>
      <c r="GK1081" s="21"/>
      <c r="GL1081" s="21"/>
      <c r="GM1081" s="21"/>
      <c r="GN1081" s="21"/>
      <c r="GO1081" s="21"/>
      <c r="GP1081" s="21"/>
      <c r="GQ1081" s="21"/>
      <c r="GR1081" s="21"/>
      <c r="GS1081" s="21"/>
      <c r="GT1081" s="21"/>
      <c r="GU1081" s="21"/>
      <c r="GV1081" s="21"/>
      <c r="GW1081" s="21"/>
      <c r="GX1081" s="21"/>
      <c r="GY1081" s="21"/>
      <c r="GZ1081" s="21"/>
      <c r="HA1081" s="21"/>
      <c r="HB1081" s="21"/>
      <c r="HC1081" s="21"/>
      <c r="HD1081" s="21"/>
      <c r="HE1081" s="21"/>
      <c r="HF1081" s="21"/>
      <c r="HG1081" s="21"/>
      <c r="HH1081" s="21"/>
      <c r="HI1081" s="21"/>
      <c r="HJ1081" s="21"/>
      <c r="HK1081" s="21"/>
      <c r="HL1081" s="21"/>
      <c r="HM1081" s="21"/>
      <c r="HN1081" s="21"/>
      <c r="HO1081" s="21"/>
      <c r="HP1081" s="21"/>
      <c r="HQ1081" s="21"/>
      <c r="HR1081" s="21"/>
      <c r="HS1081" s="21"/>
      <c r="HT1081" s="21"/>
      <c r="HU1081" s="21"/>
      <c r="HV1081" s="21"/>
      <c r="HW1081" s="21"/>
      <c r="HX1081" s="21"/>
      <c r="HY1081" s="21"/>
      <c r="HZ1081" s="21"/>
      <c r="IA1081" s="21"/>
      <c r="IB1081" s="21"/>
      <c r="IC1081" s="21"/>
      <c r="ID1081" s="21"/>
      <c r="IE1081" s="21"/>
      <c r="IF1081" s="21"/>
      <c r="IG1081" s="21"/>
      <c r="IH1081" s="21"/>
      <c r="II1081" s="21"/>
      <c r="IJ1081" s="21"/>
      <c r="IK1081" s="21"/>
      <c r="IL1081" s="21"/>
      <c r="IM1081" s="21"/>
      <c r="IN1081" s="21"/>
      <c r="IO1081" s="21"/>
      <c r="IP1081" s="21"/>
      <c r="IQ1081" s="21"/>
      <c r="IR1081" s="21"/>
      <c r="IS1081" s="21"/>
      <c r="IT1081" s="21"/>
      <c r="IU1081" s="21"/>
    </row>
    <row r="1082" s="22" customFormat="true" ht="22.5" hidden="false" customHeight="false" outlineLevel="0" collapsed="false">
      <c r="A1082" s="16" t="s">
        <v>2794</v>
      </c>
      <c r="B1082" s="16" t="n">
        <f aca="false">B1081+1</f>
        <v>1079</v>
      </c>
      <c r="C1082" s="16" t="s">
        <v>71</v>
      </c>
      <c r="D1082" s="16" t="s">
        <v>71</v>
      </c>
      <c r="E1082" s="17" t="s">
        <v>2795</v>
      </c>
      <c r="F1082" s="17" t="s">
        <v>20</v>
      </c>
      <c r="G1082" s="17" t="s">
        <v>2796</v>
      </c>
      <c r="H1082" s="17" t="s">
        <v>135</v>
      </c>
      <c r="I1082" s="18" t="s">
        <v>71</v>
      </c>
      <c r="J1082" s="17" t="s">
        <v>273</v>
      </c>
      <c r="K1082" s="19" t="s">
        <v>24</v>
      </c>
      <c r="L1082" s="19" t="s">
        <v>25</v>
      </c>
      <c r="M1082" s="20" t="s">
        <v>2433</v>
      </c>
      <c r="N1082" s="16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  <c r="BX1082" s="21"/>
      <c r="BY1082" s="21"/>
      <c r="BZ1082" s="21"/>
      <c r="CA1082" s="21"/>
      <c r="CB1082" s="21"/>
      <c r="CC1082" s="21"/>
      <c r="CD1082" s="21"/>
      <c r="CE1082" s="21"/>
      <c r="CF1082" s="21"/>
      <c r="CG1082" s="21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  <c r="DP1082" s="21"/>
      <c r="DQ1082" s="21"/>
      <c r="DR1082" s="21"/>
      <c r="DS1082" s="21"/>
      <c r="DT1082" s="21"/>
      <c r="DU1082" s="21"/>
      <c r="DV1082" s="21"/>
      <c r="DW1082" s="21"/>
      <c r="DX1082" s="21"/>
      <c r="DY1082" s="21"/>
      <c r="DZ1082" s="21"/>
      <c r="EA1082" s="21"/>
      <c r="EB1082" s="21"/>
      <c r="EC1082" s="21"/>
      <c r="ED1082" s="21"/>
      <c r="EE1082" s="21"/>
      <c r="EF1082" s="21"/>
      <c r="EG1082" s="21"/>
      <c r="EH1082" s="21"/>
      <c r="EI1082" s="21"/>
      <c r="EJ1082" s="21"/>
      <c r="EK1082" s="21"/>
      <c r="EL1082" s="21"/>
      <c r="EM1082" s="21"/>
      <c r="EN1082" s="21"/>
      <c r="EO1082" s="21"/>
      <c r="EP1082" s="21"/>
      <c r="EQ1082" s="21"/>
      <c r="ER1082" s="21"/>
      <c r="ES1082" s="21"/>
      <c r="ET1082" s="21"/>
      <c r="EU1082" s="21"/>
      <c r="EV1082" s="21"/>
      <c r="EW1082" s="21"/>
      <c r="EX1082" s="21"/>
      <c r="EY1082" s="21"/>
      <c r="EZ1082" s="21"/>
      <c r="FA1082" s="21"/>
      <c r="FB1082" s="21"/>
      <c r="FC1082" s="21"/>
      <c r="FD1082" s="21"/>
      <c r="FE1082" s="21"/>
      <c r="FF1082" s="21"/>
      <c r="FG1082" s="21"/>
      <c r="FH1082" s="21"/>
      <c r="FI1082" s="21"/>
      <c r="FJ1082" s="21"/>
      <c r="FK1082" s="21"/>
      <c r="FL1082" s="21"/>
      <c r="FM1082" s="21"/>
      <c r="FN1082" s="21"/>
      <c r="FO1082" s="21"/>
      <c r="FP1082" s="21"/>
      <c r="FQ1082" s="21"/>
      <c r="FR1082" s="21"/>
      <c r="FS1082" s="21"/>
      <c r="FT1082" s="21"/>
      <c r="FU1082" s="21"/>
      <c r="FV1082" s="21"/>
      <c r="FW1082" s="21"/>
      <c r="FX1082" s="21"/>
      <c r="FY1082" s="21"/>
      <c r="FZ1082" s="21"/>
      <c r="GA1082" s="21"/>
      <c r="GB1082" s="21"/>
      <c r="GC1082" s="21"/>
      <c r="GD1082" s="21"/>
      <c r="GE1082" s="21"/>
      <c r="GF1082" s="21"/>
      <c r="GG1082" s="21"/>
      <c r="GH1082" s="21"/>
      <c r="GI1082" s="21"/>
      <c r="GJ1082" s="21"/>
      <c r="GK1082" s="21"/>
      <c r="GL1082" s="21"/>
      <c r="GM1082" s="21"/>
      <c r="GN1082" s="21"/>
      <c r="GO1082" s="21"/>
      <c r="GP1082" s="21"/>
      <c r="GQ1082" s="21"/>
      <c r="GR1082" s="21"/>
      <c r="GS1082" s="21"/>
      <c r="GT1082" s="21"/>
      <c r="GU1082" s="21"/>
      <c r="GV1082" s="21"/>
      <c r="GW1082" s="21"/>
      <c r="GX1082" s="21"/>
      <c r="GY1082" s="21"/>
      <c r="GZ1082" s="21"/>
      <c r="HA1082" s="21"/>
      <c r="HB1082" s="21"/>
      <c r="HC1082" s="21"/>
      <c r="HD1082" s="21"/>
      <c r="HE1082" s="21"/>
      <c r="HF1082" s="21"/>
      <c r="HG1082" s="21"/>
      <c r="HH1082" s="21"/>
      <c r="HI1082" s="21"/>
      <c r="HJ1082" s="21"/>
      <c r="HK1082" s="21"/>
      <c r="HL1082" s="21"/>
      <c r="HM1082" s="21"/>
      <c r="HN1082" s="21"/>
      <c r="HO1082" s="21"/>
      <c r="HP1082" s="21"/>
      <c r="HQ1082" s="21"/>
      <c r="HR1082" s="21"/>
      <c r="HS1082" s="21"/>
      <c r="HT1082" s="21"/>
      <c r="HU1082" s="21"/>
      <c r="HV1082" s="21"/>
      <c r="HW1082" s="21"/>
      <c r="HX1082" s="21"/>
      <c r="HY1082" s="21"/>
      <c r="HZ1082" s="21"/>
      <c r="IA1082" s="21"/>
      <c r="IB1082" s="21"/>
      <c r="IC1082" s="21"/>
      <c r="ID1082" s="21"/>
      <c r="IE1082" s="21"/>
      <c r="IF1082" s="21"/>
      <c r="IG1082" s="21"/>
      <c r="IH1082" s="21"/>
      <c r="II1082" s="21"/>
      <c r="IJ1082" s="21"/>
      <c r="IK1082" s="21"/>
      <c r="IL1082" s="21"/>
      <c r="IM1082" s="21"/>
      <c r="IN1082" s="21"/>
      <c r="IO1082" s="21"/>
      <c r="IP1082" s="21"/>
      <c r="IQ1082" s="21"/>
      <c r="IR1082" s="21"/>
      <c r="IS1082" s="21"/>
      <c r="IT1082" s="21"/>
      <c r="IU1082" s="21"/>
    </row>
    <row r="1083" s="22" customFormat="true" ht="22.5" hidden="false" customHeight="false" outlineLevel="0" collapsed="false">
      <c r="A1083" s="16" t="s">
        <v>2797</v>
      </c>
      <c r="B1083" s="16" t="n">
        <f aca="false">B1082+1</f>
        <v>1080</v>
      </c>
      <c r="C1083" s="17" t="s">
        <v>2798</v>
      </c>
      <c r="D1083" s="17" t="s">
        <v>2799</v>
      </c>
      <c r="E1083" s="17" t="s">
        <v>2800</v>
      </c>
      <c r="F1083" s="17" t="s">
        <v>20</v>
      </c>
      <c r="G1083" s="17" t="s">
        <v>2801</v>
      </c>
      <c r="H1083" s="17" t="s">
        <v>74</v>
      </c>
      <c r="I1083" s="18" t="n">
        <v>43850</v>
      </c>
      <c r="J1083" s="17" t="s">
        <v>2659</v>
      </c>
      <c r="K1083" s="19" t="s">
        <v>24</v>
      </c>
      <c r="L1083" s="19" t="s">
        <v>25</v>
      </c>
      <c r="M1083" s="20" t="s">
        <v>2433</v>
      </c>
      <c r="N1083" s="16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  <c r="BX1083" s="21"/>
      <c r="BY1083" s="21"/>
      <c r="BZ1083" s="21"/>
      <c r="CA1083" s="21"/>
      <c r="CB1083" s="21"/>
      <c r="CC1083" s="21"/>
      <c r="CD1083" s="21"/>
      <c r="CE1083" s="21"/>
      <c r="CF1083" s="21"/>
      <c r="CG1083" s="21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  <c r="DP1083" s="21"/>
      <c r="DQ1083" s="21"/>
      <c r="DR1083" s="21"/>
      <c r="DS1083" s="21"/>
      <c r="DT1083" s="21"/>
      <c r="DU1083" s="21"/>
      <c r="DV1083" s="21"/>
      <c r="DW1083" s="21"/>
      <c r="DX1083" s="21"/>
      <c r="DY1083" s="21"/>
      <c r="DZ1083" s="21"/>
      <c r="EA1083" s="21"/>
      <c r="EB1083" s="21"/>
      <c r="EC1083" s="21"/>
      <c r="ED1083" s="21"/>
      <c r="EE1083" s="21"/>
      <c r="EF1083" s="21"/>
      <c r="EG1083" s="21"/>
      <c r="EH1083" s="21"/>
      <c r="EI1083" s="21"/>
      <c r="EJ1083" s="21"/>
      <c r="EK1083" s="21"/>
      <c r="EL1083" s="21"/>
      <c r="EM1083" s="21"/>
      <c r="EN1083" s="21"/>
      <c r="EO1083" s="21"/>
      <c r="EP1083" s="21"/>
      <c r="EQ1083" s="21"/>
      <c r="ER1083" s="21"/>
      <c r="ES1083" s="21"/>
      <c r="ET1083" s="21"/>
      <c r="EU1083" s="21"/>
      <c r="EV1083" s="21"/>
      <c r="EW1083" s="21"/>
      <c r="EX1083" s="21"/>
      <c r="EY1083" s="21"/>
      <c r="EZ1083" s="21"/>
      <c r="FA1083" s="21"/>
      <c r="FB1083" s="21"/>
      <c r="FC1083" s="21"/>
      <c r="FD1083" s="21"/>
      <c r="FE1083" s="21"/>
      <c r="FF1083" s="21"/>
      <c r="FG1083" s="21"/>
      <c r="FH1083" s="21"/>
      <c r="FI1083" s="21"/>
      <c r="FJ1083" s="21"/>
      <c r="FK1083" s="21"/>
      <c r="FL1083" s="21"/>
      <c r="FM1083" s="21"/>
      <c r="FN1083" s="21"/>
      <c r="FO1083" s="21"/>
      <c r="FP1083" s="21"/>
      <c r="FQ1083" s="21"/>
      <c r="FR1083" s="21"/>
      <c r="FS1083" s="21"/>
      <c r="FT1083" s="21"/>
      <c r="FU1083" s="21"/>
      <c r="FV1083" s="21"/>
      <c r="FW1083" s="21"/>
      <c r="FX1083" s="21"/>
      <c r="FY1083" s="21"/>
      <c r="FZ1083" s="21"/>
      <c r="GA1083" s="21"/>
      <c r="GB1083" s="21"/>
      <c r="GC1083" s="21"/>
      <c r="GD1083" s="21"/>
      <c r="GE1083" s="21"/>
      <c r="GF1083" s="21"/>
      <c r="GG1083" s="21"/>
      <c r="GH1083" s="21"/>
      <c r="GI1083" s="21"/>
      <c r="GJ1083" s="21"/>
      <c r="GK1083" s="21"/>
      <c r="GL1083" s="21"/>
      <c r="GM1083" s="21"/>
      <c r="GN1083" s="21"/>
      <c r="GO1083" s="21"/>
      <c r="GP1083" s="21"/>
      <c r="GQ1083" s="21"/>
      <c r="GR1083" s="21"/>
      <c r="GS1083" s="21"/>
      <c r="GT1083" s="21"/>
      <c r="GU1083" s="21"/>
      <c r="GV1083" s="21"/>
      <c r="GW1083" s="21"/>
      <c r="GX1083" s="21"/>
      <c r="GY1083" s="21"/>
      <c r="GZ1083" s="21"/>
      <c r="HA1083" s="21"/>
      <c r="HB1083" s="21"/>
      <c r="HC1083" s="21"/>
      <c r="HD1083" s="21"/>
      <c r="HE1083" s="21"/>
      <c r="HF1083" s="21"/>
      <c r="HG1083" s="21"/>
      <c r="HH1083" s="21"/>
      <c r="HI1083" s="21"/>
      <c r="HJ1083" s="21"/>
      <c r="HK1083" s="21"/>
      <c r="HL1083" s="21"/>
      <c r="HM1083" s="21"/>
      <c r="HN1083" s="21"/>
      <c r="HO1083" s="21"/>
      <c r="HP1083" s="21"/>
      <c r="HQ1083" s="21"/>
      <c r="HR1083" s="21"/>
      <c r="HS1083" s="21"/>
      <c r="HT1083" s="21"/>
      <c r="HU1083" s="21"/>
      <c r="HV1083" s="21"/>
      <c r="HW1083" s="21"/>
      <c r="HX1083" s="21"/>
      <c r="HY1083" s="21"/>
      <c r="HZ1083" s="21"/>
      <c r="IA1083" s="21"/>
      <c r="IB1083" s="21"/>
      <c r="IC1083" s="21"/>
      <c r="ID1083" s="21"/>
      <c r="IE1083" s="21"/>
      <c r="IF1083" s="21"/>
      <c r="IG1083" s="21"/>
      <c r="IH1083" s="21"/>
      <c r="II1083" s="21"/>
      <c r="IJ1083" s="21"/>
      <c r="IK1083" s="21"/>
      <c r="IL1083" s="21"/>
      <c r="IM1083" s="21"/>
      <c r="IN1083" s="21"/>
      <c r="IO1083" s="21"/>
      <c r="IP1083" s="21"/>
      <c r="IQ1083" s="21"/>
      <c r="IR1083" s="21"/>
      <c r="IS1083" s="21"/>
      <c r="IT1083" s="21"/>
      <c r="IU1083" s="21"/>
    </row>
    <row r="1084" s="22" customFormat="true" ht="22.5" hidden="false" customHeight="false" outlineLevel="0" collapsed="false">
      <c r="A1084" s="16" t="s">
        <v>2802</v>
      </c>
      <c r="B1084" s="16" t="n">
        <f aca="false">B1083+1</f>
        <v>1081</v>
      </c>
      <c r="C1084" s="16" t="s">
        <v>71</v>
      </c>
      <c r="D1084" s="16" t="s">
        <v>71</v>
      </c>
      <c r="E1084" s="17" t="s">
        <v>2803</v>
      </c>
      <c r="F1084" s="17" t="s">
        <v>20</v>
      </c>
      <c r="G1084" s="17" t="s">
        <v>2804</v>
      </c>
      <c r="H1084" s="17" t="s">
        <v>135</v>
      </c>
      <c r="I1084" s="18" t="s">
        <v>71</v>
      </c>
      <c r="J1084" s="17" t="s">
        <v>154</v>
      </c>
      <c r="K1084" s="19" t="s">
        <v>24</v>
      </c>
      <c r="L1084" s="19" t="s">
        <v>25</v>
      </c>
      <c r="M1084" s="20" t="s">
        <v>2433</v>
      </c>
      <c r="N1084" s="16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  <c r="BX1084" s="21"/>
      <c r="BY1084" s="21"/>
      <c r="BZ1084" s="21"/>
      <c r="CA1084" s="21"/>
      <c r="CB1084" s="21"/>
      <c r="CC1084" s="21"/>
      <c r="CD1084" s="21"/>
      <c r="CE1084" s="21"/>
      <c r="CF1084" s="21"/>
      <c r="CG1084" s="21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  <c r="DP1084" s="21"/>
      <c r="DQ1084" s="21"/>
      <c r="DR1084" s="21"/>
      <c r="DS1084" s="21"/>
      <c r="DT1084" s="21"/>
      <c r="DU1084" s="21"/>
      <c r="DV1084" s="21"/>
      <c r="DW1084" s="21"/>
      <c r="DX1084" s="21"/>
      <c r="DY1084" s="21"/>
      <c r="DZ1084" s="21"/>
      <c r="EA1084" s="21"/>
      <c r="EB1084" s="21"/>
      <c r="EC1084" s="21"/>
      <c r="ED1084" s="21"/>
      <c r="EE1084" s="21"/>
      <c r="EF1084" s="21"/>
      <c r="EG1084" s="21"/>
      <c r="EH1084" s="21"/>
      <c r="EI1084" s="21"/>
      <c r="EJ1084" s="21"/>
      <c r="EK1084" s="21"/>
      <c r="EL1084" s="21"/>
      <c r="EM1084" s="21"/>
      <c r="EN1084" s="21"/>
      <c r="EO1084" s="21"/>
      <c r="EP1084" s="21"/>
      <c r="EQ1084" s="21"/>
      <c r="ER1084" s="21"/>
      <c r="ES1084" s="21"/>
      <c r="ET1084" s="21"/>
      <c r="EU1084" s="21"/>
      <c r="EV1084" s="21"/>
      <c r="EW1084" s="21"/>
      <c r="EX1084" s="21"/>
      <c r="EY1084" s="21"/>
      <c r="EZ1084" s="21"/>
      <c r="FA1084" s="21"/>
      <c r="FB1084" s="21"/>
      <c r="FC1084" s="21"/>
      <c r="FD1084" s="21"/>
      <c r="FE1084" s="21"/>
      <c r="FF1084" s="21"/>
      <c r="FG1084" s="21"/>
      <c r="FH1084" s="21"/>
      <c r="FI1084" s="21"/>
      <c r="FJ1084" s="21"/>
      <c r="FK1084" s="21"/>
      <c r="FL1084" s="21"/>
      <c r="FM1084" s="21"/>
      <c r="FN1084" s="21"/>
      <c r="FO1084" s="21"/>
      <c r="FP1084" s="21"/>
      <c r="FQ1084" s="21"/>
      <c r="FR1084" s="21"/>
      <c r="FS1084" s="21"/>
      <c r="FT1084" s="21"/>
      <c r="FU1084" s="21"/>
      <c r="FV1084" s="21"/>
      <c r="FW1084" s="21"/>
      <c r="FX1084" s="21"/>
      <c r="FY1084" s="21"/>
      <c r="FZ1084" s="21"/>
      <c r="GA1084" s="21"/>
      <c r="GB1084" s="21"/>
      <c r="GC1084" s="21"/>
      <c r="GD1084" s="21"/>
      <c r="GE1084" s="21"/>
      <c r="GF1084" s="21"/>
      <c r="GG1084" s="21"/>
      <c r="GH1084" s="21"/>
      <c r="GI1084" s="21"/>
      <c r="GJ1084" s="21"/>
      <c r="GK1084" s="21"/>
      <c r="GL1084" s="21"/>
      <c r="GM1084" s="21"/>
      <c r="GN1084" s="21"/>
      <c r="GO1084" s="21"/>
      <c r="GP1084" s="21"/>
      <c r="GQ1084" s="21"/>
      <c r="GR1084" s="21"/>
      <c r="GS1084" s="21"/>
      <c r="GT1084" s="21"/>
      <c r="GU1084" s="21"/>
      <c r="GV1084" s="21"/>
      <c r="GW1084" s="21"/>
      <c r="GX1084" s="21"/>
      <c r="GY1084" s="21"/>
      <c r="GZ1084" s="21"/>
      <c r="HA1084" s="21"/>
      <c r="HB1084" s="21"/>
      <c r="HC1084" s="21"/>
      <c r="HD1084" s="21"/>
      <c r="HE1084" s="21"/>
      <c r="HF1084" s="21"/>
      <c r="HG1084" s="21"/>
      <c r="HH1084" s="21"/>
      <c r="HI1084" s="21"/>
      <c r="HJ1084" s="21"/>
      <c r="HK1084" s="21"/>
      <c r="HL1084" s="21"/>
      <c r="HM1084" s="21"/>
      <c r="HN1084" s="21"/>
      <c r="HO1084" s="21"/>
      <c r="HP1084" s="21"/>
      <c r="HQ1084" s="21"/>
      <c r="HR1084" s="21"/>
      <c r="HS1084" s="21"/>
      <c r="HT1084" s="21"/>
      <c r="HU1084" s="21"/>
      <c r="HV1084" s="21"/>
      <c r="HW1084" s="21"/>
      <c r="HX1084" s="21"/>
      <c r="HY1084" s="21"/>
      <c r="HZ1084" s="21"/>
      <c r="IA1084" s="21"/>
      <c r="IB1084" s="21"/>
      <c r="IC1084" s="21"/>
      <c r="ID1084" s="21"/>
      <c r="IE1084" s="21"/>
      <c r="IF1084" s="21"/>
      <c r="IG1084" s="21"/>
      <c r="IH1084" s="21"/>
      <c r="II1084" s="21"/>
      <c r="IJ1084" s="21"/>
      <c r="IK1084" s="21"/>
      <c r="IL1084" s="21"/>
      <c r="IM1084" s="21"/>
      <c r="IN1084" s="21"/>
      <c r="IO1084" s="21"/>
      <c r="IP1084" s="21"/>
      <c r="IQ1084" s="21"/>
      <c r="IR1084" s="21"/>
      <c r="IS1084" s="21"/>
      <c r="IT1084" s="21"/>
      <c r="IU1084" s="21"/>
    </row>
    <row r="1085" s="22" customFormat="true" ht="33.75" hidden="false" customHeight="false" outlineLevel="0" collapsed="false">
      <c r="A1085" s="16" t="s">
        <v>2805</v>
      </c>
      <c r="B1085" s="16" t="n">
        <f aca="false">B1084+1</f>
        <v>1082</v>
      </c>
      <c r="C1085" s="17" t="s">
        <v>2806</v>
      </c>
      <c r="D1085" s="17" t="s">
        <v>2807</v>
      </c>
      <c r="E1085" s="17" t="s">
        <v>2808</v>
      </c>
      <c r="F1085" s="17" t="s">
        <v>20</v>
      </c>
      <c r="G1085" s="17" t="s">
        <v>2809</v>
      </c>
      <c r="H1085" s="17" t="s">
        <v>2810</v>
      </c>
      <c r="I1085" s="18" t="n">
        <v>43556</v>
      </c>
      <c r="J1085" s="17" t="s">
        <v>23</v>
      </c>
      <c r="K1085" s="19" t="s">
        <v>24</v>
      </c>
      <c r="L1085" s="19" t="s">
        <v>25</v>
      </c>
      <c r="M1085" s="20" t="s">
        <v>2433</v>
      </c>
      <c r="N1085" s="16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  <c r="BX1085" s="21"/>
      <c r="BY1085" s="21"/>
      <c r="BZ1085" s="21"/>
      <c r="CA1085" s="21"/>
      <c r="CB1085" s="21"/>
      <c r="CC1085" s="21"/>
      <c r="CD1085" s="21"/>
      <c r="CE1085" s="21"/>
      <c r="CF1085" s="21"/>
      <c r="CG1085" s="21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  <c r="DP1085" s="21"/>
      <c r="DQ1085" s="21"/>
      <c r="DR1085" s="21"/>
      <c r="DS1085" s="21"/>
      <c r="DT1085" s="21"/>
      <c r="DU1085" s="21"/>
      <c r="DV1085" s="21"/>
      <c r="DW1085" s="21"/>
      <c r="DX1085" s="21"/>
      <c r="DY1085" s="21"/>
      <c r="DZ1085" s="21"/>
      <c r="EA1085" s="21"/>
      <c r="EB1085" s="21"/>
      <c r="EC1085" s="21"/>
      <c r="ED1085" s="21"/>
      <c r="EE1085" s="21"/>
      <c r="EF1085" s="21"/>
      <c r="EG1085" s="21"/>
      <c r="EH1085" s="21"/>
      <c r="EI1085" s="21"/>
      <c r="EJ1085" s="21"/>
      <c r="EK1085" s="21"/>
      <c r="EL1085" s="21"/>
      <c r="EM1085" s="21"/>
      <c r="EN1085" s="21"/>
      <c r="EO1085" s="21"/>
      <c r="EP1085" s="21"/>
      <c r="EQ1085" s="21"/>
      <c r="ER1085" s="21"/>
      <c r="ES1085" s="21"/>
      <c r="ET1085" s="21"/>
      <c r="EU1085" s="21"/>
      <c r="EV1085" s="21"/>
      <c r="EW1085" s="21"/>
      <c r="EX1085" s="21"/>
      <c r="EY1085" s="21"/>
      <c r="EZ1085" s="21"/>
      <c r="FA1085" s="21"/>
      <c r="FB1085" s="21"/>
      <c r="FC1085" s="21"/>
      <c r="FD1085" s="21"/>
      <c r="FE1085" s="21"/>
      <c r="FF1085" s="21"/>
      <c r="FG1085" s="21"/>
      <c r="FH1085" s="21"/>
      <c r="FI1085" s="21"/>
      <c r="FJ1085" s="21"/>
      <c r="FK1085" s="21"/>
      <c r="FL1085" s="21"/>
      <c r="FM1085" s="21"/>
      <c r="FN1085" s="21"/>
      <c r="FO1085" s="21"/>
      <c r="FP1085" s="21"/>
      <c r="FQ1085" s="21"/>
      <c r="FR1085" s="21"/>
      <c r="FS1085" s="21"/>
      <c r="FT1085" s="21"/>
      <c r="FU1085" s="21"/>
      <c r="FV1085" s="21"/>
      <c r="FW1085" s="21"/>
      <c r="FX1085" s="21"/>
      <c r="FY1085" s="21"/>
      <c r="FZ1085" s="21"/>
      <c r="GA1085" s="21"/>
      <c r="GB1085" s="21"/>
      <c r="GC1085" s="21"/>
      <c r="GD1085" s="21"/>
      <c r="GE1085" s="21"/>
      <c r="GF1085" s="21"/>
      <c r="GG1085" s="21"/>
      <c r="GH1085" s="21"/>
      <c r="GI1085" s="21"/>
      <c r="GJ1085" s="21"/>
      <c r="GK1085" s="21"/>
      <c r="GL1085" s="21"/>
      <c r="GM1085" s="21"/>
      <c r="GN1085" s="21"/>
      <c r="GO1085" s="21"/>
      <c r="GP1085" s="21"/>
      <c r="GQ1085" s="21"/>
      <c r="GR1085" s="21"/>
      <c r="GS1085" s="21"/>
      <c r="GT1085" s="21"/>
      <c r="GU1085" s="21"/>
      <c r="GV1085" s="21"/>
      <c r="GW1085" s="21"/>
      <c r="GX1085" s="21"/>
      <c r="GY1085" s="21"/>
      <c r="GZ1085" s="21"/>
      <c r="HA1085" s="21"/>
      <c r="HB1085" s="21"/>
      <c r="HC1085" s="21"/>
      <c r="HD1085" s="21"/>
      <c r="HE1085" s="21"/>
      <c r="HF1085" s="21"/>
      <c r="HG1085" s="21"/>
      <c r="HH1085" s="21"/>
      <c r="HI1085" s="21"/>
      <c r="HJ1085" s="21"/>
      <c r="HK1085" s="21"/>
      <c r="HL1085" s="21"/>
      <c r="HM1085" s="21"/>
      <c r="HN1085" s="21"/>
      <c r="HO1085" s="21"/>
      <c r="HP1085" s="21"/>
      <c r="HQ1085" s="21"/>
      <c r="HR1085" s="21"/>
      <c r="HS1085" s="21"/>
      <c r="HT1085" s="21"/>
      <c r="HU1085" s="21"/>
      <c r="HV1085" s="21"/>
      <c r="HW1085" s="21"/>
      <c r="HX1085" s="21"/>
      <c r="HY1085" s="21"/>
      <c r="HZ1085" s="21"/>
      <c r="IA1085" s="21"/>
      <c r="IB1085" s="21"/>
      <c r="IC1085" s="21"/>
      <c r="ID1085" s="21"/>
      <c r="IE1085" s="21"/>
      <c r="IF1085" s="21"/>
      <c r="IG1085" s="21"/>
      <c r="IH1085" s="21"/>
      <c r="II1085" s="21"/>
      <c r="IJ1085" s="21"/>
      <c r="IK1085" s="21"/>
      <c r="IL1085" s="21"/>
      <c r="IM1085" s="21"/>
      <c r="IN1085" s="21"/>
      <c r="IO1085" s="21"/>
      <c r="IP1085" s="21"/>
      <c r="IQ1085" s="21"/>
      <c r="IR1085" s="21"/>
      <c r="IS1085" s="21"/>
      <c r="IT1085" s="21"/>
      <c r="IU1085" s="21"/>
    </row>
    <row r="1086" s="22" customFormat="true" ht="22.5" hidden="false" customHeight="false" outlineLevel="0" collapsed="false">
      <c r="A1086" s="16" t="s">
        <v>2811</v>
      </c>
      <c r="B1086" s="16" t="n">
        <f aca="false">B1085+1</f>
        <v>1083</v>
      </c>
      <c r="C1086" s="16" t="s">
        <v>71</v>
      </c>
      <c r="D1086" s="16" t="s">
        <v>71</v>
      </c>
      <c r="E1086" s="17" t="s">
        <v>2812</v>
      </c>
      <c r="F1086" s="17" t="s">
        <v>20</v>
      </c>
      <c r="G1086" s="17" t="s">
        <v>2813</v>
      </c>
      <c r="H1086" s="17" t="s">
        <v>135</v>
      </c>
      <c r="I1086" s="18" t="s">
        <v>71</v>
      </c>
      <c r="J1086" s="17" t="s">
        <v>154</v>
      </c>
      <c r="K1086" s="19" t="s">
        <v>24</v>
      </c>
      <c r="L1086" s="19" t="s">
        <v>25</v>
      </c>
      <c r="M1086" s="20" t="s">
        <v>2433</v>
      </c>
      <c r="N1086" s="16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  <c r="DP1086" s="21"/>
      <c r="DQ1086" s="21"/>
      <c r="DR1086" s="21"/>
      <c r="DS1086" s="21"/>
      <c r="DT1086" s="21"/>
      <c r="DU1086" s="21"/>
      <c r="DV1086" s="21"/>
      <c r="DW1086" s="21"/>
      <c r="DX1086" s="21"/>
      <c r="DY1086" s="21"/>
      <c r="DZ1086" s="21"/>
      <c r="EA1086" s="21"/>
      <c r="EB1086" s="21"/>
      <c r="EC1086" s="21"/>
      <c r="ED1086" s="21"/>
      <c r="EE1086" s="21"/>
      <c r="EF1086" s="21"/>
      <c r="EG1086" s="21"/>
      <c r="EH1086" s="21"/>
      <c r="EI1086" s="21"/>
      <c r="EJ1086" s="21"/>
      <c r="EK1086" s="21"/>
      <c r="EL1086" s="21"/>
      <c r="EM1086" s="21"/>
      <c r="EN1086" s="21"/>
      <c r="EO1086" s="21"/>
      <c r="EP1086" s="21"/>
      <c r="EQ1086" s="21"/>
      <c r="ER1086" s="21"/>
      <c r="ES1086" s="21"/>
      <c r="ET1086" s="21"/>
      <c r="EU1086" s="21"/>
      <c r="EV1086" s="21"/>
      <c r="EW1086" s="21"/>
      <c r="EX1086" s="21"/>
      <c r="EY1086" s="21"/>
      <c r="EZ1086" s="21"/>
      <c r="FA1086" s="21"/>
      <c r="FB1086" s="21"/>
      <c r="FC1086" s="21"/>
      <c r="FD1086" s="21"/>
      <c r="FE1086" s="21"/>
      <c r="FF1086" s="21"/>
      <c r="FG1086" s="21"/>
      <c r="FH1086" s="21"/>
      <c r="FI1086" s="21"/>
      <c r="FJ1086" s="21"/>
      <c r="FK1086" s="21"/>
      <c r="FL1086" s="21"/>
      <c r="FM1086" s="21"/>
      <c r="FN1086" s="21"/>
      <c r="FO1086" s="21"/>
      <c r="FP1086" s="21"/>
      <c r="FQ1086" s="21"/>
      <c r="FR1086" s="21"/>
      <c r="FS1086" s="21"/>
      <c r="FT1086" s="21"/>
      <c r="FU1086" s="21"/>
      <c r="FV1086" s="21"/>
      <c r="FW1086" s="21"/>
      <c r="FX1086" s="21"/>
      <c r="FY1086" s="21"/>
      <c r="FZ1086" s="21"/>
      <c r="GA1086" s="21"/>
      <c r="GB1086" s="21"/>
      <c r="GC1086" s="21"/>
      <c r="GD1086" s="21"/>
      <c r="GE1086" s="21"/>
      <c r="GF1086" s="21"/>
      <c r="GG1086" s="21"/>
      <c r="GH1086" s="21"/>
      <c r="GI1086" s="21"/>
      <c r="GJ1086" s="21"/>
      <c r="GK1086" s="21"/>
      <c r="GL1086" s="21"/>
      <c r="GM1086" s="21"/>
      <c r="GN1086" s="21"/>
      <c r="GO1086" s="21"/>
      <c r="GP1086" s="21"/>
      <c r="GQ1086" s="21"/>
      <c r="GR1086" s="21"/>
      <c r="GS1086" s="21"/>
      <c r="GT1086" s="21"/>
      <c r="GU1086" s="21"/>
      <c r="GV1086" s="21"/>
      <c r="GW1086" s="21"/>
      <c r="GX1086" s="21"/>
      <c r="GY1086" s="21"/>
      <c r="GZ1086" s="21"/>
      <c r="HA1086" s="21"/>
      <c r="HB1086" s="21"/>
      <c r="HC1086" s="21"/>
      <c r="HD1086" s="21"/>
      <c r="HE1086" s="21"/>
      <c r="HF1086" s="21"/>
      <c r="HG1086" s="21"/>
      <c r="HH1086" s="21"/>
      <c r="HI1086" s="21"/>
      <c r="HJ1086" s="21"/>
      <c r="HK1086" s="21"/>
      <c r="HL1086" s="21"/>
      <c r="HM1086" s="21"/>
      <c r="HN1086" s="21"/>
      <c r="HO1086" s="21"/>
      <c r="HP1086" s="21"/>
      <c r="HQ1086" s="21"/>
      <c r="HR1086" s="21"/>
      <c r="HS1086" s="21"/>
      <c r="HT1086" s="21"/>
      <c r="HU1086" s="21"/>
      <c r="HV1086" s="21"/>
      <c r="HW1086" s="21"/>
      <c r="HX1086" s="21"/>
      <c r="HY1086" s="21"/>
      <c r="HZ1086" s="21"/>
      <c r="IA1086" s="21"/>
      <c r="IB1086" s="21"/>
      <c r="IC1086" s="21"/>
      <c r="ID1086" s="21"/>
      <c r="IE1086" s="21"/>
      <c r="IF1086" s="21"/>
      <c r="IG1086" s="21"/>
      <c r="IH1086" s="21"/>
      <c r="II1086" s="21"/>
      <c r="IJ1086" s="21"/>
      <c r="IK1086" s="21"/>
      <c r="IL1086" s="21"/>
      <c r="IM1086" s="21"/>
      <c r="IN1086" s="21"/>
      <c r="IO1086" s="21"/>
      <c r="IP1086" s="21"/>
      <c r="IQ1086" s="21"/>
      <c r="IR1086" s="21"/>
      <c r="IS1086" s="21"/>
      <c r="IT1086" s="21"/>
      <c r="IU1086" s="21"/>
    </row>
    <row r="1087" s="22" customFormat="true" ht="22.5" hidden="false" customHeight="false" outlineLevel="0" collapsed="false">
      <c r="A1087" s="16" t="s">
        <v>2814</v>
      </c>
      <c r="B1087" s="16" t="n">
        <f aca="false">B1086+1</f>
        <v>1084</v>
      </c>
      <c r="C1087" s="16" t="s">
        <v>71</v>
      </c>
      <c r="D1087" s="16" t="s">
        <v>71</v>
      </c>
      <c r="E1087" s="17" t="s">
        <v>2815</v>
      </c>
      <c r="F1087" s="17" t="s">
        <v>20</v>
      </c>
      <c r="G1087" s="17" t="s">
        <v>2479</v>
      </c>
      <c r="H1087" s="17" t="s">
        <v>74</v>
      </c>
      <c r="I1087" s="18" t="s">
        <v>71</v>
      </c>
      <c r="J1087" s="17" t="s">
        <v>2480</v>
      </c>
      <c r="K1087" s="19" t="s">
        <v>24</v>
      </c>
      <c r="L1087" s="19" t="s">
        <v>25</v>
      </c>
      <c r="M1087" s="20" t="s">
        <v>2433</v>
      </c>
      <c r="N1087" s="16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  <c r="BX1087" s="21"/>
      <c r="BY1087" s="21"/>
      <c r="BZ1087" s="21"/>
      <c r="CA1087" s="21"/>
      <c r="CB1087" s="21"/>
      <c r="CC1087" s="21"/>
      <c r="CD1087" s="21"/>
      <c r="CE1087" s="21"/>
      <c r="CF1087" s="21"/>
      <c r="CG1087" s="21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  <c r="DP1087" s="21"/>
      <c r="DQ1087" s="21"/>
      <c r="DR1087" s="21"/>
      <c r="DS1087" s="21"/>
      <c r="DT1087" s="21"/>
      <c r="DU1087" s="21"/>
      <c r="DV1087" s="21"/>
      <c r="DW1087" s="21"/>
      <c r="DX1087" s="21"/>
      <c r="DY1087" s="21"/>
      <c r="DZ1087" s="21"/>
      <c r="EA1087" s="21"/>
      <c r="EB1087" s="21"/>
      <c r="EC1087" s="21"/>
      <c r="ED1087" s="21"/>
      <c r="EE1087" s="21"/>
      <c r="EF1087" s="21"/>
      <c r="EG1087" s="21"/>
      <c r="EH1087" s="21"/>
      <c r="EI1087" s="21"/>
      <c r="EJ1087" s="21"/>
      <c r="EK1087" s="21"/>
      <c r="EL1087" s="21"/>
      <c r="EM1087" s="21"/>
      <c r="EN1087" s="21"/>
      <c r="EO1087" s="21"/>
      <c r="EP1087" s="21"/>
      <c r="EQ1087" s="21"/>
      <c r="ER1087" s="21"/>
      <c r="ES1087" s="21"/>
      <c r="ET1087" s="21"/>
      <c r="EU1087" s="21"/>
      <c r="EV1087" s="21"/>
      <c r="EW1087" s="21"/>
      <c r="EX1087" s="21"/>
      <c r="EY1087" s="21"/>
      <c r="EZ1087" s="21"/>
      <c r="FA1087" s="21"/>
      <c r="FB1087" s="21"/>
      <c r="FC1087" s="21"/>
      <c r="FD1087" s="21"/>
      <c r="FE1087" s="21"/>
      <c r="FF1087" s="21"/>
      <c r="FG1087" s="21"/>
      <c r="FH1087" s="21"/>
      <c r="FI1087" s="21"/>
      <c r="FJ1087" s="21"/>
      <c r="FK1087" s="21"/>
      <c r="FL1087" s="21"/>
      <c r="FM1087" s="21"/>
      <c r="FN1087" s="21"/>
      <c r="FO1087" s="21"/>
      <c r="FP1087" s="21"/>
      <c r="FQ1087" s="21"/>
      <c r="FR1087" s="21"/>
      <c r="FS1087" s="21"/>
      <c r="FT1087" s="21"/>
      <c r="FU1087" s="21"/>
      <c r="FV1087" s="21"/>
      <c r="FW1087" s="21"/>
      <c r="FX1087" s="21"/>
      <c r="FY1087" s="21"/>
      <c r="FZ1087" s="21"/>
      <c r="GA1087" s="21"/>
      <c r="GB1087" s="21"/>
      <c r="GC1087" s="21"/>
      <c r="GD1087" s="21"/>
      <c r="GE1087" s="21"/>
      <c r="GF1087" s="21"/>
      <c r="GG1087" s="21"/>
      <c r="GH1087" s="21"/>
      <c r="GI1087" s="21"/>
      <c r="GJ1087" s="21"/>
      <c r="GK1087" s="21"/>
      <c r="GL1087" s="21"/>
      <c r="GM1087" s="21"/>
      <c r="GN1087" s="21"/>
      <c r="GO1087" s="21"/>
      <c r="GP1087" s="21"/>
      <c r="GQ1087" s="21"/>
      <c r="GR1087" s="21"/>
      <c r="GS1087" s="21"/>
      <c r="GT1087" s="21"/>
      <c r="GU1087" s="21"/>
      <c r="GV1087" s="21"/>
      <c r="GW1087" s="21"/>
      <c r="GX1087" s="21"/>
      <c r="GY1087" s="21"/>
      <c r="GZ1087" s="21"/>
      <c r="HA1087" s="21"/>
      <c r="HB1087" s="21"/>
      <c r="HC1087" s="21"/>
      <c r="HD1087" s="21"/>
      <c r="HE1087" s="21"/>
      <c r="HF1087" s="21"/>
      <c r="HG1087" s="21"/>
      <c r="HH1087" s="21"/>
      <c r="HI1087" s="21"/>
      <c r="HJ1087" s="21"/>
      <c r="HK1087" s="21"/>
      <c r="HL1087" s="21"/>
      <c r="HM1087" s="21"/>
      <c r="HN1087" s="21"/>
      <c r="HO1087" s="21"/>
      <c r="HP1087" s="21"/>
      <c r="HQ1087" s="21"/>
      <c r="HR1087" s="21"/>
      <c r="HS1087" s="21"/>
      <c r="HT1087" s="21"/>
      <c r="HU1087" s="21"/>
      <c r="HV1087" s="21"/>
      <c r="HW1087" s="21"/>
      <c r="HX1087" s="21"/>
      <c r="HY1087" s="21"/>
      <c r="HZ1087" s="21"/>
      <c r="IA1087" s="21"/>
      <c r="IB1087" s="21"/>
      <c r="IC1087" s="21"/>
      <c r="ID1087" s="21"/>
      <c r="IE1087" s="21"/>
      <c r="IF1087" s="21"/>
      <c r="IG1087" s="21"/>
      <c r="IH1087" s="21"/>
      <c r="II1087" s="21"/>
      <c r="IJ1087" s="21"/>
      <c r="IK1087" s="21"/>
      <c r="IL1087" s="21"/>
      <c r="IM1087" s="21"/>
      <c r="IN1087" s="21"/>
      <c r="IO1087" s="21"/>
      <c r="IP1087" s="21"/>
      <c r="IQ1087" s="21"/>
      <c r="IR1087" s="21"/>
      <c r="IS1087" s="21"/>
      <c r="IT1087" s="21"/>
      <c r="IU1087" s="21"/>
    </row>
    <row r="1088" s="22" customFormat="true" ht="22.5" hidden="false" customHeight="false" outlineLevel="0" collapsed="false">
      <c r="A1088" s="16" t="s">
        <v>2816</v>
      </c>
      <c r="B1088" s="16" t="n">
        <f aca="false">B1087+1</f>
        <v>1085</v>
      </c>
      <c r="C1088" s="16" t="s">
        <v>71</v>
      </c>
      <c r="D1088" s="16" t="s">
        <v>71</v>
      </c>
      <c r="E1088" s="17" t="s">
        <v>2817</v>
      </c>
      <c r="F1088" s="17" t="s">
        <v>20</v>
      </c>
      <c r="G1088" s="17" t="s">
        <v>2818</v>
      </c>
      <c r="H1088" s="17" t="s">
        <v>2819</v>
      </c>
      <c r="I1088" s="18" t="s">
        <v>71</v>
      </c>
      <c r="J1088" s="17" t="s">
        <v>23</v>
      </c>
      <c r="K1088" s="19" t="s">
        <v>24</v>
      </c>
      <c r="L1088" s="19" t="s">
        <v>25</v>
      </c>
      <c r="M1088" s="20" t="s">
        <v>2433</v>
      </c>
      <c r="N1088" s="16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  <c r="BX1088" s="21"/>
      <c r="BY1088" s="21"/>
      <c r="BZ1088" s="21"/>
      <c r="CA1088" s="21"/>
      <c r="CB1088" s="21"/>
      <c r="CC1088" s="21"/>
      <c r="CD1088" s="21"/>
      <c r="CE1088" s="21"/>
      <c r="CF1088" s="21"/>
      <c r="CG1088" s="21"/>
      <c r="CH1088" s="21"/>
      <c r="CI1088" s="21"/>
      <c r="CJ1088" s="21"/>
      <c r="CK1088" s="21"/>
      <c r="CL1088" s="21"/>
      <c r="CM1088" s="21"/>
      <c r="CN1088" s="21"/>
      <c r="CO1088" s="21"/>
      <c r="CP1088" s="21"/>
      <c r="CQ1088" s="21"/>
      <c r="CR1088" s="21"/>
      <c r="CS1088" s="21"/>
      <c r="CT1088" s="21"/>
      <c r="CU1088" s="21"/>
      <c r="CV1088" s="21"/>
      <c r="CW1088" s="21"/>
      <c r="CX1088" s="21"/>
      <c r="CY1088" s="21"/>
      <c r="CZ1088" s="21"/>
      <c r="DA1088" s="21"/>
      <c r="DB1088" s="21"/>
      <c r="DC1088" s="21"/>
      <c r="DD1088" s="21"/>
      <c r="DE1088" s="21"/>
      <c r="DF1088" s="21"/>
      <c r="DG1088" s="21"/>
      <c r="DH1088" s="21"/>
      <c r="DI1088" s="21"/>
      <c r="DJ1088" s="21"/>
      <c r="DK1088" s="21"/>
      <c r="DL1088" s="21"/>
      <c r="DM1088" s="21"/>
      <c r="DN1088" s="21"/>
      <c r="DO1088" s="21"/>
      <c r="DP1088" s="21"/>
      <c r="DQ1088" s="21"/>
      <c r="DR1088" s="21"/>
      <c r="DS1088" s="21"/>
      <c r="DT1088" s="21"/>
      <c r="DU1088" s="21"/>
      <c r="DV1088" s="21"/>
      <c r="DW1088" s="21"/>
      <c r="DX1088" s="21"/>
      <c r="DY1088" s="21"/>
      <c r="DZ1088" s="21"/>
      <c r="EA1088" s="21"/>
      <c r="EB1088" s="21"/>
      <c r="EC1088" s="21"/>
      <c r="ED1088" s="21"/>
      <c r="EE1088" s="21"/>
      <c r="EF1088" s="21"/>
      <c r="EG1088" s="21"/>
      <c r="EH1088" s="21"/>
      <c r="EI1088" s="21"/>
      <c r="EJ1088" s="21"/>
      <c r="EK1088" s="21"/>
      <c r="EL1088" s="21"/>
      <c r="EM1088" s="21"/>
      <c r="EN1088" s="21"/>
      <c r="EO1088" s="21"/>
      <c r="EP1088" s="21"/>
      <c r="EQ1088" s="21"/>
      <c r="ER1088" s="21"/>
      <c r="ES1088" s="21"/>
      <c r="ET1088" s="21"/>
      <c r="EU1088" s="21"/>
      <c r="EV1088" s="21"/>
      <c r="EW1088" s="21"/>
      <c r="EX1088" s="21"/>
      <c r="EY1088" s="21"/>
      <c r="EZ1088" s="21"/>
      <c r="FA1088" s="21"/>
      <c r="FB1088" s="21"/>
      <c r="FC1088" s="21"/>
      <c r="FD1088" s="21"/>
      <c r="FE1088" s="21"/>
      <c r="FF1088" s="21"/>
      <c r="FG1088" s="21"/>
      <c r="FH1088" s="21"/>
      <c r="FI1088" s="21"/>
      <c r="FJ1088" s="21"/>
      <c r="FK1088" s="21"/>
      <c r="FL1088" s="21"/>
      <c r="FM1088" s="21"/>
      <c r="FN1088" s="21"/>
      <c r="FO1088" s="21"/>
      <c r="FP1088" s="21"/>
      <c r="FQ1088" s="21"/>
      <c r="FR1088" s="21"/>
      <c r="FS1088" s="21"/>
      <c r="FT1088" s="21"/>
      <c r="FU1088" s="21"/>
      <c r="FV1088" s="21"/>
      <c r="FW1088" s="21"/>
      <c r="FX1088" s="21"/>
      <c r="FY1088" s="21"/>
      <c r="FZ1088" s="21"/>
      <c r="GA1088" s="21"/>
      <c r="GB1088" s="21"/>
      <c r="GC1088" s="21"/>
      <c r="GD1088" s="21"/>
      <c r="GE1088" s="21"/>
      <c r="GF1088" s="21"/>
      <c r="GG1088" s="21"/>
      <c r="GH1088" s="21"/>
      <c r="GI1088" s="21"/>
      <c r="GJ1088" s="21"/>
      <c r="GK1088" s="21"/>
      <c r="GL1088" s="21"/>
      <c r="GM1088" s="21"/>
      <c r="GN1088" s="21"/>
      <c r="GO1088" s="21"/>
      <c r="GP1088" s="21"/>
      <c r="GQ1088" s="21"/>
      <c r="GR1088" s="21"/>
      <c r="GS1088" s="21"/>
      <c r="GT1088" s="21"/>
      <c r="GU1088" s="21"/>
      <c r="GV1088" s="21"/>
      <c r="GW1088" s="21"/>
      <c r="GX1088" s="21"/>
      <c r="GY1088" s="21"/>
      <c r="GZ1088" s="21"/>
      <c r="HA1088" s="21"/>
      <c r="HB1088" s="21"/>
      <c r="HC1088" s="21"/>
      <c r="HD1088" s="21"/>
      <c r="HE1088" s="21"/>
      <c r="HF1088" s="21"/>
      <c r="HG1088" s="21"/>
      <c r="HH1088" s="21"/>
      <c r="HI1088" s="21"/>
      <c r="HJ1088" s="21"/>
      <c r="HK1088" s="21"/>
      <c r="HL1088" s="21"/>
      <c r="HM1088" s="21"/>
      <c r="HN1088" s="21"/>
      <c r="HO1088" s="21"/>
      <c r="HP1088" s="21"/>
      <c r="HQ1088" s="21"/>
      <c r="HR1088" s="21"/>
      <c r="HS1088" s="21"/>
      <c r="HT1088" s="21"/>
      <c r="HU1088" s="21"/>
      <c r="HV1088" s="21"/>
      <c r="HW1088" s="21"/>
      <c r="HX1088" s="21"/>
      <c r="HY1088" s="21"/>
      <c r="HZ1088" s="21"/>
      <c r="IA1088" s="21"/>
      <c r="IB1088" s="21"/>
      <c r="IC1088" s="21"/>
      <c r="ID1088" s="21"/>
      <c r="IE1088" s="21"/>
      <c r="IF1088" s="21"/>
      <c r="IG1088" s="21"/>
      <c r="IH1088" s="21"/>
      <c r="II1088" s="21"/>
      <c r="IJ1088" s="21"/>
      <c r="IK1088" s="21"/>
      <c r="IL1088" s="21"/>
      <c r="IM1088" s="21"/>
      <c r="IN1088" s="21"/>
      <c r="IO1088" s="21"/>
      <c r="IP1088" s="21"/>
      <c r="IQ1088" s="21"/>
      <c r="IR1088" s="21"/>
      <c r="IS1088" s="21"/>
      <c r="IT1088" s="21"/>
      <c r="IU1088" s="21"/>
    </row>
    <row r="1089" s="22" customFormat="true" ht="22.5" hidden="false" customHeight="false" outlineLevel="0" collapsed="false">
      <c r="A1089" s="16" t="s">
        <v>2820</v>
      </c>
      <c r="B1089" s="16" t="n">
        <f aca="false">B1088+1</f>
        <v>1086</v>
      </c>
      <c r="C1089" s="17" t="s">
        <v>2821</v>
      </c>
      <c r="D1089" s="17" t="s">
        <v>2822</v>
      </c>
      <c r="E1089" s="17" t="s">
        <v>2823</v>
      </c>
      <c r="F1089" s="17" t="s">
        <v>20</v>
      </c>
      <c r="G1089" s="17" t="s">
        <v>2824</v>
      </c>
      <c r="H1089" s="16" t="s">
        <v>2825</v>
      </c>
      <c r="I1089" s="18" t="n">
        <v>43892</v>
      </c>
      <c r="J1089" s="17" t="s">
        <v>105</v>
      </c>
      <c r="K1089" s="19" t="s">
        <v>24</v>
      </c>
      <c r="L1089" s="19" t="s">
        <v>25</v>
      </c>
      <c r="M1089" s="20" t="s">
        <v>2433</v>
      </c>
      <c r="N1089" s="16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  <c r="BX1089" s="21"/>
      <c r="BY1089" s="21"/>
      <c r="BZ1089" s="21"/>
      <c r="CA1089" s="21"/>
      <c r="CB1089" s="21"/>
      <c r="CC1089" s="21"/>
      <c r="CD1089" s="21"/>
      <c r="CE1089" s="21"/>
      <c r="CF1089" s="21"/>
      <c r="CG1089" s="21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  <c r="DP1089" s="21"/>
      <c r="DQ1089" s="21"/>
      <c r="DR1089" s="21"/>
      <c r="DS1089" s="21"/>
      <c r="DT1089" s="21"/>
      <c r="DU1089" s="21"/>
      <c r="DV1089" s="21"/>
      <c r="DW1089" s="21"/>
      <c r="DX1089" s="21"/>
      <c r="DY1089" s="21"/>
      <c r="DZ1089" s="21"/>
      <c r="EA1089" s="21"/>
      <c r="EB1089" s="21"/>
      <c r="EC1089" s="21"/>
      <c r="ED1089" s="21"/>
      <c r="EE1089" s="21"/>
      <c r="EF1089" s="21"/>
      <c r="EG1089" s="21"/>
      <c r="EH1089" s="21"/>
      <c r="EI1089" s="21"/>
      <c r="EJ1089" s="21"/>
      <c r="EK1089" s="21"/>
      <c r="EL1089" s="21"/>
      <c r="EM1089" s="21"/>
      <c r="EN1089" s="21"/>
      <c r="EO1089" s="21"/>
      <c r="EP1089" s="21"/>
      <c r="EQ1089" s="21"/>
      <c r="ER1089" s="21"/>
      <c r="ES1089" s="21"/>
      <c r="ET1089" s="21"/>
      <c r="EU1089" s="21"/>
      <c r="EV1089" s="21"/>
      <c r="EW1089" s="21"/>
      <c r="EX1089" s="21"/>
      <c r="EY1089" s="21"/>
      <c r="EZ1089" s="21"/>
      <c r="FA1089" s="21"/>
      <c r="FB1089" s="21"/>
      <c r="FC1089" s="21"/>
      <c r="FD1089" s="21"/>
      <c r="FE1089" s="21"/>
      <c r="FF1089" s="21"/>
      <c r="FG1089" s="21"/>
      <c r="FH1089" s="21"/>
      <c r="FI1089" s="21"/>
      <c r="FJ1089" s="21"/>
      <c r="FK1089" s="21"/>
      <c r="FL1089" s="21"/>
      <c r="FM1089" s="21"/>
      <c r="FN1089" s="21"/>
      <c r="FO1089" s="21"/>
      <c r="FP1089" s="21"/>
      <c r="FQ1089" s="21"/>
      <c r="FR1089" s="21"/>
      <c r="FS1089" s="21"/>
      <c r="FT1089" s="21"/>
      <c r="FU1089" s="21"/>
      <c r="FV1089" s="21"/>
      <c r="FW1089" s="21"/>
      <c r="FX1089" s="21"/>
      <c r="FY1089" s="21"/>
      <c r="FZ1089" s="21"/>
      <c r="GA1089" s="21"/>
      <c r="GB1089" s="21"/>
      <c r="GC1089" s="21"/>
      <c r="GD1089" s="21"/>
      <c r="GE1089" s="21"/>
      <c r="GF1089" s="21"/>
      <c r="GG1089" s="21"/>
      <c r="GH1089" s="21"/>
      <c r="GI1089" s="21"/>
      <c r="GJ1089" s="21"/>
      <c r="GK1089" s="21"/>
      <c r="GL1089" s="21"/>
      <c r="GM1089" s="21"/>
      <c r="GN1089" s="21"/>
      <c r="GO1089" s="21"/>
      <c r="GP1089" s="21"/>
      <c r="GQ1089" s="21"/>
      <c r="GR1089" s="21"/>
      <c r="GS1089" s="21"/>
      <c r="GT1089" s="21"/>
      <c r="GU1089" s="21"/>
      <c r="GV1089" s="21"/>
      <c r="GW1089" s="21"/>
      <c r="GX1089" s="21"/>
      <c r="GY1089" s="21"/>
      <c r="GZ1089" s="21"/>
      <c r="HA1089" s="21"/>
      <c r="HB1089" s="21"/>
      <c r="HC1089" s="21"/>
      <c r="HD1089" s="21"/>
      <c r="HE1089" s="21"/>
      <c r="HF1089" s="21"/>
      <c r="HG1089" s="21"/>
      <c r="HH1089" s="21"/>
      <c r="HI1089" s="21"/>
      <c r="HJ1089" s="21"/>
      <c r="HK1089" s="21"/>
      <c r="HL1089" s="21"/>
      <c r="HM1089" s="21"/>
      <c r="HN1089" s="21"/>
      <c r="HO1089" s="21"/>
      <c r="HP1089" s="21"/>
      <c r="HQ1089" s="21"/>
      <c r="HR1089" s="21"/>
      <c r="HS1089" s="21"/>
      <c r="HT1089" s="21"/>
      <c r="HU1089" s="21"/>
      <c r="HV1089" s="21"/>
      <c r="HW1089" s="21"/>
      <c r="HX1089" s="21"/>
      <c r="HY1089" s="21"/>
      <c r="HZ1089" s="21"/>
      <c r="IA1089" s="21"/>
      <c r="IB1089" s="21"/>
      <c r="IC1089" s="21"/>
      <c r="ID1089" s="21"/>
      <c r="IE1089" s="21"/>
      <c r="IF1089" s="21"/>
      <c r="IG1089" s="21"/>
      <c r="IH1089" s="21"/>
      <c r="II1089" s="21"/>
      <c r="IJ1089" s="21"/>
      <c r="IK1089" s="21"/>
      <c r="IL1089" s="21"/>
      <c r="IM1089" s="21"/>
      <c r="IN1089" s="21"/>
      <c r="IO1089" s="21"/>
      <c r="IP1089" s="21"/>
      <c r="IQ1089" s="21"/>
      <c r="IR1089" s="21"/>
      <c r="IS1089" s="21"/>
      <c r="IT1089" s="21"/>
      <c r="IU1089" s="21"/>
    </row>
    <row r="1090" s="22" customFormat="true" ht="22.5" hidden="false" customHeight="false" outlineLevel="0" collapsed="false">
      <c r="A1090" s="16" t="s">
        <v>2826</v>
      </c>
      <c r="B1090" s="16" t="n">
        <f aca="false">B1089+1</f>
        <v>1087</v>
      </c>
      <c r="C1090" s="16" t="s">
        <v>71</v>
      </c>
      <c r="D1090" s="16" t="s">
        <v>71</v>
      </c>
      <c r="E1090" s="17" t="s">
        <v>2827</v>
      </c>
      <c r="F1090" s="17" t="s">
        <v>20</v>
      </c>
      <c r="G1090" s="17" t="s">
        <v>2578</v>
      </c>
      <c r="H1090" s="17" t="s">
        <v>2828</v>
      </c>
      <c r="I1090" s="18" t="s">
        <v>71</v>
      </c>
      <c r="J1090" s="17" t="s">
        <v>273</v>
      </c>
      <c r="K1090" s="19" t="s">
        <v>24</v>
      </c>
      <c r="L1090" s="19" t="s">
        <v>25</v>
      </c>
      <c r="M1090" s="20" t="s">
        <v>2433</v>
      </c>
      <c r="N1090" s="16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  <c r="BX1090" s="21"/>
      <c r="BY1090" s="21"/>
      <c r="BZ1090" s="21"/>
      <c r="CA1090" s="21"/>
      <c r="CB1090" s="21"/>
      <c r="CC1090" s="21"/>
      <c r="CD1090" s="21"/>
      <c r="CE1090" s="21"/>
      <c r="CF1090" s="21"/>
      <c r="CG1090" s="21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  <c r="DP1090" s="21"/>
      <c r="DQ1090" s="21"/>
      <c r="DR1090" s="21"/>
      <c r="DS1090" s="21"/>
      <c r="DT1090" s="21"/>
      <c r="DU1090" s="21"/>
      <c r="DV1090" s="21"/>
      <c r="DW1090" s="21"/>
      <c r="DX1090" s="21"/>
      <c r="DY1090" s="21"/>
      <c r="DZ1090" s="21"/>
      <c r="EA1090" s="21"/>
      <c r="EB1090" s="21"/>
      <c r="EC1090" s="21"/>
      <c r="ED1090" s="21"/>
      <c r="EE1090" s="21"/>
      <c r="EF1090" s="21"/>
      <c r="EG1090" s="21"/>
      <c r="EH1090" s="21"/>
      <c r="EI1090" s="21"/>
      <c r="EJ1090" s="21"/>
      <c r="EK1090" s="21"/>
      <c r="EL1090" s="21"/>
      <c r="EM1090" s="21"/>
      <c r="EN1090" s="21"/>
      <c r="EO1090" s="21"/>
      <c r="EP1090" s="21"/>
      <c r="EQ1090" s="21"/>
      <c r="ER1090" s="21"/>
      <c r="ES1090" s="21"/>
      <c r="ET1090" s="21"/>
      <c r="EU1090" s="21"/>
      <c r="EV1090" s="21"/>
      <c r="EW1090" s="21"/>
      <c r="EX1090" s="21"/>
      <c r="EY1090" s="21"/>
      <c r="EZ1090" s="21"/>
      <c r="FA1090" s="21"/>
      <c r="FB1090" s="21"/>
      <c r="FC1090" s="21"/>
      <c r="FD1090" s="21"/>
      <c r="FE1090" s="21"/>
      <c r="FF1090" s="21"/>
      <c r="FG1090" s="21"/>
      <c r="FH1090" s="21"/>
      <c r="FI1090" s="21"/>
      <c r="FJ1090" s="21"/>
      <c r="FK1090" s="21"/>
      <c r="FL1090" s="21"/>
      <c r="FM1090" s="21"/>
      <c r="FN1090" s="21"/>
      <c r="FO1090" s="21"/>
      <c r="FP1090" s="21"/>
      <c r="FQ1090" s="21"/>
      <c r="FR1090" s="21"/>
      <c r="FS1090" s="21"/>
      <c r="FT1090" s="21"/>
      <c r="FU1090" s="21"/>
      <c r="FV1090" s="21"/>
      <c r="FW1090" s="21"/>
      <c r="FX1090" s="21"/>
      <c r="FY1090" s="21"/>
      <c r="FZ1090" s="21"/>
      <c r="GA1090" s="21"/>
      <c r="GB1090" s="21"/>
      <c r="GC1090" s="21"/>
      <c r="GD1090" s="21"/>
      <c r="GE1090" s="21"/>
      <c r="GF1090" s="21"/>
      <c r="GG1090" s="21"/>
      <c r="GH1090" s="21"/>
      <c r="GI1090" s="21"/>
      <c r="GJ1090" s="21"/>
      <c r="GK1090" s="21"/>
      <c r="GL1090" s="21"/>
      <c r="GM1090" s="21"/>
      <c r="GN1090" s="21"/>
      <c r="GO1090" s="21"/>
      <c r="GP1090" s="21"/>
      <c r="GQ1090" s="21"/>
      <c r="GR1090" s="21"/>
      <c r="GS1090" s="21"/>
      <c r="GT1090" s="21"/>
      <c r="GU1090" s="21"/>
      <c r="GV1090" s="21"/>
      <c r="GW1090" s="21"/>
      <c r="GX1090" s="21"/>
      <c r="GY1090" s="21"/>
      <c r="GZ1090" s="21"/>
      <c r="HA1090" s="21"/>
      <c r="HB1090" s="21"/>
      <c r="HC1090" s="21"/>
      <c r="HD1090" s="21"/>
      <c r="HE1090" s="21"/>
      <c r="HF1090" s="21"/>
      <c r="HG1090" s="21"/>
      <c r="HH1090" s="21"/>
      <c r="HI1090" s="21"/>
      <c r="HJ1090" s="21"/>
      <c r="HK1090" s="21"/>
      <c r="HL1090" s="21"/>
      <c r="HM1090" s="21"/>
      <c r="HN1090" s="21"/>
      <c r="HO1090" s="21"/>
      <c r="HP1090" s="21"/>
      <c r="HQ1090" s="21"/>
      <c r="HR1090" s="21"/>
      <c r="HS1090" s="21"/>
      <c r="HT1090" s="21"/>
      <c r="HU1090" s="21"/>
      <c r="HV1090" s="21"/>
      <c r="HW1090" s="21"/>
      <c r="HX1090" s="21"/>
      <c r="HY1090" s="21"/>
      <c r="HZ1090" s="21"/>
      <c r="IA1090" s="21"/>
      <c r="IB1090" s="21"/>
      <c r="IC1090" s="21"/>
      <c r="ID1090" s="21"/>
      <c r="IE1090" s="21"/>
      <c r="IF1090" s="21"/>
      <c r="IG1090" s="21"/>
      <c r="IH1090" s="21"/>
      <c r="II1090" s="21"/>
      <c r="IJ1090" s="21"/>
      <c r="IK1090" s="21"/>
      <c r="IL1090" s="21"/>
      <c r="IM1090" s="21"/>
      <c r="IN1090" s="21"/>
      <c r="IO1090" s="21"/>
      <c r="IP1090" s="21"/>
      <c r="IQ1090" s="21"/>
      <c r="IR1090" s="21"/>
      <c r="IS1090" s="21"/>
      <c r="IT1090" s="21"/>
      <c r="IU1090" s="21"/>
    </row>
    <row r="1091" s="22" customFormat="true" ht="22.5" hidden="false" customHeight="false" outlineLevel="0" collapsed="false">
      <c r="A1091" s="16" t="s">
        <v>2829</v>
      </c>
      <c r="B1091" s="16" t="n">
        <f aca="false">B1090+1</f>
        <v>1088</v>
      </c>
      <c r="C1091" s="16" t="s">
        <v>71</v>
      </c>
      <c r="D1091" s="16" t="s">
        <v>71</v>
      </c>
      <c r="E1091" s="17" t="s">
        <v>2803</v>
      </c>
      <c r="F1091" s="17" t="s">
        <v>20</v>
      </c>
      <c r="G1091" s="17" t="s">
        <v>2830</v>
      </c>
      <c r="H1091" s="17" t="s">
        <v>135</v>
      </c>
      <c r="I1091" s="18" t="s">
        <v>71</v>
      </c>
      <c r="J1091" s="17" t="s">
        <v>588</v>
      </c>
      <c r="K1091" s="19" t="s">
        <v>24</v>
      </c>
      <c r="L1091" s="19" t="s">
        <v>25</v>
      </c>
      <c r="M1091" s="20" t="s">
        <v>2433</v>
      </c>
      <c r="N1091" s="16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  <c r="BX1091" s="21"/>
      <c r="BY1091" s="21"/>
      <c r="BZ1091" s="21"/>
      <c r="CA1091" s="21"/>
      <c r="CB1091" s="21"/>
      <c r="CC1091" s="21"/>
      <c r="CD1091" s="21"/>
      <c r="CE1091" s="21"/>
      <c r="CF1091" s="21"/>
      <c r="CG1091" s="21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  <c r="DP1091" s="21"/>
      <c r="DQ1091" s="21"/>
      <c r="DR1091" s="21"/>
      <c r="DS1091" s="21"/>
      <c r="DT1091" s="21"/>
      <c r="DU1091" s="21"/>
      <c r="DV1091" s="21"/>
      <c r="DW1091" s="21"/>
      <c r="DX1091" s="21"/>
      <c r="DY1091" s="21"/>
      <c r="DZ1091" s="21"/>
      <c r="EA1091" s="21"/>
      <c r="EB1091" s="21"/>
      <c r="EC1091" s="21"/>
      <c r="ED1091" s="21"/>
      <c r="EE1091" s="21"/>
      <c r="EF1091" s="21"/>
      <c r="EG1091" s="21"/>
      <c r="EH1091" s="21"/>
      <c r="EI1091" s="21"/>
      <c r="EJ1091" s="21"/>
      <c r="EK1091" s="21"/>
      <c r="EL1091" s="21"/>
      <c r="EM1091" s="21"/>
      <c r="EN1091" s="21"/>
      <c r="EO1091" s="21"/>
      <c r="EP1091" s="21"/>
      <c r="EQ1091" s="21"/>
      <c r="ER1091" s="21"/>
      <c r="ES1091" s="21"/>
      <c r="ET1091" s="21"/>
      <c r="EU1091" s="21"/>
      <c r="EV1091" s="21"/>
      <c r="EW1091" s="21"/>
      <c r="EX1091" s="21"/>
      <c r="EY1091" s="21"/>
      <c r="EZ1091" s="21"/>
      <c r="FA1091" s="21"/>
      <c r="FB1091" s="21"/>
      <c r="FC1091" s="21"/>
      <c r="FD1091" s="21"/>
      <c r="FE1091" s="21"/>
      <c r="FF1091" s="21"/>
      <c r="FG1091" s="21"/>
      <c r="FH1091" s="21"/>
      <c r="FI1091" s="21"/>
      <c r="FJ1091" s="21"/>
      <c r="FK1091" s="21"/>
      <c r="FL1091" s="21"/>
      <c r="FM1091" s="21"/>
      <c r="FN1091" s="21"/>
      <c r="FO1091" s="21"/>
      <c r="FP1091" s="21"/>
      <c r="FQ1091" s="21"/>
      <c r="FR1091" s="21"/>
      <c r="FS1091" s="21"/>
      <c r="FT1091" s="21"/>
      <c r="FU1091" s="21"/>
      <c r="FV1091" s="21"/>
      <c r="FW1091" s="21"/>
      <c r="FX1091" s="21"/>
      <c r="FY1091" s="21"/>
      <c r="FZ1091" s="21"/>
      <c r="GA1091" s="21"/>
      <c r="GB1091" s="21"/>
      <c r="GC1091" s="21"/>
      <c r="GD1091" s="21"/>
      <c r="GE1091" s="21"/>
      <c r="GF1091" s="21"/>
      <c r="GG1091" s="21"/>
      <c r="GH1091" s="21"/>
      <c r="GI1091" s="21"/>
      <c r="GJ1091" s="21"/>
      <c r="GK1091" s="21"/>
      <c r="GL1091" s="21"/>
      <c r="GM1091" s="21"/>
      <c r="GN1091" s="21"/>
      <c r="GO1091" s="21"/>
      <c r="GP1091" s="21"/>
      <c r="GQ1091" s="21"/>
      <c r="GR1091" s="21"/>
      <c r="GS1091" s="21"/>
      <c r="GT1091" s="21"/>
      <c r="GU1091" s="21"/>
      <c r="GV1091" s="21"/>
      <c r="GW1091" s="21"/>
      <c r="GX1091" s="21"/>
      <c r="GY1091" s="21"/>
      <c r="GZ1091" s="21"/>
      <c r="HA1091" s="21"/>
      <c r="HB1091" s="21"/>
      <c r="HC1091" s="21"/>
      <c r="HD1091" s="21"/>
      <c r="HE1091" s="21"/>
      <c r="HF1091" s="21"/>
      <c r="HG1091" s="21"/>
      <c r="HH1091" s="21"/>
      <c r="HI1091" s="21"/>
      <c r="HJ1091" s="21"/>
      <c r="HK1091" s="21"/>
      <c r="HL1091" s="21"/>
      <c r="HM1091" s="21"/>
      <c r="HN1091" s="21"/>
      <c r="HO1091" s="21"/>
      <c r="HP1091" s="21"/>
      <c r="HQ1091" s="21"/>
      <c r="HR1091" s="21"/>
      <c r="HS1091" s="21"/>
      <c r="HT1091" s="21"/>
      <c r="HU1091" s="21"/>
      <c r="HV1091" s="21"/>
      <c r="HW1091" s="21"/>
      <c r="HX1091" s="21"/>
      <c r="HY1091" s="21"/>
      <c r="HZ1091" s="21"/>
      <c r="IA1091" s="21"/>
      <c r="IB1091" s="21"/>
      <c r="IC1091" s="21"/>
      <c r="ID1091" s="21"/>
      <c r="IE1091" s="21"/>
      <c r="IF1091" s="21"/>
      <c r="IG1091" s="21"/>
      <c r="IH1091" s="21"/>
      <c r="II1091" s="21"/>
      <c r="IJ1091" s="21"/>
      <c r="IK1091" s="21"/>
      <c r="IL1091" s="21"/>
      <c r="IM1091" s="21"/>
      <c r="IN1091" s="21"/>
      <c r="IO1091" s="21"/>
      <c r="IP1091" s="21"/>
      <c r="IQ1091" s="21"/>
      <c r="IR1091" s="21"/>
      <c r="IS1091" s="21"/>
      <c r="IT1091" s="21"/>
      <c r="IU1091" s="21"/>
    </row>
    <row r="1092" s="22" customFormat="true" ht="22.5" hidden="false" customHeight="false" outlineLevel="0" collapsed="false">
      <c r="A1092" s="16" t="s">
        <v>2831</v>
      </c>
      <c r="B1092" s="16" t="n">
        <f aca="false">B1091+1</f>
        <v>1089</v>
      </c>
      <c r="C1092" s="16" t="s">
        <v>71</v>
      </c>
      <c r="D1092" s="16" t="s">
        <v>71</v>
      </c>
      <c r="E1092" s="17" t="s">
        <v>2832</v>
      </c>
      <c r="F1092" s="17" t="s">
        <v>20</v>
      </c>
      <c r="G1092" s="17" t="s">
        <v>2578</v>
      </c>
      <c r="H1092" s="17" t="s">
        <v>135</v>
      </c>
      <c r="I1092" s="18" t="s">
        <v>71</v>
      </c>
      <c r="J1092" s="17" t="s">
        <v>136</v>
      </c>
      <c r="K1092" s="19" t="s">
        <v>24</v>
      </c>
      <c r="L1092" s="19" t="s">
        <v>25</v>
      </c>
      <c r="M1092" s="20" t="s">
        <v>2433</v>
      </c>
      <c r="N1092" s="16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  <c r="EQ1092" s="21"/>
      <c r="ER1092" s="21"/>
      <c r="ES1092" s="21"/>
      <c r="ET1092" s="21"/>
      <c r="EU1092" s="21"/>
      <c r="EV1092" s="21"/>
      <c r="EW1092" s="21"/>
      <c r="EX1092" s="21"/>
      <c r="EY1092" s="21"/>
      <c r="EZ1092" s="21"/>
      <c r="FA1092" s="21"/>
      <c r="FB1092" s="21"/>
      <c r="FC1092" s="21"/>
      <c r="FD1092" s="21"/>
      <c r="FE1092" s="21"/>
      <c r="FF1092" s="21"/>
      <c r="FG1092" s="21"/>
      <c r="FH1092" s="21"/>
      <c r="FI1092" s="21"/>
      <c r="FJ1092" s="21"/>
      <c r="FK1092" s="21"/>
      <c r="FL1092" s="21"/>
      <c r="FM1092" s="21"/>
      <c r="FN1092" s="21"/>
      <c r="FO1092" s="21"/>
      <c r="FP1092" s="21"/>
      <c r="FQ1092" s="21"/>
      <c r="FR1092" s="21"/>
      <c r="FS1092" s="21"/>
      <c r="FT1092" s="21"/>
      <c r="FU1092" s="21"/>
      <c r="FV1092" s="21"/>
      <c r="FW1092" s="21"/>
      <c r="FX1092" s="21"/>
      <c r="FY1092" s="21"/>
      <c r="FZ1092" s="21"/>
      <c r="GA1092" s="21"/>
      <c r="GB1092" s="21"/>
      <c r="GC1092" s="21"/>
      <c r="GD1092" s="21"/>
      <c r="GE1092" s="21"/>
      <c r="GF1092" s="21"/>
      <c r="GG1092" s="21"/>
      <c r="GH1092" s="21"/>
      <c r="GI1092" s="21"/>
      <c r="GJ1092" s="21"/>
      <c r="GK1092" s="21"/>
      <c r="GL1092" s="21"/>
      <c r="GM1092" s="21"/>
      <c r="GN1092" s="21"/>
      <c r="GO1092" s="21"/>
      <c r="GP1092" s="21"/>
      <c r="GQ1092" s="21"/>
      <c r="GR1092" s="21"/>
      <c r="GS1092" s="21"/>
      <c r="GT1092" s="21"/>
      <c r="GU1092" s="21"/>
      <c r="GV1092" s="21"/>
      <c r="GW1092" s="21"/>
      <c r="GX1092" s="21"/>
      <c r="GY1092" s="21"/>
      <c r="GZ1092" s="21"/>
      <c r="HA1092" s="21"/>
      <c r="HB1092" s="21"/>
      <c r="HC1092" s="21"/>
      <c r="HD1092" s="21"/>
      <c r="HE1092" s="21"/>
      <c r="HF1092" s="21"/>
      <c r="HG1092" s="21"/>
      <c r="HH1092" s="21"/>
      <c r="HI1092" s="21"/>
      <c r="HJ1092" s="21"/>
      <c r="HK1092" s="21"/>
      <c r="HL1092" s="21"/>
      <c r="HM1092" s="21"/>
      <c r="HN1092" s="21"/>
      <c r="HO1092" s="21"/>
      <c r="HP1092" s="21"/>
      <c r="HQ1092" s="21"/>
      <c r="HR1092" s="21"/>
      <c r="HS1092" s="21"/>
      <c r="HT1092" s="21"/>
      <c r="HU1092" s="21"/>
      <c r="HV1092" s="21"/>
      <c r="HW1092" s="21"/>
      <c r="HX1092" s="21"/>
      <c r="HY1092" s="21"/>
      <c r="HZ1092" s="21"/>
      <c r="IA1092" s="21"/>
      <c r="IB1092" s="21"/>
      <c r="IC1092" s="21"/>
      <c r="ID1092" s="21"/>
      <c r="IE1092" s="21"/>
      <c r="IF1092" s="21"/>
      <c r="IG1092" s="21"/>
      <c r="IH1092" s="21"/>
      <c r="II1092" s="21"/>
      <c r="IJ1092" s="21"/>
      <c r="IK1092" s="21"/>
      <c r="IL1092" s="21"/>
      <c r="IM1092" s="21"/>
      <c r="IN1092" s="21"/>
      <c r="IO1092" s="21"/>
      <c r="IP1092" s="21"/>
      <c r="IQ1092" s="21"/>
      <c r="IR1092" s="21"/>
      <c r="IS1092" s="21"/>
      <c r="IT1092" s="21"/>
      <c r="IU1092" s="21"/>
    </row>
    <row r="1093" s="22" customFormat="true" ht="22.5" hidden="false" customHeight="false" outlineLevel="0" collapsed="false">
      <c r="A1093" s="16" t="s">
        <v>2833</v>
      </c>
      <c r="B1093" s="16" t="n">
        <f aca="false">B1092+1</f>
        <v>1090</v>
      </c>
      <c r="C1093" s="16" t="s">
        <v>71</v>
      </c>
      <c r="D1093" s="16" t="s">
        <v>71</v>
      </c>
      <c r="E1093" s="17" t="s">
        <v>2834</v>
      </c>
      <c r="F1093" s="17" t="s">
        <v>20</v>
      </c>
      <c r="G1093" s="17" t="s">
        <v>2835</v>
      </c>
      <c r="H1093" s="17" t="s">
        <v>74</v>
      </c>
      <c r="I1093" s="18" t="s">
        <v>71</v>
      </c>
      <c r="J1093" s="17" t="s">
        <v>75</v>
      </c>
      <c r="K1093" s="19" t="s">
        <v>24</v>
      </c>
      <c r="L1093" s="19" t="s">
        <v>25</v>
      </c>
      <c r="M1093" s="20" t="s">
        <v>2433</v>
      </c>
      <c r="N1093" s="16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  <c r="DP1093" s="21"/>
      <c r="DQ1093" s="21"/>
      <c r="DR1093" s="21"/>
      <c r="DS1093" s="21"/>
      <c r="DT1093" s="21"/>
      <c r="DU1093" s="21"/>
      <c r="DV1093" s="21"/>
      <c r="DW1093" s="21"/>
      <c r="DX1093" s="21"/>
      <c r="DY1093" s="21"/>
      <c r="DZ1093" s="21"/>
      <c r="EA1093" s="21"/>
      <c r="EB1093" s="21"/>
      <c r="EC1093" s="21"/>
      <c r="ED1093" s="21"/>
      <c r="EE1093" s="21"/>
      <c r="EF1093" s="21"/>
      <c r="EG1093" s="21"/>
      <c r="EH1093" s="21"/>
      <c r="EI1093" s="21"/>
      <c r="EJ1093" s="21"/>
      <c r="EK1093" s="21"/>
      <c r="EL1093" s="21"/>
      <c r="EM1093" s="21"/>
      <c r="EN1093" s="21"/>
      <c r="EO1093" s="21"/>
      <c r="EP1093" s="21"/>
      <c r="EQ1093" s="21"/>
      <c r="ER1093" s="21"/>
      <c r="ES1093" s="21"/>
      <c r="ET1093" s="21"/>
      <c r="EU1093" s="21"/>
      <c r="EV1093" s="21"/>
      <c r="EW1093" s="21"/>
      <c r="EX1093" s="21"/>
      <c r="EY1093" s="21"/>
      <c r="EZ1093" s="21"/>
      <c r="FA1093" s="21"/>
      <c r="FB1093" s="21"/>
      <c r="FC1093" s="21"/>
      <c r="FD1093" s="21"/>
      <c r="FE1093" s="21"/>
      <c r="FF1093" s="21"/>
      <c r="FG1093" s="21"/>
      <c r="FH1093" s="21"/>
      <c r="FI1093" s="21"/>
      <c r="FJ1093" s="21"/>
      <c r="FK1093" s="21"/>
      <c r="FL1093" s="21"/>
      <c r="FM1093" s="21"/>
      <c r="FN1093" s="21"/>
      <c r="FO1093" s="21"/>
      <c r="FP1093" s="21"/>
      <c r="FQ1093" s="21"/>
      <c r="FR1093" s="21"/>
      <c r="FS1093" s="21"/>
      <c r="FT1093" s="21"/>
      <c r="FU1093" s="21"/>
      <c r="FV1093" s="21"/>
      <c r="FW1093" s="21"/>
      <c r="FX1093" s="21"/>
      <c r="FY1093" s="21"/>
      <c r="FZ1093" s="21"/>
      <c r="GA1093" s="21"/>
      <c r="GB1093" s="21"/>
      <c r="GC1093" s="21"/>
      <c r="GD1093" s="21"/>
      <c r="GE1093" s="21"/>
      <c r="GF1093" s="21"/>
      <c r="GG1093" s="21"/>
      <c r="GH1093" s="21"/>
      <c r="GI1093" s="21"/>
      <c r="GJ1093" s="21"/>
      <c r="GK1093" s="21"/>
      <c r="GL1093" s="21"/>
      <c r="GM1093" s="21"/>
      <c r="GN1093" s="21"/>
      <c r="GO1093" s="21"/>
      <c r="GP1093" s="21"/>
      <c r="GQ1093" s="21"/>
      <c r="GR1093" s="21"/>
      <c r="GS1093" s="21"/>
      <c r="GT1093" s="21"/>
      <c r="GU1093" s="21"/>
      <c r="GV1093" s="21"/>
      <c r="GW1093" s="21"/>
      <c r="GX1093" s="21"/>
      <c r="GY1093" s="21"/>
      <c r="GZ1093" s="21"/>
      <c r="HA1093" s="21"/>
      <c r="HB1093" s="21"/>
      <c r="HC1093" s="21"/>
      <c r="HD1093" s="21"/>
      <c r="HE1093" s="21"/>
      <c r="HF1093" s="21"/>
      <c r="HG1093" s="21"/>
      <c r="HH1093" s="21"/>
      <c r="HI1093" s="21"/>
      <c r="HJ1093" s="21"/>
      <c r="HK1093" s="21"/>
      <c r="HL1093" s="21"/>
      <c r="HM1093" s="21"/>
      <c r="HN1093" s="21"/>
      <c r="HO1093" s="21"/>
      <c r="HP1093" s="21"/>
      <c r="HQ1093" s="21"/>
      <c r="HR1093" s="21"/>
      <c r="HS1093" s="21"/>
      <c r="HT1093" s="21"/>
      <c r="HU1093" s="21"/>
      <c r="HV1093" s="21"/>
      <c r="HW1093" s="21"/>
      <c r="HX1093" s="21"/>
      <c r="HY1093" s="21"/>
      <c r="HZ1093" s="21"/>
      <c r="IA1093" s="21"/>
      <c r="IB1093" s="21"/>
      <c r="IC1093" s="21"/>
      <c r="ID1093" s="21"/>
      <c r="IE1093" s="21"/>
      <c r="IF1093" s="21"/>
      <c r="IG1093" s="21"/>
      <c r="IH1093" s="21"/>
      <c r="II1093" s="21"/>
      <c r="IJ1093" s="21"/>
      <c r="IK1093" s="21"/>
      <c r="IL1093" s="21"/>
      <c r="IM1093" s="21"/>
      <c r="IN1093" s="21"/>
      <c r="IO1093" s="21"/>
      <c r="IP1093" s="21"/>
      <c r="IQ1093" s="21"/>
      <c r="IR1093" s="21"/>
      <c r="IS1093" s="21"/>
      <c r="IT1093" s="21"/>
      <c r="IU1093" s="21"/>
    </row>
    <row r="1094" s="22" customFormat="true" ht="22.5" hidden="false" customHeight="false" outlineLevel="0" collapsed="false">
      <c r="A1094" s="16" t="s">
        <v>2836</v>
      </c>
      <c r="B1094" s="16" t="n">
        <f aca="false">B1093+1</f>
        <v>1091</v>
      </c>
      <c r="C1094" s="17" t="s">
        <v>2837</v>
      </c>
      <c r="D1094" s="17" t="s">
        <v>2838</v>
      </c>
      <c r="E1094" s="17" t="s">
        <v>2839</v>
      </c>
      <c r="F1094" s="17" t="s">
        <v>20</v>
      </c>
      <c r="G1094" s="17" t="s">
        <v>2840</v>
      </c>
      <c r="H1094" s="17" t="s">
        <v>2841</v>
      </c>
      <c r="I1094" s="18" t="n">
        <v>43906</v>
      </c>
      <c r="J1094" s="17" t="s">
        <v>23</v>
      </c>
      <c r="K1094" s="19" t="s">
        <v>24</v>
      </c>
      <c r="L1094" s="19" t="s">
        <v>25</v>
      </c>
      <c r="M1094" s="20" t="s">
        <v>2433</v>
      </c>
      <c r="N1094" s="16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  <c r="BX1094" s="21"/>
      <c r="BY1094" s="21"/>
      <c r="BZ1094" s="21"/>
      <c r="CA1094" s="21"/>
      <c r="CB1094" s="21"/>
      <c r="CC1094" s="21"/>
      <c r="CD1094" s="21"/>
      <c r="CE1094" s="21"/>
      <c r="CF1094" s="21"/>
      <c r="CG1094" s="21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  <c r="DP1094" s="21"/>
      <c r="DQ1094" s="21"/>
      <c r="DR1094" s="21"/>
      <c r="DS1094" s="21"/>
      <c r="DT1094" s="21"/>
      <c r="DU1094" s="21"/>
      <c r="DV1094" s="21"/>
      <c r="DW1094" s="21"/>
      <c r="DX1094" s="21"/>
      <c r="DY1094" s="21"/>
      <c r="DZ1094" s="21"/>
      <c r="EA1094" s="21"/>
      <c r="EB1094" s="21"/>
      <c r="EC1094" s="21"/>
      <c r="ED1094" s="21"/>
      <c r="EE1094" s="21"/>
      <c r="EF1094" s="21"/>
      <c r="EG1094" s="21"/>
      <c r="EH1094" s="21"/>
      <c r="EI1094" s="21"/>
      <c r="EJ1094" s="21"/>
      <c r="EK1094" s="21"/>
      <c r="EL1094" s="21"/>
      <c r="EM1094" s="21"/>
      <c r="EN1094" s="21"/>
      <c r="EO1094" s="21"/>
      <c r="EP1094" s="21"/>
      <c r="EQ1094" s="21"/>
      <c r="ER1094" s="21"/>
      <c r="ES1094" s="21"/>
      <c r="ET1094" s="21"/>
      <c r="EU1094" s="21"/>
      <c r="EV1094" s="21"/>
      <c r="EW1094" s="21"/>
      <c r="EX1094" s="21"/>
      <c r="EY1094" s="21"/>
      <c r="EZ1094" s="21"/>
      <c r="FA1094" s="21"/>
      <c r="FB1094" s="21"/>
      <c r="FC1094" s="21"/>
      <c r="FD1094" s="21"/>
      <c r="FE1094" s="21"/>
      <c r="FF1094" s="21"/>
      <c r="FG1094" s="21"/>
      <c r="FH1094" s="21"/>
      <c r="FI1094" s="21"/>
      <c r="FJ1094" s="21"/>
      <c r="FK1094" s="21"/>
      <c r="FL1094" s="21"/>
      <c r="FM1094" s="21"/>
      <c r="FN1094" s="21"/>
      <c r="FO1094" s="21"/>
      <c r="FP1094" s="21"/>
      <c r="FQ1094" s="21"/>
      <c r="FR1094" s="21"/>
      <c r="FS1094" s="21"/>
      <c r="FT1094" s="21"/>
      <c r="FU1094" s="21"/>
      <c r="FV1094" s="21"/>
      <c r="FW1094" s="21"/>
      <c r="FX1094" s="21"/>
      <c r="FY1094" s="21"/>
      <c r="FZ1094" s="21"/>
      <c r="GA1094" s="21"/>
      <c r="GB1094" s="21"/>
      <c r="GC1094" s="21"/>
      <c r="GD1094" s="21"/>
      <c r="GE1094" s="21"/>
      <c r="GF1094" s="21"/>
      <c r="GG1094" s="21"/>
      <c r="GH1094" s="21"/>
      <c r="GI1094" s="21"/>
      <c r="GJ1094" s="21"/>
      <c r="GK1094" s="21"/>
      <c r="GL1094" s="21"/>
      <c r="GM1094" s="21"/>
      <c r="GN1094" s="21"/>
      <c r="GO1094" s="21"/>
      <c r="GP1094" s="21"/>
      <c r="GQ1094" s="21"/>
      <c r="GR1094" s="21"/>
      <c r="GS1094" s="21"/>
      <c r="GT1094" s="21"/>
      <c r="GU1094" s="21"/>
      <c r="GV1094" s="21"/>
      <c r="GW1094" s="21"/>
      <c r="GX1094" s="21"/>
      <c r="GY1094" s="21"/>
      <c r="GZ1094" s="21"/>
      <c r="HA1094" s="21"/>
      <c r="HB1094" s="21"/>
      <c r="HC1094" s="21"/>
      <c r="HD1094" s="21"/>
      <c r="HE1094" s="21"/>
      <c r="HF1094" s="21"/>
      <c r="HG1094" s="21"/>
      <c r="HH1094" s="21"/>
      <c r="HI1094" s="21"/>
      <c r="HJ1094" s="21"/>
      <c r="HK1094" s="21"/>
      <c r="HL1094" s="21"/>
      <c r="HM1094" s="21"/>
      <c r="HN1094" s="21"/>
      <c r="HO1094" s="21"/>
      <c r="HP1094" s="21"/>
      <c r="HQ1094" s="21"/>
      <c r="HR1094" s="21"/>
      <c r="HS1094" s="21"/>
      <c r="HT1094" s="21"/>
      <c r="HU1094" s="21"/>
      <c r="HV1094" s="21"/>
      <c r="HW1094" s="21"/>
      <c r="HX1094" s="21"/>
      <c r="HY1094" s="21"/>
      <c r="HZ1094" s="21"/>
      <c r="IA1094" s="21"/>
      <c r="IB1094" s="21"/>
      <c r="IC1094" s="21"/>
      <c r="ID1094" s="21"/>
      <c r="IE1094" s="21"/>
      <c r="IF1094" s="21"/>
      <c r="IG1094" s="21"/>
      <c r="IH1094" s="21"/>
      <c r="II1094" s="21"/>
      <c r="IJ1094" s="21"/>
      <c r="IK1094" s="21"/>
      <c r="IL1094" s="21"/>
      <c r="IM1094" s="21"/>
      <c r="IN1094" s="21"/>
      <c r="IO1094" s="21"/>
      <c r="IP1094" s="21"/>
      <c r="IQ1094" s="21"/>
      <c r="IR1094" s="21"/>
      <c r="IS1094" s="21"/>
      <c r="IT1094" s="21"/>
      <c r="IU1094" s="21"/>
    </row>
    <row r="1095" s="22" customFormat="true" ht="22.5" hidden="false" customHeight="false" outlineLevel="0" collapsed="false">
      <c r="A1095" s="16" t="s">
        <v>2842</v>
      </c>
      <c r="B1095" s="16" t="n">
        <f aca="false">B1094+1</f>
        <v>1092</v>
      </c>
      <c r="C1095" s="16" t="s">
        <v>71</v>
      </c>
      <c r="D1095" s="16" t="s">
        <v>71</v>
      </c>
      <c r="E1095" s="17" t="s">
        <v>2843</v>
      </c>
      <c r="F1095" s="17" t="s">
        <v>20</v>
      </c>
      <c r="G1095" s="17" t="s">
        <v>2844</v>
      </c>
      <c r="H1095" s="17" t="s">
        <v>82</v>
      </c>
      <c r="I1095" s="18" t="s">
        <v>71</v>
      </c>
      <c r="J1095" s="17" t="s">
        <v>23</v>
      </c>
      <c r="K1095" s="19" t="s">
        <v>24</v>
      </c>
      <c r="L1095" s="19" t="s">
        <v>25</v>
      </c>
      <c r="M1095" s="20" t="s">
        <v>2433</v>
      </c>
      <c r="N1095" s="16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  <c r="BX1095" s="21"/>
      <c r="BY1095" s="21"/>
      <c r="BZ1095" s="21"/>
      <c r="CA1095" s="21"/>
      <c r="CB1095" s="21"/>
      <c r="CC1095" s="21"/>
      <c r="CD1095" s="21"/>
      <c r="CE1095" s="21"/>
      <c r="CF1095" s="21"/>
      <c r="CG1095" s="21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  <c r="DP1095" s="21"/>
      <c r="DQ1095" s="21"/>
      <c r="DR1095" s="21"/>
      <c r="DS1095" s="21"/>
      <c r="DT1095" s="21"/>
      <c r="DU1095" s="21"/>
      <c r="DV1095" s="21"/>
      <c r="DW1095" s="21"/>
      <c r="DX1095" s="21"/>
      <c r="DY1095" s="21"/>
      <c r="DZ1095" s="21"/>
      <c r="EA1095" s="21"/>
      <c r="EB1095" s="21"/>
      <c r="EC1095" s="21"/>
      <c r="ED1095" s="21"/>
      <c r="EE1095" s="21"/>
      <c r="EF1095" s="21"/>
      <c r="EG1095" s="21"/>
      <c r="EH1095" s="21"/>
      <c r="EI1095" s="21"/>
      <c r="EJ1095" s="21"/>
      <c r="EK1095" s="21"/>
      <c r="EL1095" s="21"/>
      <c r="EM1095" s="21"/>
      <c r="EN1095" s="21"/>
      <c r="EO1095" s="21"/>
      <c r="EP1095" s="21"/>
      <c r="EQ1095" s="21"/>
      <c r="ER1095" s="21"/>
      <c r="ES1095" s="21"/>
      <c r="ET1095" s="21"/>
      <c r="EU1095" s="21"/>
      <c r="EV1095" s="21"/>
      <c r="EW1095" s="21"/>
      <c r="EX1095" s="21"/>
      <c r="EY1095" s="21"/>
      <c r="EZ1095" s="21"/>
      <c r="FA1095" s="21"/>
      <c r="FB1095" s="21"/>
      <c r="FC1095" s="21"/>
      <c r="FD1095" s="21"/>
      <c r="FE1095" s="21"/>
      <c r="FF1095" s="21"/>
      <c r="FG1095" s="21"/>
      <c r="FH1095" s="21"/>
      <c r="FI1095" s="21"/>
      <c r="FJ1095" s="21"/>
      <c r="FK1095" s="21"/>
      <c r="FL1095" s="21"/>
      <c r="FM1095" s="21"/>
      <c r="FN1095" s="21"/>
      <c r="FO1095" s="21"/>
      <c r="FP1095" s="21"/>
      <c r="FQ1095" s="21"/>
      <c r="FR1095" s="21"/>
      <c r="FS1095" s="21"/>
      <c r="FT1095" s="21"/>
      <c r="FU1095" s="21"/>
      <c r="FV1095" s="21"/>
      <c r="FW1095" s="21"/>
      <c r="FX1095" s="21"/>
      <c r="FY1095" s="21"/>
      <c r="FZ1095" s="21"/>
      <c r="GA1095" s="21"/>
      <c r="GB1095" s="21"/>
      <c r="GC1095" s="21"/>
      <c r="GD1095" s="21"/>
      <c r="GE1095" s="21"/>
      <c r="GF1095" s="21"/>
      <c r="GG1095" s="21"/>
      <c r="GH1095" s="21"/>
      <c r="GI1095" s="21"/>
      <c r="GJ1095" s="21"/>
      <c r="GK1095" s="21"/>
      <c r="GL1095" s="21"/>
      <c r="GM1095" s="21"/>
      <c r="GN1095" s="21"/>
      <c r="GO1095" s="21"/>
      <c r="GP1095" s="21"/>
      <c r="GQ1095" s="21"/>
      <c r="GR1095" s="21"/>
      <c r="GS1095" s="21"/>
      <c r="GT1095" s="21"/>
      <c r="GU1095" s="21"/>
      <c r="GV1095" s="21"/>
      <c r="GW1095" s="21"/>
      <c r="GX1095" s="21"/>
      <c r="GY1095" s="21"/>
      <c r="GZ1095" s="21"/>
      <c r="HA1095" s="21"/>
      <c r="HB1095" s="21"/>
      <c r="HC1095" s="21"/>
      <c r="HD1095" s="21"/>
      <c r="HE1095" s="21"/>
      <c r="HF1095" s="21"/>
      <c r="HG1095" s="21"/>
      <c r="HH1095" s="21"/>
      <c r="HI1095" s="21"/>
      <c r="HJ1095" s="21"/>
      <c r="HK1095" s="21"/>
      <c r="HL1095" s="21"/>
      <c r="HM1095" s="21"/>
      <c r="HN1095" s="21"/>
      <c r="HO1095" s="21"/>
      <c r="HP1095" s="21"/>
      <c r="HQ1095" s="21"/>
      <c r="HR1095" s="21"/>
      <c r="HS1095" s="21"/>
      <c r="HT1095" s="21"/>
      <c r="HU1095" s="21"/>
      <c r="HV1095" s="21"/>
      <c r="HW1095" s="21"/>
      <c r="HX1095" s="21"/>
      <c r="HY1095" s="21"/>
      <c r="HZ1095" s="21"/>
      <c r="IA1095" s="21"/>
      <c r="IB1095" s="21"/>
      <c r="IC1095" s="21"/>
      <c r="ID1095" s="21"/>
      <c r="IE1095" s="21"/>
      <c r="IF1095" s="21"/>
      <c r="IG1095" s="21"/>
      <c r="IH1095" s="21"/>
      <c r="II1095" s="21"/>
      <c r="IJ1095" s="21"/>
      <c r="IK1095" s="21"/>
      <c r="IL1095" s="21"/>
      <c r="IM1095" s="21"/>
      <c r="IN1095" s="21"/>
      <c r="IO1095" s="21"/>
      <c r="IP1095" s="21"/>
      <c r="IQ1095" s="21"/>
      <c r="IR1095" s="21"/>
      <c r="IS1095" s="21"/>
      <c r="IT1095" s="21"/>
      <c r="IU1095" s="21"/>
    </row>
    <row r="1096" s="22" customFormat="true" ht="33.75" hidden="false" customHeight="false" outlineLevel="0" collapsed="false">
      <c r="A1096" s="16" t="s">
        <v>2845</v>
      </c>
      <c r="B1096" s="16" t="n">
        <f aca="false">B1095+1</f>
        <v>1093</v>
      </c>
      <c r="C1096" s="16" t="s">
        <v>71</v>
      </c>
      <c r="D1096" s="16" t="s">
        <v>71</v>
      </c>
      <c r="E1096" s="17" t="s">
        <v>2846</v>
      </c>
      <c r="F1096" s="17" t="s">
        <v>20</v>
      </c>
      <c r="G1096" s="17" t="s">
        <v>2847</v>
      </c>
      <c r="H1096" s="17" t="s">
        <v>74</v>
      </c>
      <c r="I1096" s="18" t="s">
        <v>71</v>
      </c>
      <c r="J1096" s="17" t="s">
        <v>2667</v>
      </c>
      <c r="K1096" s="19" t="s">
        <v>24</v>
      </c>
      <c r="L1096" s="19" t="s">
        <v>25</v>
      </c>
      <c r="M1096" s="20" t="s">
        <v>2433</v>
      </c>
      <c r="N1096" s="16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  <c r="BX1096" s="21"/>
      <c r="BY1096" s="21"/>
      <c r="BZ1096" s="21"/>
      <c r="CA1096" s="21"/>
      <c r="CB1096" s="21"/>
      <c r="CC1096" s="21"/>
      <c r="CD1096" s="21"/>
      <c r="CE1096" s="21"/>
      <c r="CF1096" s="21"/>
      <c r="CG1096" s="21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  <c r="DP1096" s="21"/>
      <c r="DQ1096" s="21"/>
      <c r="DR1096" s="21"/>
      <c r="DS1096" s="21"/>
      <c r="DT1096" s="21"/>
      <c r="DU1096" s="21"/>
      <c r="DV1096" s="21"/>
      <c r="DW1096" s="21"/>
      <c r="DX1096" s="21"/>
      <c r="DY1096" s="21"/>
      <c r="DZ1096" s="21"/>
      <c r="EA1096" s="21"/>
      <c r="EB1096" s="21"/>
      <c r="EC1096" s="21"/>
      <c r="ED1096" s="21"/>
      <c r="EE1096" s="21"/>
      <c r="EF1096" s="21"/>
      <c r="EG1096" s="21"/>
      <c r="EH1096" s="21"/>
      <c r="EI1096" s="21"/>
      <c r="EJ1096" s="21"/>
      <c r="EK1096" s="21"/>
      <c r="EL1096" s="21"/>
      <c r="EM1096" s="21"/>
      <c r="EN1096" s="21"/>
      <c r="EO1096" s="21"/>
      <c r="EP1096" s="21"/>
      <c r="EQ1096" s="21"/>
      <c r="ER1096" s="21"/>
      <c r="ES1096" s="21"/>
      <c r="ET1096" s="21"/>
      <c r="EU1096" s="21"/>
      <c r="EV1096" s="21"/>
      <c r="EW1096" s="21"/>
      <c r="EX1096" s="21"/>
      <c r="EY1096" s="21"/>
      <c r="EZ1096" s="21"/>
      <c r="FA1096" s="21"/>
      <c r="FB1096" s="21"/>
      <c r="FC1096" s="21"/>
      <c r="FD1096" s="21"/>
      <c r="FE1096" s="21"/>
      <c r="FF1096" s="21"/>
      <c r="FG1096" s="21"/>
      <c r="FH1096" s="21"/>
      <c r="FI1096" s="21"/>
      <c r="FJ1096" s="21"/>
      <c r="FK1096" s="21"/>
      <c r="FL1096" s="21"/>
      <c r="FM1096" s="21"/>
      <c r="FN1096" s="21"/>
      <c r="FO1096" s="21"/>
      <c r="FP1096" s="21"/>
      <c r="FQ1096" s="21"/>
      <c r="FR1096" s="21"/>
      <c r="FS1096" s="21"/>
      <c r="FT1096" s="21"/>
      <c r="FU1096" s="21"/>
      <c r="FV1096" s="21"/>
      <c r="FW1096" s="21"/>
      <c r="FX1096" s="21"/>
      <c r="FY1096" s="21"/>
      <c r="FZ1096" s="21"/>
      <c r="GA1096" s="21"/>
      <c r="GB1096" s="21"/>
      <c r="GC1096" s="21"/>
      <c r="GD1096" s="21"/>
      <c r="GE1096" s="21"/>
      <c r="GF1096" s="21"/>
      <c r="GG1096" s="21"/>
      <c r="GH1096" s="21"/>
      <c r="GI1096" s="21"/>
      <c r="GJ1096" s="21"/>
      <c r="GK1096" s="21"/>
      <c r="GL1096" s="21"/>
      <c r="GM1096" s="21"/>
      <c r="GN1096" s="21"/>
      <c r="GO1096" s="21"/>
      <c r="GP1096" s="21"/>
      <c r="GQ1096" s="21"/>
      <c r="GR1096" s="21"/>
      <c r="GS1096" s="21"/>
      <c r="GT1096" s="21"/>
      <c r="GU1096" s="21"/>
      <c r="GV1096" s="21"/>
      <c r="GW1096" s="21"/>
      <c r="GX1096" s="21"/>
      <c r="GY1096" s="21"/>
      <c r="GZ1096" s="21"/>
      <c r="HA1096" s="21"/>
      <c r="HB1096" s="21"/>
      <c r="HC1096" s="21"/>
      <c r="HD1096" s="21"/>
      <c r="HE1096" s="21"/>
      <c r="HF1096" s="21"/>
      <c r="HG1096" s="21"/>
      <c r="HH1096" s="21"/>
      <c r="HI1096" s="21"/>
      <c r="HJ1096" s="21"/>
      <c r="HK1096" s="21"/>
      <c r="HL1096" s="21"/>
      <c r="HM1096" s="21"/>
      <c r="HN1096" s="21"/>
      <c r="HO1096" s="21"/>
      <c r="HP1096" s="21"/>
      <c r="HQ1096" s="21"/>
      <c r="HR1096" s="21"/>
      <c r="HS1096" s="21"/>
      <c r="HT1096" s="21"/>
      <c r="HU1096" s="21"/>
      <c r="HV1096" s="21"/>
      <c r="HW1096" s="21"/>
      <c r="HX1096" s="21"/>
      <c r="HY1096" s="21"/>
      <c r="HZ1096" s="21"/>
      <c r="IA1096" s="21"/>
      <c r="IB1096" s="21"/>
      <c r="IC1096" s="21"/>
      <c r="ID1096" s="21"/>
      <c r="IE1096" s="21"/>
      <c r="IF1096" s="21"/>
      <c r="IG1096" s="21"/>
      <c r="IH1096" s="21"/>
      <c r="II1096" s="21"/>
      <c r="IJ1096" s="21"/>
      <c r="IK1096" s="21"/>
      <c r="IL1096" s="21"/>
      <c r="IM1096" s="21"/>
      <c r="IN1096" s="21"/>
      <c r="IO1096" s="21"/>
      <c r="IP1096" s="21"/>
      <c r="IQ1096" s="21"/>
      <c r="IR1096" s="21"/>
      <c r="IS1096" s="21"/>
      <c r="IT1096" s="21"/>
      <c r="IU1096" s="21"/>
    </row>
    <row r="1097" s="22" customFormat="true" ht="33.75" hidden="false" customHeight="false" outlineLevel="0" collapsed="false">
      <c r="A1097" s="16" t="s">
        <v>2848</v>
      </c>
      <c r="B1097" s="16" t="n">
        <f aca="false">B1096+1</f>
        <v>1094</v>
      </c>
      <c r="C1097" s="17" t="s">
        <v>2849</v>
      </c>
      <c r="D1097" s="17" t="s">
        <v>2850</v>
      </c>
      <c r="E1097" s="17" t="s">
        <v>2690</v>
      </c>
      <c r="F1097" s="17" t="s">
        <v>20</v>
      </c>
      <c r="G1097" s="17" t="s">
        <v>2851</v>
      </c>
      <c r="H1097" s="16" t="s">
        <v>261</v>
      </c>
      <c r="I1097" s="18" t="n">
        <v>43757</v>
      </c>
      <c r="J1097" s="17" t="s">
        <v>23</v>
      </c>
      <c r="K1097" s="19" t="s">
        <v>24</v>
      </c>
      <c r="L1097" s="19" t="s">
        <v>25</v>
      </c>
      <c r="M1097" s="20" t="s">
        <v>2433</v>
      </c>
      <c r="N1097" s="16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  <c r="BX1097" s="21"/>
      <c r="BY1097" s="21"/>
      <c r="BZ1097" s="21"/>
      <c r="CA1097" s="21"/>
      <c r="CB1097" s="21"/>
      <c r="CC1097" s="21"/>
      <c r="CD1097" s="21"/>
      <c r="CE1097" s="21"/>
      <c r="CF1097" s="21"/>
      <c r="CG1097" s="21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  <c r="DP1097" s="21"/>
      <c r="DQ1097" s="21"/>
      <c r="DR1097" s="21"/>
      <c r="DS1097" s="21"/>
      <c r="DT1097" s="21"/>
      <c r="DU1097" s="21"/>
      <c r="DV1097" s="21"/>
      <c r="DW1097" s="21"/>
      <c r="DX1097" s="21"/>
      <c r="DY1097" s="21"/>
      <c r="DZ1097" s="21"/>
      <c r="EA1097" s="21"/>
      <c r="EB1097" s="21"/>
      <c r="EC1097" s="21"/>
      <c r="ED1097" s="21"/>
      <c r="EE1097" s="21"/>
      <c r="EF1097" s="21"/>
      <c r="EG1097" s="21"/>
      <c r="EH1097" s="21"/>
      <c r="EI1097" s="21"/>
      <c r="EJ1097" s="21"/>
      <c r="EK1097" s="21"/>
      <c r="EL1097" s="21"/>
      <c r="EM1097" s="21"/>
      <c r="EN1097" s="21"/>
      <c r="EO1097" s="21"/>
      <c r="EP1097" s="21"/>
      <c r="EQ1097" s="21"/>
      <c r="ER1097" s="21"/>
      <c r="ES1097" s="21"/>
      <c r="ET1097" s="21"/>
      <c r="EU1097" s="21"/>
      <c r="EV1097" s="21"/>
      <c r="EW1097" s="21"/>
      <c r="EX1097" s="21"/>
      <c r="EY1097" s="21"/>
      <c r="EZ1097" s="21"/>
      <c r="FA1097" s="21"/>
      <c r="FB1097" s="21"/>
      <c r="FC1097" s="21"/>
      <c r="FD1097" s="21"/>
      <c r="FE1097" s="21"/>
      <c r="FF1097" s="21"/>
      <c r="FG1097" s="21"/>
      <c r="FH1097" s="21"/>
      <c r="FI1097" s="21"/>
      <c r="FJ1097" s="21"/>
      <c r="FK1097" s="21"/>
      <c r="FL1097" s="21"/>
      <c r="FM1097" s="21"/>
      <c r="FN1097" s="21"/>
      <c r="FO1097" s="21"/>
      <c r="FP1097" s="21"/>
      <c r="FQ1097" s="21"/>
      <c r="FR1097" s="21"/>
      <c r="FS1097" s="21"/>
      <c r="FT1097" s="21"/>
      <c r="FU1097" s="21"/>
      <c r="FV1097" s="21"/>
      <c r="FW1097" s="21"/>
      <c r="FX1097" s="21"/>
      <c r="FY1097" s="21"/>
      <c r="FZ1097" s="21"/>
      <c r="GA1097" s="21"/>
      <c r="GB1097" s="21"/>
      <c r="GC1097" s="21"/>
      <c r="GD1097" s="21"/>
      <c r="GE1097" s="21"/>
      <c r="GF1097" s="21"/>
      <c r="GG1097" s="21"/>
      <c r="GH1097" s="21"/>
      <c r="GI1097" s="21"/>
      <c r="GJ1097" s="21"/>
      <c r="GK1097" s="21"/>
      <c r="GL1097" s="21"/>
      <c r="GM1097" s="21"/>
      <c r="GN1097" s="21"/>
      <c r="GO1097" s="21"/>
      <c r="GP1097" s="21"/>
      <c r="GQ1097" s="21"/>
      <c r="GR1097" s="21"/>
      <c r="GS1097" s="21"/>
      <c r="GT1097" s="21"/>
      <c r="GU1097" s="21"/>
      <c r="GV1097" s="21"/>
      <c r="GW1097" s="21"/>
      <c r="GX1097" s="21"/>
      <c r="GY1097" s="21"/>
      <c r="GZ1097" s="21"/>
      <c r="HA1097" s="21"/>
      <c r="HB1097" s="21"/>
      <c r="HC1097" s="21"/>
      <c r="HD1097" s="21"/>
      <c r="HE1097" s="21"/>
      <c r="HF1097" s="21"/>
      <c r="HG1097" s="21"/>
      <c r="HH1097" s="21"/>
      <c r="HI1097" s="21"/>
      <c r="HJ1097" s="21"/>
      <c r="HK1097" s="21"/>
      <c r="HL1097" s="21"/>
      <c r="HM1097" s="21"/>
      <c r="HN1097" s="21"/>
      <c r="HO1097" s="21"/>
      <c r="HP1097" s="21"/>
      <c r="HQ1097" s="21"/>
      <c r="HR1097" s="21"/>
      <c r="HS1097" s="21"/>
      <c r="HT1097" s="21"/>
      <c r="HU1097" s="21"/>
      <c r="HV1097" s="21"/>
      <c r="HW1097" s="21"/>
      <c r="HX1097" s="21"/>
      <c r="HY1097" s="21"/>
      <c r="HZ1097" s="21"/>
      <c r="IA1097" s="21"/>
      <c r="IB1097" s="21"/>
      <c r="IC1097" s="21"/>
      <c r="ID1097" s="21"/>
      <c r="IE1097" s="21"/>
      <c r="IF1097" s="21"/>
      <c r="IG1097" s="21"/>
      <c r="IH1097" s="21"/>
      <c r="II1097" s="21"/>
      <c r="IJ1097" s="21"/>
      <c r="IK1097" s="21"/>
      <c r="IL1097" s="21"/>
      <c r="IM1097" s="21"/>
      <c r="IN1097" s="21"/>
      <c r="IO1097" s="21"/>
      <c r="IP1097" s="21"/>
      <c r="IQ1097" s="21"/>
      <c r="IR1097" s="21"/>
      <c r="IS1097" s="21"/>
      <c r="IT1097" s="21"/>
      <c r="IU1097" s="21"/>
    </row>
    <row r="1098" s="22" customFormat="true" ht="22.5" hidden="false" customHeight="false" outlineLevel="0" collapsed="false">
      <c r="A1098" s="16" t="s">
        <v>2852</v>
      </c>
      <c r="B1098" s="16" t="n">
        <f aca="false">B1097+1</f>
        <v>1095</v>
      </c>
      <c r="C1098" s="16" t="s">
        <v>71</v>
      </c>
      <c r="D1098" s="16" t="s">
        <v>71</v>
      </c>
      <c r="E1098" s="17" t="s">
        <v>2853</v>
      </c>
      <c r="F1098" s="17" t="s">
        <v>20</v>
      </c>
      <c r="G1098" s="17" t="s">
        <v>2854</v>
      </c>
      <c r="H1098" s="17" t="s">
        <v>74</v>
      </c>
      <c r="I1098" s="18" t="s">
        <v>71</v>
      </c>
      <c r="J1098" s="17" t="s">
        <v>75</v>
      </c>
      <c r="K1098" s="19" t="s">
        <v>24</v>
      </c>
      <c r="L1098" s="19" t="s">
        <v>25</v>
      </c>
      <c r="M1098" s="20" t="s">
        <v>2433</v>
      </c>
      <c r="N1098" s="16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  <c r="BX1098" s="21"/>
      <c r="BY1098" s="21"/>
      <c r="BZ1098" s="21"/>
      <c r="CA1098" s="21"/>
      <c r="CB1098" s="21"/>
      <c r="CC1098" s="21"/>
      <c r="CD1098" s="21"/>
      <c r="CE1098" s="21"/>
      <c r="CF1098" s="21"/>
      <c r="CG1098" s="21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  <c r="DP1098" s="21"/>
      <c r="DQ1098" s="21"/>
      <c r="DR1098" s="21"/>
      <c r="DS1098" s="21"/>
      <c r="DT1098" s="21"/>
      <c r="DU1098" s="21"/>
      <c r="DV1098" s="21"/>
      <c r="DW1098" s="21"/>
      <c r="DX1098" s="21"/>
      <c r="DY1098" s="21"/>
      <c r="DZ1098" s="21"/>
      <c r="EA1098" s="21"/>
      <c r="EB1098" s="21"/>
      <c r="EC1098" s="21"/>
      <c r="ED1098" s="21"/>
      <c r="EE1098" s="21"/>
      <c r="EF1098" s="21"/>
      <c r="EG1098" s="21"/>
      <c r="EH1098" s="21"/>
      <c r="EI1098" s="21"/>
      <c r="EJ1098" s="21"/>
      <c r="EK1098" s="21"/>
      <c r="EL1098" s="21"/>
      <c r="EM1098" s="21"/>
      <c r="EN1098" s="21"/>
      <c r="EO1098" s="21"/>
      <c r="EP1098" s="21"/>
      <c r="EQ1098" s="21"/>
      <c r="ER1098" s="21"/>
      <c r="ES1098" s="21"/>
      <c r="ET1098" s="21"/>
      <c r="EU1098" s="21"/>
      <c r="EV1098" s="21"/>
      <c r="EW1098" s="21"/>
      <c r="EX1098" s="21"/>
      <c r="EY1098" s="21"/>
      <c r="EZ1098" s="21"/>
      <c r="FA1098" s="21"/>
      <c r="FB1098" s="21"/>
      <c r="FC1098" s="21"/>
      <c r="FD1098" s="21"/>
      <c r="FE1098" s="21"/>
      <c r="FF1098" s="21"/>
      <c r="FG1098" s="21"/>
      <c r="FH1098" s="21"/>
      <c r="FI1098" s="21"/>
      <c r="FJ1098" s="21"/>
      <c r="FK1098" s="21"/>
      <c r="FL1098" s="21"/>
      <c r="FM1098" s="21"/>
      <c r="FN1098" s="21"/>
      <c r="FO1098" s="21"/>
      <c r="FP1098" s="21"/>
      <c r="FQ1098" s="21"/>
      <c r="FR1098" s="21"/>
      <c r="FS1098" s="21"/>
      <c r="FT1098" s="21"/>
      <c r="FU1098" s="21"/>
      <c r="FV1098" s="21"/>
      <c r="FW1098" s="21"/>
      <c r="FX1098" s="21"/>
      <c r="FY1098" s="21"/>
      <c r="FZ1098" s="21"/>
      <c r="GA1098" s="21"/>
      <c r="GB1098" s="21"/>
      <c r="GC1098" s="21"/>
      <c r="GD1098" s="21"/>
      <c r="GE1098" s="21"/>
      <c r="GF1098" s="21"/>
      <c r="GG1098" s="21"/>
      <c r="GH1098" s="21"/>
      <c r="GI1098" s="21"/>
      <c r="GJ1098" s="21"/>
      <c r="GK1098" s="21"/>
      <c r="GL1098" s="21"/>
      <c r="GM1098" s="21"/>
      <c r="GN1098" s="21"/>
      <c r="GO1098" s="21"/>
      <c r="GP1098" s="21"/>
      <c r="GQ1098" s="21"/>
      <c r="GR1098" s="21"/>
      <c r="GS1098" s="21"/>
      <c r="GT1098" s="21"/>
      <c r="GU1098" s="21"/>
      <c r="GV1098" s="21"/>
      <c r="GW1098" s="21"/>
      <c r="GX1098" s="21"/>
      <c r="GY1098" s="21"/>
      <c r="GZ1098" s="21"/>
      <c r="HA1098" s="21"/>
      <c r="HB1098" s="21"/>
      <c r="HC1098" s="21"/>
      <c r="HD1098" s="21"/>
      <c r="HE1098" s="21"/>
      <c r="HF1098" s="21"/>
      <c r="HG1098" s="21"/>
      <c r="HH1098" s="21"/>
      <c r="HI1098" s="21"/>
      <c r="HJ1098" s="21"/>
      <c r="HK1098" s="21"/>
      <c r="HL1098" s="21"/>
      <c r="HM1098" s="21"/>
      <c r="HN1098" s="21"/>
      <c r="HO1098" s="21"/>
      <c r="HP1098" s="21"/>
      <c r="HQ1098" s="21"/>
      <c r="HR1098" s="21"/>
      <c r="HS1098" s="21"/>
      <c r="HT1098" s="21"/>
      <c r="HU1098" s="21"/>
      <c r="HV1098" s="21"/>
      <c r="HW1098" s="21"/>
      <c r="HX1098" s="21"/>
      <c r="HY1098" s="21"/>
      <c r="HZ1098" s="21"/>
      <c r="IA1098" s="21"/>
      <c r="IB1098" s="21"/>
      <c r="IC1098" s="21"/>
      <c r="ID1098" s="21"/>
      <c r="IE1098" s="21"/>
      <c r="IF1098" s="21"/>
      <c r="IG1098" s="21"/>
      <c r="IH1098" s="21"/>
      <c r="II1098" s="21"/>
      <c r="IJ1098" s="21"/>
      <c r="IK1098" s="21"/>
      <c r="IL1098" s="21"/>
      <c r="IM1098" s="21"/>
      <c r="IN1098" s="21"/>
      <c r="IO1098" s="21"/>
      <c r="IP1098" s="21"/>
      <c r="IQ1098" s="21"/>
      <c r="IR1098" s="21"/>
      <c r="IS1098" s="21"/>
      <c r="IT1098" s="21"/>
      <c r="IU1098" s="21"/>
    </row>
    <row r="1099" s="22" customFormat="true" ht="22.5" hidden="false" customHeight="false" outlineLevel="0" collapsed="false">
      <c r="A1099" s="16" t="s">
        <v>2855</v>
      </c>
      <c r="B1099" s="16" t="n">
        <f aca="false">B1098+1</f>
        <v>1096</v>
      </c>
      <c r="C1099" s="16" t="s">
        <v>71</v>
      </c>
      <c r="D1099" s="16" t="s">
        <v>71</v>
      </c>
      <c r="E1099" s="17" t="s">
        <v>2856</v>
      </c>
      <c r="F1099" s="17" t="s">
        <v>20</v>
      </c>
      <c r="G1099" s="17" t="s">
        <v>459</v>
      </c>
      <c r="H1099" s="17" t="s">
        <v>82</v>
      </c>
      <c r="I1099" s="18" t="s">
        <v>71</v>
      </c>
      <c r="J1099" s="17" t="s">
        <v>75</v>
      </c>
      <c r="K1099" s="19" t="s">
        <v>24</v>
      </c>
      <c r="L1099" s="19" t="s">
        <v>25</v>
      </c>
      <c r="M1099" s="20" t="s">
        <v>2433</v>
      </c>
      <c r="N1099" s="16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  <c r="BX1099" s="21"/>
      <c r="BY1099" s="21"/>
      <c r="BZ1099" s="21"/>
      <c r="CA1099" s="21"/>
      <c r="CB1099" s="21"/>
      <c r="CC1099" s="21"/>
      <c r="CD1099" s="21"/>
      <c r="CE1099" s="21"/>
      <c r="CF1099" s="21"/>
      <c r="CG1099" s="21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  <c r="DP1099" s="21"/>
      <c r="DQ1099" s="21"/>
      <c r="DR1099" s="21"/>
      <c r="DS1099" s="21"/>
      <c r="DT1099" s="21"/>
      <c r="DU1099" s="21"/>
      <c r="DV1099" s="21"/>
      <c r="DW1099" s="21"/>
      <c r="DX1099" s="21"/>
      <c r="DY1099" s="21"/>
      <c r="DZ1099" s="21"/>
      <c r="EA1099" s="21"/>
      <c r="EB1099" s="21"/>
      <c r="EC1099" s="21"/>
      <c r="ED1099" s="21"/>
      <c r="EE1099" s="21"/>
      <c r="EF1099" s="21"/>
      <c r="EG1099" s="21"/>
      <c r="EH1099" s="21"/>
      <c r="EI1099" s="21"/>
      <c r="EJ1099" s="21"/>
      <c r="EK1099" s="21"/>
      <c r="EL1099" s="21"/>
      <c r="EM1099" s="21"/>
      <c r="EN1099" s="21"/>
      <c r="EO1099" s="21"/>
      <c r="EP1099" s="21"/>
      <c r="EQ1099" s="21"/>
      <c r="ER1099" s="21"/>
      <c r="ES1099" s="21"/>
      <c r="ET1099" s="21"/>
      <c r="EU1099" s="21"/>
      <c r="EV1099" s="21"/>
      <c r="EW1099" s="21"/>
      <c r="EX1099" s="21"/>
      <c r="EY1099" s="21"/>
      <c r="EZ1099" s="21"/>
      <c r="FA1099" s="21"/>
      <c r="FB1099" s="21"/>
      <c r="FC1099" s="21"/>
      <c r="FD1099" s="21"/>
      <c r="FE1099" s="21"/>
      <c r="FF1099" s="21"/>
      <c r="FG1099" s="21"/>
      <c r="FH1099" s="21"/>
      <c r="FI1099" s="21"/>
      <c r="FJ1099" s="21"/>
      <c r="FK1099" s="21"/>
      <c r="FL1099" s="21"/>
      <c r="FM1099" s="21"/>
      <c r="FN1099" s="21"/>
      <c r="FO1099" s="21"/>
      <c r="FP1099" s="21"/>
      <c r="FQ1099" s="21"/>
      <c r="FR1099" s="21"/>
      <c r="FS1099" s="21"/>
      <c r="FT1099" s="21"/>
      <c r="FU1099" s="21"/>
      <c r="FV1099" s="21"/>
      <c r="FW1099" s="21"/>
      <c r="FX1099" s="21"/>
      <c r="FY1099" s="21"/>
      <c r="FZ1099" s="21"/>
      <c r="GA1099" s="21"/>
      <c r="GB1099" s="21"/>
      <c r="GC1099" s="21"/>
      <c r="GD1099" s="21"/>
      <c r="GE1099" s="21"/>
      <c r="GF1099" s="21"/>
      <c r="GG1099" s="21"/>
      <c r="GH1099" s="21"/>
      <c r="GI1099" s="21"/>
      <c r="GJ1099" s="21"/>
      <c r="GK1099" s="21"/>
      <c r="GL1099" s="21"/>
      <c r="GM1099" s="21"/>
      <c r="GN1099" s="21"/>
      <c r="GO1099" s="21"/>
      <c r="GP1099" s="21"/>
      <c r="GQ1099" s="21"/>
      <c r="GR1099" s="21"/>
      <c r="GS1099" s="21"/>
      <c r="GT1099" s="21"/>
      <c r="GU1099" s="21"/>
      <c r="GV1099" s="21"/>
      <c r="GW1099" s="21"/>
      <c r="GX1099" s="21"/>
      <c r="GY1099" s="21"/>
      <c r="GZ1099" s="21"/>
      <c r="HA1099" s="21"/>
      <c r="HB1099" s="21"/>
      <c r="HC1099" s="21"/>
      <c r="HD1099" s="21"/>
      <c r="HE1099" s="21"/>
      <c r="HF1099" s="21"/>
      <c r="HG1099" s="21"/>
      <c r="HH1099" s="21"/>
      <c r="HI1099" s="21"/>
      <c r="HJ1099" s="21"/>
      <c r="HK1099" s="21"/>
      <c r="HL1099" s="21"/>
      <c r="HM1099" s="21"/>
      <c r="HN1099" s="21"/>
      <c r="HO1099" s="21"/>
      <c r="HP1099" s="21"/>
      <c r="HQ1099" s="21"/>
      <c r="HR1099" s="21"/>
      <c r="HS1099" s="21"/>
      <c r="HT1099" s="21"/>
      <c r="HU1099" s="21"/>
      <c r="HV1099" s="21"/>
      <c r="HW1099" s="21"/>
      <c r="HX1099" s="21"/>
      <c r="HY1099" s="21"/>
      <c r="HZ1099" s="21"/>
      <c r="IA1099" s="21"/>
      <c r="IB1099" s="21"/>
      <c r="IC1099" s="21"/>
      <c r="ID1099" s="21"/>
      <c r="IE1099" s="21"/>
      <c r="IF1099" s="21"/>
      <c r="IG1099" s="21"/>
      <c r="IH1099" s="21"/>
      <c r="II1099" s="21"/>
      <c r="IJ1099" s="21"/>
      <c r="IK1099" s="21"/>
      <c r="IL1099" s="21"/>
      <c r="IM1099" s="21"/>
      <c r="IN1099" s="21"/>
      <c r="IO1099" s="21"/>
      <c r="IP1099" s="21"/>
      <c r="IQ1099" s="21"/>
      <c r="IR1099" s="21"/>
      <c r="IS1099" s="21"/>
      <c r="IT1099" s="21"/>
      <c r="IU1099" s="21"/>
    </row>
    <row r="1100" s="22" customFormat="true" ht="22.5" hidden="false" customHeight="false" outlineLevel="0" collapsed="false">
      <c r="A1100" s="16" t="s">
        <v>2857</v>
      </c>
      <c r="B1100" s="16" t="n">
        <f aca="false">B1099+1</f>
        <v>1097</v>
      </c>
      <c r="C1100" s="16" t="s">
        <v>71</v>
      </c>
      <c r="D1100" s="16" t="s">
        <v>71</v>
      </c>
      <c r="E1100" s="17" t="s">
        <v>2858</v>
      </c>
      <c r="F1100" s="17" t="s">
        <v>20</v>
      </c>
      <c r="G1100" s="17" t="s">
        <v>2859</v>
      </c>
      <c r="H1100" s="17" t="s">
        <v>74</v>
      </c>
      <c r="I1100" s="18" t="s">
        <v>71</v>
      </c>
      <c r="J1100" s="17" t="s">
        <v>75</v>
      </c>
      <c r="K1100" s="19" t="s">
        <v>24</v>
      </c>
      <c r="L1100" s="19" t="s">
        <v>25</v>
      </c>
      <c r="M1100" s="20" t="s">
        <v>2433</v>
      </c>
      <c r="N1100" s="16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  <c r="BX1100" s="21"/>
      <c r="BY1100" s="21"/>
      <c r="BZ1100" s="21"/>
      <c r="CA1100" s="21"/>
      <c r="CB1100" s="21"/>
      <c r="CC1100" s="21"/>
      <c r="CD1100" s="21"/>
      <c r="CE1100" s="21"/>
      <c r="CF1100" s="21"/>
      <c r="CG1100" s="21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  <c r="DP1100" s="21"/>
      <c r="DQ1100" s="21"/>
      <c r="DR1100" s="21"/>
      <c r="DS1100" s="21"/>
      <c r="DT1100" s="21"/>
      <c r="DU1100" s="21"/>
      <c r="DV1100" s="21"/>
      <c r="DW1100" s="21"/>
      <c r="DX1100" s="21"/>
      <c r="DY1100" s="21"/>
      <c r="DZ1100" s="21"/>
      <c r="EA1100" s="21"/>
      <c r="EB1100" s="21"/>
      <c r="EC1100" s="21"/>
      <c r="ED1100" s="21"/>
      <c r="EE1100" s="21"/>
      <c r="EF1100" s="21"/>
      <c r="EG1100" s="21"/>
      <c r="EH1100" s="21"/>
      <c r="EI1100" s="21"/>
      <c r="EJ1100" s="21"/>
      <c r="EK1100" s="21"/>
      <c r="EL1100" s="21"/>
      <c r="EM1100" s="21"/>
      <c r="EN1100" s="21"/>
      <c r="EO1100" s="21"/>
      <c r="EP1100" s="21"/>
      <c r="EQ1100" s="21"/>
      <c r="ER1100" s="21"/>
      <c r="ES1100" s="21"/>
      <c r="ET1100" s="21"/>
      <c r="EU1100" s="21"/>
      <c r="EV1100" s="21"/>
      <c r="EW1100" s="21"/>
      <c r="EX1100" s="21"/>
      <c r="EY1100" s="21"/>
      <c r="EZ1100" s="21"/>
      <c r="FA1100" s="21"/>
      <c r="FB1100" s="21"/>
      <c r="FC1100" s="21"/>
      <c r="FD1100" s="21"/>
      <c r="FE1100" s="21"/>
      <c r="FF1100" s="21"/>
      <c r="FG1100" s="21"/>
      <c r="FH1100" s="21"/>
      <c r="FI1100" s="21"/>
      <c r="FJ1100" s="21"/>
      <c r="FK1100" s="21"/>
      <c r="FL1100" s="21"/>
      <c r="FM1100" s="21"/>
      <c r="FN1100" s="21"/>
      <c r="FO1100" s="21"/>
      <c r="FP1100" s="21"/>
      <c r="FQ1100" s="21"/>
      <c r="FR1100" s="21"/>
      <c r="FS1100" s="21"/>
      <c r="FT1100" s="21"/>
      <c r="FU1100" s="21"/>
      <c r="FV1100" s="21"/>
      <c r="FW1100" s="21"/>
      <c r="FX1100" s="21"/>
      <c r="FY1100" s="21"/>
      <c r="FZ1100" s="21"/>
      <c r="GA1100" s="21"/>
      <c r="GB1100" s="21"/>
      <c r="GC1100" s="21"/>
      <c r="GD1100" s="21"/>
      <c r="GE1100" s="21"/>
      <c r="GF1100" s="21"/>
      <c r="GG1100" s="21"/>
      <c r="GH1100" s="21"/>
      <c r="GI1100" s="21"/>
      <c r="GJ1100" s="21"/>
      <c r="GK1100" s="21"/>
      <c r="GL1100" s="21"/>
      <c r="GM1100" s="21"/>
      <c r="GN1100" s="21"/>
      <c r="GO1100" s="21"/>
      <c r="GP1100" s="21"/>
      <c r="GQ1100" s="21"/>
      <c r="GR1100" s="21"/>
      <c r="GS1100" s="21"/>
      <c r="GT1100" s="21"/>
      <c r="GU1100" s="21"/>
      <c r="GV1100" s="21"/>
      <c r="GW1100" s="21"/>
      <c r="GX1100" s="21"/>
      <c r="GY1100" s="21"/>
      <c r="GZ1100" s="21"/>
      <c r="HA1100" s="21"/>
      <c r="HB1100" s="21"/>
      <c r="HC1100" s="21"/>
      <c r="HD1100" s="21"/>
      <c r="HE1100" s="21"/>
      <c r="HF1100" s="21"/>
      <c r="HG1100" s="21"/>
      <c r="HH1100" s="21"/>
      <c r="HI1100" s="21"/>
      <c r="HJ1100" s="21"/>
      <c r="HK1100" s="21"/>
      <c r="HL1100" s="21"/>
      <c r="HM1100" s="21"/>
      <c r="HN1100" s="21"/>
      <c r="HO1100" s="21"/>
      <c r="HP1100" s="21"/>
      <c r="HQ1100" s="21"/>
      <c r="HR1100" s="21"/>
      <c r="HS1100" s="21"/>
      <c r="HT1100" s="21"/>
      <c r="HU1100" s="21"/>
      <c r="HV1100" s="21"/>
      <c r="HW1100" s="21"/>
      <c r="HX1100" s="21"/>
      <c r="HY1100" s="21"/>
      <c r="HZ1100" s="21"/>
      <c r="IA1100" s="21"/>
      <c r="IB1100" s="21"/>
      <c r="IC1100" s="21"/>
      <c r="ID1100" s="21"/>
      <c r="IE1100" s="21"/>
      <c r="IF1100" s="21"/>
      <c r="IG1100" s="21"/>
      <c r="IH1100" s="21"/>
      <c r="II1100" s="21"/>
      <c r="IJ1100" s="21"/>
      <c r="IK1100" s="21"/>
      <c r="IL1100" s="21"/>
      <c r="IM1100" s="21"/>
      <c r="IN1100" s="21"/>
      <c r="IO1100" s="21"/>
      <c r="IP1100" s="21"/>
      <c r="IQ1100" s="21"/>
      <c r="IR1100" s="21"/>
      <c r="IS1100" s="21"/>
      <c r="IT1100" s="21"/>
      <c r="IU1100" s="21"/>
    </row>
    <row r="1101" s="22" customFormat="true" ht="22.5" hidden="false" customHeight="false" outlineLevel="0" collapsed="false">
      <c r="A1101" s="16" t="s">
        <v>2860</v>
      </c>
      <c r="B1101" s="16" t="n">
        <f aca="false">B1100+1</f>
        <v>1098</v>
      </c>
      <c r="C1101" s="16" t="s">
        <v>71</v>
      </c>
      <c r="D1101" s="16" t="s">
        <v>71</v>
      </c>
      <c r="E1101" s="17" t="s">
        <v>2861</v>
      </c>
      <c r="F1101" s="17" t="s">
        <v>20</v>
      </c>
      <c r="G1101" s="17" t="s">
        <v>834</v>
      </c>
      <c r="H1101" s="17" t="s">
        <v>74</v>
      </c>
      <c r="I1101" s="18" t="s">
        <v>71</v>
      </c>
      <c r="J1101" s="17" t="s">
        <v>75</v>
      </c>
      <c r="K1101" s="19" t="s">
        <v>24</v>
      </c>
      <c r="L1101" s="19" t="s">
        <v>25</v>
      </c>
      <c r="M1101" s="20" t="s">
        <v>2433</v>
      </c>
      <c r="N1101" s="16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  <c r="EQ1101" s="21"/>
      <c r="ER1101" s="21"/>
      <c r="ES1101" s="21"/>
      <c r="ET1101" s="21"/>
      <c r="EU1101" s="21"/>
      <c r="EV1101" s="21"/>
      <c r="EW1101" s="21"/>
      <c r="EX1101" s="21"/>
      <c r="EY1101" s="21"/>
      <c r="EZ1101" s="21"/>
      <c r="FA1101" s="21"/>
      <c r="FB1101" s="21"/>
      <c r="FC1101" s="21"/>
      <c r="FD1101" s="21"/>
      <c r="FE1101" s="21"/>
      <c r="FF1101" s="21"/>
      <c r="FG1101" s="21"/>
      <c r="FH1101" s="21"/>
      <c r="FI1101" s="21"/>
      <c r="FJ1101" s="21"/>
      <c r="FK1101" s="21"/>
      <c r="FL1101" s="21"/>
      <c r="FM1101" s="21"/>
      <c r="FN1101" s="21"/>
      <c r="FO1101" s="21"/>
      <c r="FP1101" s="21"/>
      <c r="FQ1101" s="21"/>
      <c r="FR1101" s="21"/>
      <c r="FS1101" s="21"/>
      <c r="FT1101" s="21"/>
      <c r="FU1101" s="21"/>
      <c r="FV1101" s="21"/>
      <c r="FW1101" s="21"/>
      <c r="FX1101" s="21"/>
      <c r="FY1101" s="21"/>
      <c r="FZ1101" s="21"/>
      <c r="GA1101" s="21"/>
      <c r="GB1101" s="21"/>
      <c r="GC1101" s="21"/>
      <c r="GD1101" s="21"/>
      <c r="GE1101" s="21"/>
      <c r="GF1101" s="21"/>
      <c r="GG1101" s="21"/>
      <c r="GH1101" s="21"/>
      <c r="GI1101" s="21"/>
      <c r="GJ1101" s="21"/>
      <c r="GK1101" s="21"/>
      <c r="GL1101" s="21"/>
      <c r="GM1101" s="21"/>
      <c r="GN1101" s="21"/>
      <c r="GO1101" s="21"/>
      <c r="GP1101" s="21"/>
      <c r="GQ1101" s="21"/>
      <c r="GR1101" s="21"/>
      <c r="GS1101" s="21"/>
      <c r="GT1101" s="21"/>
      <c r="GU1101" s="21"/>
      <c r="GV1101" s="21"/>
      <c r="GW1101" s="21"/>
      <c r="GX1101" s="21"/>
      <c r="GY1101" s="21"/>
      <c r="GZ1101" s="21"/>
      <c r="HA1101" s="21"/>
      <c r="HB1101" s="21"/>
      <c r="HC1101" s="21"/>
      <c r="HD1101" s="21"/>
      <c r="HE1101" s="21"/>
      <c r="HF1101" s="21"/>
      <c r="HG1101" s="21"/>
      <c r="HH1101" s="21"/>
      <c r="HI1101" s="21"/>
      <c r="HJ1101" s="21"/>
      <c r="HK1101" s="21"/>
      <c r="HL1101" s="21"/>
      <c r="HM1101" s="21"/>
      <c r="HN1101" s="21"/>
      <c r="HO1101" s="21"/>
      <c r="HP1101" s="21"/>
      <c r="HQ1101" s="21"/>
      <c r="HR1101" s="21"/>
      <c r="HS1101" s="21"/>
      <c r="HT1101" s="21"/>
      <c r="HU1101" s="21"/>
      <c r="HV1101" s="21"/>
      <c r="HW1101" s="21"/>
      <c r="HX1101" s="21"/>
      <c r="HY1101" s="21"/>
      <c r="HZ1101" s="21"/>
      <c r="IA1101" s="21"/>
      <c r="IB1101" s="21"/>
      <c r="IC1101" s="21"/>
      <c r="ID1101" s="21"/>
      <c r="IE1101" s="21"/>
      <c r="IF1101" s="21"/>
      <c r="IG1101" s="21"/>
      <c r="IH1101" s="21"/>
      <c r="II1101" s="21"/>
      <c r="IJ1101" s="21"/>
      <c r="IK1101" s="21"/>
      <c r="IL1101" s="21"/>
      <c r="IM1101" s="21"/>
      <c r="IN1101" s="21"/>
      <c r="IO1101" s="21"/>
      <c r="IP1101" s="21"/>
      <c r="IQ1101" s="21"/>
      <c r="IR1101" s="21"/>
      <c r="IS1101" s="21"/>
      <c r="IT1101" s="21"/>
      <c r="IU1101" s="21"/>
    </row>
    <row r="1102" s="22" customFormat="true" ht="22.5" hidden="false" customHeight="false" outlineLevel="0" collapsed="false">
      <c r="A1102" s="16" t="s">
        <v>2862</v>
      </c>
      <c r="B1102" s="16" t="n">
        <f aca="false">B1101+1</f>
        <v>1099</v>
      </c>
      <c r="C1102" s="17" t="s">
        <v>2863</v>
      </c>
      <c r="D1102" s="17" t="s">
        <v>2864</v>
      </c>
      <c r="E1102" s="17" t="s">
        <v>2865</v>
      </c>
      <c r="F1102" s="17" t="s">
        <v>20</v>
      </c>
      <c r="G1102" s="17" t="s">
        <v>2866</v>
      </c>
      <c r="H1102" s="17" t="s">
        <v>74</v>
      </c>
      <c r="I1102" s="18" t="s">
        <v>71</v>
      </c>
      <c r="J1102" s="17" t="s">
        <v>75</v>
      </c>
      <c r="K1102" s="19" t="s">
        <v>24</v>
      </c>
      <c r="L1102" s="19" t="s">
        <v>25</v>
      </c>
      <c r="M1102" s="20" t="s">
        <v>2433</v>
      </c>
      <c r="N1102" s="16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  <c r="BX1102" s="21"/>
      <c r="BY1102" s="21"/>
      <c r="BZ1102" s="21"/>
      <c r="CA1102" s="21"/>
      <c r="CB1102" s="21"/>
      <c r="CC1102" s="21"/>
      <c r="CD1102" s="21"/>
      <c r="CE1102" s="21"/>
      <c r="CF1102" s="21"/>
      <c r="CG1102" s="21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  <c r="DP1102" s="21"/>
      <c r="DQ1102" s="21"/>
      <c r="DR1102" s="21"/>
      <c r="DS1102" s="21"/>
      <c r="DT1102" s="21"/>
      <c r="DU1102" s="21"/>
      <c r="DV1102" s="21"/>
      <c r="DW1102" s="21"/>
      <c r="DX1102" s="21"/>
      <c r="DY1102" s="21"/>
      <c r="DZ1102" s="21"/>
      <c r="EA1102" s="21"/>
      <c r="EB1102" s="21"/>
      <c r="EC1102" s="21"/>
      <c r="ED1102" s="21"/>
      <c r="EE1102" s="21"/>
      <c r="EF1102" s="21"/>
      <c r="EG1102" s="21"/>
      <c r="EH1102" s="21"/>
      <c r="EI1102" s="21"/>
      <c r="EJ1102" s="21"/>
      <c r="EK1102" s="21"/>
      <c r="EL1102" s="21"/>
      <c r="EM1102" s="21"/>
      <c r="EN1102" s="21"/>
      <c r="EO1102" s="21"/>
      <c r="EP1102" s="21"/>
      <c r="EQ1102" s="21"/>
      <c r="ER1102" s="21"/>
      <c r="ES1102" s="21"/>
      <c r="ET1102" s="21"/>
      <c r="EU1102" s="21"/>
      <c r="EV1102" s="21"/>
      <c r="EW1102" s="21"/>
      <c r="EX1102" s="21"/>
      <c r="EY1102" s="21"/>
      <c r="EZ1102" s="21"/>
      <c r="FA1102" s="21"/>
      <c r="FB1102" s="21"/>
      <c r="FC1102" s="21"/>
      <c r="FD1102" s="21"/>
      <c r="FE1102" s="21"/>
      <c r="FF1102" s="21"/>
      <c r="FG1102" s="21"/>
      <c r="FH1102" s="21"/>
      <c r="FI1102" s="21"/>
      <c r="FJ1102" s="21"/>
      <c r="FK1102" s="21"/>
      <c r="FL1102" s="21"/>
      <c r="FM1102" s="21"/>
      <c r="FN1102" s="21"/>
      <c r="FO1102" s="21"/>
      <c r="FP1102" s="21"/>
      <c r="FQ1102" s="21"/>
      <c r="FR1102" s="21"/>
      <c r="FS1102" s="21"/>
      <c r="FT1102" s="21"/>
      <c r="FU1102" s="21"/>
      <c r="FV1102" s="21"/>
      <c r="FW1102" s="21"/>
      <c r="FX1102" s="21"/>
      <c r="FY1102" s="21"/>
      <c r="FZ1102" s="21"/>
      <c r="GA1102" s="21"/>
      <c r="GB1102" s="21"/>
      <c r="GC1102" s="21"/>
      <c r="GD1102" s="21"/>
      <c r="GE1102" s="21"/>
      <c r="GF1102" s="21"/>
      <c r="GG1102" s="21"/>
      <c r="GH1102" s="21"/>
      <c r="GI1102" s="21"/>
      <c r="GJ1102" s="21"/>
      <c r="GK1102" s="21"/>
      <c r="GL1102" s="21"/>
      <c r="GM1102" s="21"/>
      <c r="GN1102" s="21"/>
      <c r="GO1102" s="21"/>
      <c r="GP1102" s="21"/>
      <c r="GQ1102" s="21"/>
      <c r="GR1102" s="21"/>
      <c r="GS1102" s="21"/>
      <c r="GT1102" s="21"/>
      <c r="GU1102" s="21"/>
      <c r="GV1102" s="21"/>
      <c r="GW1102" s="21"/>
      <c r="GX1102" s="21"/>
      <c r="GY1102" s="21"/>
      <c r="GZ1102" s="21"/>
      <c r="HA1102" s="21"/>
      <c r="HB1102" s="21"/>
      <c r="HC1102" s="21"/>
      <c r="HD1102" s="21"/>
      <c r="HE1102" s="21"/>
      <c r="HF1102" s="21"/>
      <c r="HG1102" s="21"/>
      <c r="HH1102" s="21"/>
      <c r="HI1102" s="21"/>
      <c r="HJ1102" s="21"/>
      <c r="HK1102" s="21"/>
      <c r="HL1102" s="21"/>
      <c r="HM1102" s="21"/>
      <c r="HN1102" s="21"/>
      <c r="HO1102" s="21"/>
      <c r="HP1102" s="21"/>
      <c r="HQ1102" s="21"/>
      <c r="HR1102" s="21"/>
      <c r="HS1102" s="21"/>
      <c r="HT1102" s="21"/>
      <c r="HU1102" s="21"/>
      <c r="HV1102" s="21"/>
      <c r="HW1102" s="21"/>
      <c r="HX1102" s="21"/>
      <c r="HY1102" s="21"/>
      <c r="HZ1102" s="21"/>
      <c r="IA1102" s="21"/>
      <c r="IB1102" s="21"/>
      <c r="IC1102" s="21"/>
      <c r="ID1102" s="21"/>
      <c r="IE1102" s="21"/>
      <c r="IF1102" s="21"/>
      <c r="IG1102" s="21"/>
      <c r="IH1102" s="21"/>
      <c r="II1102" s="21"/>
      <c r="IJ1102" s="21"/>
      <c r="IK1102" s="21"/>
      <c r="IL1102" s="21"/>
      <c r="IM1102" s="21"/>
      <c r="IN1102" s="21"/>
      <c r="IO1102" s="21"/>
      <c r="IP1102" s="21"/>
      <c r="IQ1102" s="21"/>
      <c r="IR1102" s="21"/>
      <c r="IS1102" s="21"/>
      <c r="IT1102" s="21"/>
      <c r="IU1102" s="21"/>
    </row>
    <row r="1103" s="22" customFormat="true" ht="22.5" hidden="false" customHeight="false" outlineLevel="0" collapsed="false">
      <c r="A1103" s="16" t="s">
        <v>2867</v>
      </c>
      <c r="B1103" s="16" t="n">
        <f aca="false">B1102+1</f>
        <v>1100</v>
      </c>
      <c r="C1103" s="16" t="s">
        <v>71</v>
      </c>
      <c r="D1103" s="16" t="s">
        <v>71</v>
      </c>
      <c r="E1103" s="17" t="s">
        <v>2868</v>
      </c>
      <c r="F1103" s="17" t="s">
        <v>20</v>
      </c>
      <c r="G1103" s="17" t="s">
        <v>365</v>
      </c>
      <c r="H1103" s="17" t="s">
        <v>74</v>
      </c>
      <c r="I1103" s="18" t="s">
        <v>71</v>
      </c>
      <c r="J1103" s="17" t="s">
        <v>75</v>
      </c>
      <c r="K1103" s="19" t="s">
        <v>24</v>
      </c>
      <c r="L1103" s="19" t="s">
        <v>25</v>
      </c>
      <c r="M1103" s="20" t="s">
        <v>2433</v>
      </c>
      <c r="N1103" s="16"/>
      <c r="O1103" s="21"/>
      <c r="P1103" s="21"/>
      <c r="Q1103" s="21"/>
      <c r="R1103" s="21"/>
      <c r="S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  <c r="BF1103" s="21"/>
      <c r="BG1103" s="21"/>
      <c r="BH1103" s="21"/>
      <c r="BI1103" s="21"/>
      <c r="BJ1103" s="21"/>
      <c r="BK1103" s="21"/>
      <c r="BL1103" s="21"/>
      <c r="BM1103" s="21"/>
      <c r="BN1103" s="21"/>
      <c r="BO1103" s="21"/>
      <c r="BP1103" s="21"/>
      <c r="BQ1103" s="21"/>
      <c r="BR1103" s="21"/>
      <c r="BS1103" s="21"/>
      <c r="BT1103" s="21"/>
      <c r="BU1103" s="21"/>
      <c r="BV1103" s="21"/>
      <c r="BW1103" s="21"/>
      <c r="BX1103" s="21"/>
      <c r="BY1103" s="21"/>
      <c r="BZ1103" s="21"/>
      <c r="CA1103" s="21"/>
      <c r="CB1103" s="21"/>
      <c r="CC1103" s="21"/>
      <c r="CD1103" s="21"/>
      <c r="CE1103" s="21"/>
      <c r="CF1103" s="21"/>
      <c r="CG1103" s="21"/>
      <c r="CH1103" s="21"/>
      <c r="CI1103" s="21"/>
      <c r="CJ1103" s="21"/>
      <c r="CK1103" s="21"/>
      <c r="CL1103" s="21"/>
      <c r="CM1103" s="21"/>
      <c r="CN1103" s="21"/>
      <c r="CO1103" s="21"/>
      <c r="CP1103" s="21"/>
      <c r="CQ1103" s="21"/>
      <c r="CR1103" s="21"/>
      <c r="CS1103" s="21"/>
      <c r="CT1103" s="21"/>
      <c r="CU1103" s="21"/>
      <c r="CV1103" s="21"/>
      <c r="CW1103" s="21"/>
      <c r="CX1103" s="21"/>
      <c r="CY1103" s="21"/>
      <c r="CZ1103" s="21"/>
      <c r="DA1103" s="21"/>
      <c r="DB1103" s="21"/>
      <c r="DC1103" s="21"/>
      <c r="DD1103" s="21"/>
      <c r="DE1103" s="21"/>
      <c r="DF1103" s="21"/>
      <c r="DG1103" s="21"/>
      <c r="DH1103" s="21"/>
      <c r="DI1103" s="21"/>
      <c r="DJ1103" s="21"/>
      <c r="DK1103" s="21"/>
      <c r="DL1103" s="21"/>
      <c r="DM1103" s="21"/>
      <c r="DN1103" s="21"/>
      <c r="DO1103" s="21"/>
      <c r="DP1103" s="21"/>
      <c r="DQ1103" s="21"/>
      <c r="DR1103" s="21"/>
      <c r="DS1103" s="21"/>
      <c r="DT1103" s="21"/>
      <c r="DU1103" s="21"/>
      <c r="DV1103" s="21"/>
      <c r="DW1103" s="21"/>
      <c r="DX1103" s="21"/>
      <c r="DY1103" s="21"/>
      <c r="DZ1103" s="21"/>
      <c r="EA1103" s="21"/>
      <c r="EB1103" s="21"/>
      <c r="EC1103" s="21"/>
      <c r="ED1103" s="21"/>
      <c r="EE1103" s="21"/>
      <c r="EF1103" s="21"/>
      <c r="EG1103" s="21"/>
      <c r="EH1103" s="21"/>
      <c r="EI1103" s="21"/>
      <c r="EJ1103" s="21"/>
      <c r="EK1103" s="21"/>
      <c r="EL1103" s="21"/>
      <c r="EM1103" s="21"/>
      <c r="EN1103" s="21"/>
      <c r="EO1103" s="21"/>
      <c r="EP1103" s="21"/>
      <c r="EQ1103" s="21"/>
      <c r="ER1103" s="21"/>
      <c r="ES1103" s="21"/>
      <c r="ET1103" s="21"/>
      <c r="EU1103" s="21"/>
      <c r="EV1103" s="21"/>
      <c r="EW1103" s="21"/>
      <c r="EX1103" s="21"/>
      <c r="EY1103" s="21"/>
      <c r="EZ1103" s="21"/>
      <c r="FA1103" s="21"/>
      <c r="FB1103" s="21"/>
      <c r="FC1103" s="21"/>
      <c r="FD1103" s="21"/>
      <c r="FE1103" s="21"/>
      <c r="FF1103" s="21"/>
      <c r="FG1103" s="21"/>
      <c r="FH1103" s="21"/>
      <c r="FI1103" s="21"/>
      <c r="FJ1103" s="21"/>
      <c r="FK1103" s="21"/>
      <c r="FL1103" s="21"/>
      <c r="FM1103" s="21"/>
      <c r="FN1103" s="21"/>
      <c r="FO1103" s="21"/>
      <c r="FP1103" s="21"/>
      <c r="FQ1103" s="21"/>
      <c r="FR1103" s="21"/>
      <c r="FS1103" s="21"/>
      <c r="FT1103" s="21"/>
      <c r="FU1103" s="21"/>
      <c r="FV1103" s="21"/>
      <c r="FW1103" s="21"/>
      <c r="FX1103" s="21"/>
      <c r="FY1103" s="21"/>
      <c r="FZ1103" s="21"/>
      <c r="GA1103" s="21"/>
      <c r="GB1103" s="21"/>
      <c r="GC1103" s="21"/>
      <c r="GD1103" s="21"/>
      <c r="GE1103" s="21"/>
      <c r="GF1103" s="21"/>
      <c r="GG1103" s="21"/>
      <c r="GH1103" s="21"/>
      <c r="GI1103" s="21"/>
      <c r="GJ1103" s="21"/>
      <c r="GK1103" s="21"/>
      <c r="GL1103" s="21"/>
      <c r="GM1103" s="21"/>
      <c r="GN1103" s="21"/>
      <c r="GO1103" s="21"/>
      <c r="GP1103" s="21"/>
      <c r="GQ1103" s="21"/>
      <c r="GR1103" s="21"/>
      <c r="GS1103" s="21"/>
      <c r="GT1103" s="21"/>
      <c r="GU1103" s="21"/>
      <c r="GV1103" s="21"/>
      <c r="GW1103" s="21"/>
      <c r="GX1103" s="21"/>
      <c r="GY1103" s="21"/>
      <c r="GZ1103" s="21"/>
      <c r="HA1103" s="21"/>
      <c r="HB1103" s="21"/>
      <c r="HC1103" s="21"/>
      <c r="HD1103" s="21"/>
      <c r="HE1103" s="21"/>
      <c r="HF1103" s="21"/>
      <c r="HG1103" s="21"/>
      <c r="HH1103" s="21"/>
      <c r="HI1103" s="21"/>
      <c r="HJ1103" s="21"/>
      <c r="HK1103" s="21"/>
      <c r="HL1103" s="21"/>
      <c r="HM1103" s="21"/>
      <c r="HN1103" s="21"/>
      <c r="HO1103" s="21"/>
      <c r="HP1103" s="21"/>
      <c r="HQ1103" s="21"/>
      <c r="HR1103" s="21"/>
      <c r="HS1103" s="21"/>
      <c r="HT1103" s="21"/>
      <c r="HU1103" s="21"/>
      <c r="HV1103" s="21"/>
      <c r="HW1103" s="21"/>
      <c r="HX1103" s="21"/>
      <c r="HY1103" s="21"/>
      <c r="HZ1103" s="21"/>
      <c r="IA1103" s="21"/>
      <c r="IB1103" s="21"/>
      <c r="IC1103" s="21"/>
      <c r="ID1103" s="21"/>
      <c r="IE1103" s="21"/>
      <c r="IF1103" s="21"/>
      <c r="IG1103" s="21"/>
      <c r="IH1103" s="21"/>
      <c r="II1103" s="21"/>
      <c r="IJ1103" s="21"/>
      <c r="IK1103" s="21"/>
      <c r="IL1103" s="21"/>
      <c r="IM1103" s="21"/>
      <c r="IN1103" s="21"/>
      <c r="IO1103" s="21"/>
      <c r="IP1103" s="21"/>
      <c r="IQ1103" s="21"/>
      <c r="IR1103" s="21"/>
      <c r="IS1103" s="21"/>
      <c r="IT1103" s="21"/>
      <c r="IU1103" s="21"/>
    </row>
    <row r="1104" s="22" customFormat="true" ht="22.5" hidden="false" customHeight="false" outlineLevel="0" collapsed="false">
      <c r="A1104" s="16" t="s">
        <v>2869</v>
      </c>
      <c r="B1104" s="16" t="n">
        <f aca="false">B1103+1</f>
        <v>1101</v>
      </c>
      <c r="C1104" s="16" t="s">
        <v>71</v>
      </c>
      <c r="D1104" s="16" t="s">
        <v>71</v>
      </c>
      <c r="E1104" s="17" t="s">
        <v>2870</v>
      </c>
      <c r="F1104" s="17" t="s">
        <v>20</v>
      </c>
      <c r="G1104" s="17" t="s">
        <v>365</v>
      </c>
      <c r="H1104" s="17" t="s">
        <v>74</v>
      </c>
      <c r="I1104" s="18" t="s">
        <v>71</v>
      </c>
      <c r="J1104" s="17" t="s">
        <v>75</v>
      </c>
      <c r="K1104" s="19" t="s">
        <v>24</v>
      </c>
      <c r="L1104" s="19" t="s">
        <v>25</v>
      </c>
      <c r="M1104" s="20" t="s">
        <v>2433</v>
      </c>
      <c r="N1104" s="16"/>
      <c r="O1104" s="21"/>
      <c r="P1104" s="21"/>
      <c r="Q1104" s="21"/>
      <c r="R1104" s="21"/>
      <c r="S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  <c r="BF1104" s="21"/>
      <c r="BG1104" s="21"/>
      <c r="BH1104" s="21"/>
      <c r="BI1104" s="21"/>
      <c r="BJ1104" s="21"/>
      <c r="BK1104" s="21"/>
      <c r="BL1104" s="21"/>
      <c r="BM1104" s="21"/>
      <c r="BN1104" s="21"/>
      <c r="BO1104" s="21"/>
      <c r="BP1104" s="21"/>
      <c r="BQ1104" s="21"/>
      <c r="BR1104" s="21"/>
      <c r="BS1104" s="21"/>
      <c r="BT1104" s="21"/>
      <c r="BU1104" s="21"/>
      <c r="BV1104" s="21"/>
      <c r="BW1104" s="21"/>
      <c r="BX1104" s="21"/>
      <c r="BY1104" s="21"/>
      <c r="BZ1104" s="21"/>
      <c r="CA1104" s="21"/>
      <c r="CB1104" s="21"/>
      <c r="CC1104" s="21"/>
      <c r="CD1104" s="21"/>
      <c r="CE1104" s="21"/>
      <c r="CF1104" s="21"/>
      <c r="CG1104" s="21"/>
      <c r="CH1104" s="21"/>
      <c r="CI1104" s="21"/>
      <c r="CJ1104" s="21"/>
      <c r="CK1104" s="21"/>
      <c r="CL1104" s="21"/>
      <c r="CM1104" s="21"/>
      <c r="CN1104" s="21"/>
      <c r="CO1104" s="21"/>
      <c r="CP1104" s="21"/>
      <c r="CQ1104" s="21"/>
      <c r="CR1104" s="21"/>
      <c r="CS1104" s="21"/>
      <c r="CT1104" s="21"/>
      <c r="CU1104" s="21"/>
      <c r="CV1104" s="21"/>
      <c r="CW1104" s="21"/>
      <c r="CX1104" s="21"/>
      <c r="CY1104" s="21"/>
      <c r="CZ1104" s="21"/>
      <c r="DA1104" s="21"/>
      <c r="DB1104" s="21"/>
      <c r="DC1104" s="21"/>
      <c r="DD1104" s="21"/>
      <c r="DE1104" s="21"/>
      <c r="DF1104" s="21"/>
      <c r="DG1104" s="21"/>
      <c r="DH1104" s="21"/>
      <c r="DI1104" s="21"/>
      <c r="DJ1104" s="21"/>
      <c r="DK1104" s="21"/>
      <c r="DL1104" s="21"/>
      <c r="DM1104" s="21"/>
      <c r="DN1104" s="21"/>
      <c r="DO1104" s="21"/>
      <c r="DP1104" s="21"/>
      <c r="DQ1104" s="21"/>
      <c r="DR1104" s="21"/>
      <c r="DS1104" s="21"/>
      <c r="DT1104" s="21"/>
      <c r="DU1104" s="21"/>
      <c r="DV1104" s="21"/>
      <c r="DW1104" s="21"/>
      <c r="DX1104" s="21"/>
      <c r="DY1104" s="21"/>
      <c r="DZ1104" s="21"/>
      <c r="EA1104" s="21"/>
      <c r="EB1104" s="21"/>
      <c r="EC1104" s="21"/>
      <c r="ED1104" s="21"/>
      <c r="EE1104" s="21"/>
      <c r="EF1104" s="21"/>
      <c r="EG1104" s="21"/>
      <c r="EH1104" s="21"/>
      <c r="EI1104" s="21"/>
      <c r="EJ1104" s="21"/>
      <c r="EK1104" s="21"/>
      <c r="EL1104" s="21"/>
      <c r="EM1104" s="21"/>
      <c r="EN1104" s="21"/>
      <c r="EO1104" s="21"/>
      <c r="EP1104" s="21"/>
      <c r="EQ1104" s="21"/>
      <c r="ER1104" s="21"/>
      <c r="ES1104" s="21"/>
      <c r="ET1104" s="21"/>
      <c r="EU1104" s="21"/>
      <c r="EV1104" s="21"/>
      <c r="EW1104" s="21"/>
      <c r="EX1104" s="21"/>
      <c r="EY1104" s="21"/>
      <c r="EZ1104" s="21"/>
      <c r="FA1104" s="21"/>
      <c r="FB1104" s="21"/>
      <c r="FC1104" s="21"/>
      <c r="FD1104" s="21"/>
      <c r="FE1104" s="21"/>
      <c r="FF1104" s="21"/>
      <c r="FG1104" s="21"/>
      <c r="FH1104" s="21"/>
      <c r="FI1104" s="21"/>
      <c r="FJ1104" s="21"/>
      <c r="FK1104" s="21"/>
      <c r="FL1104" s="21"/>
      <c r="FM1104" s="21"/>
      <c r="FN1104" s="21"/>
      <c r="FO1104" s="21"/>
      <c r="FP1104" s="21"/>
      <c r="FQ1104" s="21"/>
      <c r="FR1104" s="21"/>
      <c r="FS1104" s="21"/>
      <c r="FT1104" s="21"/>
      <c r="FU1104" s="21"/>
      <c r="FV1104" s="21"/>
      <c r="FW1104" s="21"/>
      <c r="FX1104" s="21"/>
      <c r="FY1104" s="21"/>
      <c r="FZ1104" s="21"/>
      <c r="GA1104" s="21"/>
      <c r="GB1104" s="21"/>
      <c r="GC1104" s="21"/>
      <c r="GD1104" s="21"/>
      <c r="GE1104" s="21"/>
      <c r="GF1104" s="21"/>
      <c r="GG1104" s="21"/>
      <c r="GH1104" s="21"/>
      <c r="GI1104" s="21"/>
      <c r="GJ1104" s="21"/>
      <c r="GK1104" s="21"/>
      <c r="GL1104" s="21"/>
      <c r="GM1104" s="21"/>
      <c r="GN1104" s="21"/>
      <c r="GO1104" s="21"/>
      <c r="GP1104" s="21"/>
      <c r="GQ1104" s="21"/>
      <c r="GR1104" s="21"/>
      <c r="GS1104" s="21"/>
      <c r="GT1104" s="21"/>
      <c r="GU1104" s="21"/>
      <c r="GV1104" s="21"/>
      <c r="GW1104" s="21"/>
      <c r="GX1104" s="21"/>
      <c r="GY1104" s="21"/>
      <c r="GZ1104" s="21"/>
      <c r="HA1104" s="21"/>
      <c r="HB1104" s="21"/>
      <c r="HC1104" s="21"/>
      <c r="HD1104" s="21"/>
      <c r="HE1104" s="21"/>
      <c r="HF1104" s="21"/>
      <c r="HG1104" s="21"/>
      <c r="HH1104" s="21"/>
      <c r="HI1104" s="21"/>
      <c r="HJ1104" s="21"/>
      <c r="HK1104" s="21"/>
      <c r="HL1104" s="21"/>
      <c r="HM1104" s="21"/>
      <c r="HN1104" s="21"/>
      <c r="HO1104" s="21"/>
      <c r="HP1104" s="21"/>
      <c r="HQ1104" s="21"/>
      <c r="HR1104" s="21"/>
      <c r="HS1104" s="21"/>
      <c r="HT1104" s="21"/>
      <c r="HU1104" s="21"/>
      <c r="HV1104" s="21"/>
      <c r="HW1104" s="21"/>
      <c r="HX1104" s="21"/>
      <c r="HY1104" s="21"/>
      <c r="HZ1104" s="21"/>
      <c r="IA1104" s="21"/>
      <c r="IB1104" s="21"/>
      <c r="IC1104" s="21"/>
      <c r="ID1104" s="21"/>
      <c r="IE1104" s="21"/>
      <c r="IF1104" s="21"/>
      <c r="IG1104" s="21"/>
      <c r="IH1104" s="21"/>
      <c r="II1104" s="21"/>
      <c r="IJ1104" s="21"/>
      <c r="IK1104" s="21"/>
      <c r="IL1104" s="21"/>
      <c r="IM1104" s="21"/>
      <c r="IN1104" s="21"/>
      <c r="IO1104" s="21"/>
      <c r="IP1104" s="21"/>
      <c r="IQ1104" s="21"/>
      <c r="IR1104" s="21"/>
      <c r="IS1104" s="21"/>
      <c r="IT1104" s="21"/>
      <c r="IU1104" s="21"/>
    </row>
    <row r="1105" s="22" customFormat="true" ht="22.5" hidden="false" customHeight="false" outlineLevel="0" collapsed="false">
      <c r="A1105" s="16" t="s">
        <v>2871</v>
      </c>
      <c r="B1105" s="16" t="n">
        <f aca="false">B1104+1</f>
        <v>1102</v>
      </c>
      <c r="C1105" s="16" t="s">
        <v>71</v>
      </c>
      <c r="D1105" s="16" t="s">
        <v>71</v>
      </c>
      <c r="E1105" s="17" t="s">
        <v>2872</v>
      </c>
      <c r="F1105" s="17" t="s">
        <v>20</v>
      </c>
      <c r="G1105" s="17" t="s">
        <v>2873</v>
      </c>
      <c r="H1105" s="17" t="s">
        <v>74</v>
      </c>
      <c r="I1105" s="18" t="s">
        <v>71</v>
      </c>
      <c r="J1105" s="17" t="s">
        <v>377</v>
      </c>
      <c r="K1105" s="19" t="s">
        <v>24</v>
      </c>
      <c r="L1105" s="19" t="s">
        <v>25</v>
      </c>
      <c r="M1105" s="20" t="s">
        <v>2433</v>
      </c>
      <c r="N1105" s="16"/>
      <c r="O1105" s="21"/>
      <c r="P1105" s="21"/>
      <c r="Q1105" s="21"/>
      <c r="R1105" s="21"/>
      <c r="S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  <c r="BF1105" s="21"/>
      <c r="BG1105" s="21"/>
      <c r="BH1105" s="21"/>
      <c r="BI1105" s="21"/>
      <c r="BJ1105" s="21"/>
      <c r="BK1105" s="21"/>
      <c r="BL1105" s="21"/>
      <c r="BM1105" s="21"/>
      <c r="BN1105" s="21"/>
      <c r="BO1105" s="21"/>
      <c r="BP1105" s="21"/>
      <c r="BQ1105" s="21"/>
      <c r="BR1105" s="21"/>
      <c r="BS1105" s="21"/>
      <c r="BT1105" s="21"/>
      <c r="BU1105" s="21"/>
      <c r="BV1105" s="21"/>
      <c r="BW1105" s="21"/>
      <c r="BX1105" s="21"/>
      <c r="BY1105" s="21"/>
      <c r="BZ1105" s="21"/>
      <c r="CA1105" s="21"/>
      <c r="CB1105" s="21"/>
      <c r="CC1105" s="21"/>
      <c r="CD1105" s="21"/>
      <c r="CE1105" s="21"/>
      <c r="CF1105" s="21"/>
      <c r="CG1105" s="21"/>
      <c r="CH1105" s="21"/>
      <c r="CI1105" s="21"/>
      <c r="CJ1105" s="21"/>
      <c r="CK1105" s="21"/>
      <c r="CL1105" s="21"/>
      <c r="CM1105" s="21"/>
      <c r="CN1105" s="21"/>
      <c r="CO1105" s="21"/>
      <c r="CP1105" s="21"/>
      <c r="CQ1105" s="21"/>
      <c r="CR1105" s="21"/>
      <c r="CS1105" s="21"/>
      <c r="CT1105" s="21"/>
      <c r="CU1105" s="21"/>
      <c r="CV1105" s="21"/>
      <c r="CW1105" s="21"/>
      <c r="CX1105" s="21"/>
      <c r="CY1105" s="21"/>
      <c r="CZ1105" s="21"/>
      <c r="DA1105" s="21"/>
      <c r="DB1105" s="21"/>
      <c r="DC1105" s="21"/>
      <c r="DD1105" s="21"/>
      <c r="DE1105" s="21"/>
      <c r="DF1105" s="21"/>
      <c r="DG1105" s="21"/>
      <c r="DH1105" s="21"/>
      <c r="DI1105" s="21"/>
      <c r="DJ1105" s="21"/>
      <c r="DK1105" s="21"/>
      <c r="DL1105" s="21"/>
      <c r="DM1105" s="21"/>
      <c r="DN1105" s="21"/>
      <c r="DO1105" s="21"/>
      <c r="DP1105" s="21"/>
      <c r="DQ1105" s="21"/>
      <c r="DR1105" s="21"/>
      <c r="DS1105" s="21"/>
      <c r="DT1105" s="21"/>
      <c r="DU1105" s="21"/>
      <c r="DV1105" s="21"/>
      <c r="DW1105" s="21"/>
      <c r="DX1105" s="21"/>
      <c r="DY1105" s="21"/>
      <c r="DZ1105" s="21"/>
      <c r="EA1105" s="21"/>
      <c r="EB1105" s="21"/>
      <c r="EC1105" s="21"/>
      <c r="ED1105" s="21"/>
      <c r="EE1105" s="21"/>
      <c r="EF1105" s="21"/>
      <c r="EG1105" s="21"/>
      <c r="EH1105" s="21"/>
      <c r="EI1105" s="21"/>
      <c r="EJ1105" s="21"/>
      <c r="EK1105" s="21"/>
      <c r="EL1105" s="21"/>
      <c r="EM1105" s="21"/>
      <c r="EN1105" s="21"/>
      <c r="EO1105" s="21"/>
      <c r="EP1105" s="21"/>
      <c r="EQ1105" s="21"/>
      <c r="ER1105" s="21"/>
      <c r="ES1105" s="21"/>
      <c r="ET1105" s="21"/>
      <c r="EU1105" s="21"/>
      <c r="EV1105" s="21"/>
      <c r="EW1105" s="21"/>
      <c r="EX1105" s="21"/>
      <c r="EY1105" s="21"/>
      <c r="EZ1105" s="21"/>
      <c r="FA1105" s="21"/>
      <c r="FB1105" s="21"/>
      <c r="FC1105" s="21"/>
      <c r="FD1105" s="21"/>
      <c r="FE1105" s="21"/>
      <c r="FF1105" s="21"/>
      <c r="FG1105" s="21"/>
      <c r="FH1105" s="21"/>
      <c r="FI1105" s="21"/>
      <c r="FJ1105" s="21"/>
      <c r="FK1105" s="21"/>
      <c r="FL1105" s="21"/>
      <c r="FM1105" s="21"/>
      <c r="FN1105" s="21"/>
      <c r="FO1105" s="21"/>
      <c r="FP1105" s="21"/>
      <c r="FQ1105" s="21"/>
      <c r="FR1105" s="21"/>
      <c r="FS1105" s="21"/>
      <c r="FT1105" s="21"/>
      <c r="FU1105" s="21"/>
      <c r="FV1105" s="21"/>
      <c r="FW1105" s="21"/>
      <c r="FX1105" s="21"/>
      <c r="FY1105" s="21"/>
      <c r="FZ1105" s="21"/>
      <c r="GA1105" s="21"/>
      <c r="GB1105" s="21"/>
      <c r="GC1105" s="21"/>
      <c r="GD1105" s="21"/>
      <c r="GE1105" s="21"/>
      <c r="GF1105" s="21"/>
      <c r="GG1105" s="21"/>
      <c r="GH1105" s="21"/>
      <c r="GI1105" s="21"/>
      <c r="GJ1105" s="21"/>
      <c r="GK1105" s="21"/>
      <c r="GL1105" s="21"/>
      <c r="GM1105" s="21"/>
      <c r="GN1105" s="21"/>
      <c r="GO1105" s="21"/>
      <c r="GP1105" s="21"/>
      <c r="GQ1105" s="21"/>
      <c r="GR1105" s="21"/>
      <c r="GS1105" s="21"/>
      <c r="GT1105" s="21"/>
      <c r="GU1105" s="21"/>
      <c r="GV1105" s="21"/>
      <c r="GW1105" s="21"/>
      <c r="GX1105" s="21"/>
      <c r="GY1105" s="21"/>
      <c r="GZ1105" s="21"/>
      <c r="HA1105" s="21"/>
      <c r="HB1105" s="21"/>
      <c r="HC1105" s="21"/>
      <c r="HD1105" s="21"/>
      <c r="HE1105" s="21"/>
      <c r="HF1105" s="21"/>
      <c r="HG1105" s="21"/>
      <c r="HH1105" s="21"/>
      <c r="HI1105" s="21"/>
      <c r="HJ1105" s="21"/>
      <c r="HK1105" s="21"/>
      <c r="HL1105" s="21"/>
      <c r="HM1105" s="21"/>
      <c r="HN1105" s="21"/>
      <c r="HO1105" s="21"/>
      <c r="HP1105" s="21"/>
      <c r="HQ1105" s="21"/>
      <c r="HR1105" s="21"/>
      <c r="HS1105" s="21"/>
      <c r="HT1105" s="21"/>
      <c r="HU1105" s="21"/>
      <c r="HV1105" s="21"/>
      <c r="HW1105" s="21"/>
      <c r="HX1105" s="21"/>
      <c r="HY1105" s="21"/>
      <c r="HZ1105" s="21"/>
      <c r="IA1105" s="21"/>
      <c r="IB1105" s="21"/>
      <c r="IC1105" s="21"/>
      <c r="ID1105" s="21"/>
      <c r="IE1105" s="21"/>
      <c r="IF1105" s="21"/>
      <c r="IG1105" s="21"/>
      <c r="IH1105" s="21"/>
      <c r="II1105" s="21"/>
      <c r="IJ1105" s="21"/>
      <c r="IK1105" s="21"/>
      <c r="IL1105" s="21"/>
      <c r="IM1105" s="21"/>
      <c r="IN1105" s="21"/>
      <c r="IO1105" s="21"/>
      <c r="IP1105" s="21"/>
      <c r="IQ1105" s="21"/>
      <c r="IR1105" s="21"/>
      <c r="IS1105" s="21"/>
      <c r="IT1105" s="21"/>
      <c r="IU1105" s="21"/>
    </row>
    <row r="1106" s="22" customFormat="true" ht="22.5" hidden="false" customHeight="false" outlineLevel="0" collapsed="false">
      <c r="A1106" s="16" t="s">
        <v>2874</v>
      </c>
      <c r="B1106" s="16" t="n">
        <f aca="false">B1105+1</f>
        <v>1103</v>
      </c>
      <c r="C1106" s="16" t="s">
        <v>71</v>
      </c>
      <c r="D1106" s="16" t="s">
        <v>71</v>
      </c>
      <c r="E1106" s="17" t="s">
        <v>199</v>
      </c>
      <c r="F1106" s="17" t="s">
        <v>20</v>
      </c>
      <c r="G1106" s="17" t="s">
        <v>1536</v>
      </c>
      <c r="H1106" s="17" t="s">
        <v>74</v>
      </c>
      <c r="I1106" s="18" t="s">
        <v>71</v>
      </c>
      <c r="J1106" s="17" t="s">
        <v>501</v>
      </c>
      <c r="K1106" s="19" t="s">
        <v>24</v>
      </c>
      <c r="L1106" s="19" t="s">
        <v>25</v>
      </c>
      <c r="M1106" s="20" t="s">
        <v>2433</v>
      </c>
      <c r="N1106" s="16"/>
      <c r="O1106" s="21"/>
      <c r="P1106" s="21"/>
      <c r="Q1106" s="21"/>
      <c r="R1106" s="21"/>
      <c r="S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  <c r="BF1106" s="21"/>
      <c r="BG1106" s="21"/>
      <c r="BH1106" s="21"/>
      <c r="BI1106" s="21"/>
      <c r="BJ1106" s="21"/>
      <c r="BK1106" s="21"/>
      <c r="BL1106" s="21"/>
      <c r="BM1106" s="21"/>
      <c r="BN1106" s="21"/>
      <c r="BO1106" s="21"/>
      <c r="BP1106" s="21"/>
      <c r="BQ1106" s="21"/>
      <c r="BR1106" s="21"/>
      <c r="BS1106" s="21"/>
      <c r="BT1106" s="21"/>
      <c r="BU1106" s="21"/>
      <c r="BV1106" s="21"/>
      <c r="BW1106" s="21"/>
      <c r="BX1106" s="21"/>
      <c r="BY1106" s="21"/>
      <c r="BZ1106" s="21"/>
      <c r="CA1106" s="21"/>
      <c r="CB1106" s="21"/>
      <c r="CC1106" s="21"/>
      <c r="CD1106" s="21"/>
      <c r="CE1106" s="21"/>
      <c r="CF1106" s="21"/>
      <c r="CG1106" s="21"/>
      <c r="CH1106" s="21"/>
      <c r="CI1106" s="21"/>
      <c r="CJ1106" s="21"/>
      <c r="CK1106" s="21"/>
      <c r="CL1106" s="21"/>
      <c r="CM1106" s="21"/>
      <c r="CN1106" s="21"/>
      <c r="CO1106" s="21"/>
      <c r="CP1106" s="21"/>
      <c r="CQ1106" s="21"/>
      <c r="CR1106" s="21"/>
      <c r="CS1106" s="21"/>
      <c r="CT1106" s="21"/>
      <c r="CU1106" s="21"/>
      <c r="CV1106" s="21"/>
      <c r="CW1106" s="21"/>
      <c r="CX1106" s="21"/>
      <c r="CY1106" s="21"/>
      <c r="CZ1106" s="21"/>
      <c r="DA1106" s="21"/>
      <c r="DB1106" s="21"/>
      <c r="DC1106" s="21"/>
      <c r="DD1106" s="21"/>
      <c r="DE1106" s="21"/>
      <c r="DF1106" s="21"/>
      <c r="DG1106" s="21"/>
      <c r="DH1106" s="21"/>
      <c r="DI1106" s="21"/>
      <c r="DJ1106" s="21"/>
      <c r="DK1106" s="21"/>
      <c r="DL1106" s="21"/>
      <c r="DM1106" s="21"/>
      <c r="DN1106" s="21"/>
      <c r="DO1106" s="21"/>
      <c r="DP1106" s="21"/>
      <c r="DQ1106" s="21"/>
      <c r="DR1106" s="21"/>
      <c r="DS1106" s="21"/>
      <c r="DT1106" s="21"/>
      <c r="DU1106" s="21"/>
      <c r="DV1106" s="21"/>
      <c r="DW1106" s="21"/>
      <c r="DX1106" s="21"/>
      <c r="DY1106" s="21"/>
      <c r="DZ1106" s="21"/>
      <c r="EA1106" s="21"/>
      <c r="EB1106" s="21"/>
      <c r="EC1106" s="21"/>
      <c r="ED1106" s="21"/>
      <c r="EE1106" s="21"/>
      <c r="EF1106" s="21"/>
      <c r="EG1106" s="21"/>
      <c r="EH1106" s="21"/>
      <c r="EI1106" s="21"/>
      <c r="EJ1106" s="21"/>
      <c r="EK1106" s="21"/>
      <c r="EL1106" s="21"/>
      <c r="EM1106" s="21"/>
      <c r="EN1106" s="21"/>
      <c r="EO1106" s="21"/>
      <c r="EP1106" s="21"/>
      <c r="EQ1106" s="21"/>
      <c r="ER1106" s="21"/>
      <c r="ES1106" s="21"/>
      <c r="ET1106" s="21"/>
      <c r="EU1106" s="21"/>
      <c r="EV1106" s="21"/>
      <c r="EW1106" s="21"/>
      <c r="EX1106" s="21"/>
      <c r="EY1106" s="21"/>
      <c r="EZ1106" s="21"/>
      <c r="FA1106" s="21"/>
      <c r="FB1106" s="21"/>
      <c r="FC1106" s="21"/>
      <c r="FD1106" s="21"/>
      <c r="FE1106" s="21"/>
      <c r="FF1106" s="21"/>
      <c r="FG1106" s="21"/>
      <c r="FH1106" s="21"/>
      <c r="FI1106" s="21"/>
      <c r="FJ1106" s="21"/>
      <c r="FK1106" s="21"/>
      <c r="FL1106" s="21"/>
      <c r="FM1106" s="21"/>
      <c r="FN1106" s="21"/>
      <c r="FO1106" s="21"/>
      <c r="FP1106" s="21"/>
      <c r="FQ1106" s="21"/>
      <c r="FR1106" s="21"/>
      <c r="FS1106" s="21"/>
      <c r="FT1106" s="21"/>
      <c r="FU1106" s="21"/>
      <c r="FV1106" s="21"/>
      <c r="FW1106" s="21"/>
      <c r="FX1106" s="21"/>
      <c r="FY1106" s="21"/>
      <c r="FZ1106" s="21"/>
      <c r="GA1106" s="21"/>
      <c r="GB1106" s="21"/>
      <c r="GC1106" s="21"/>
      <c r="GD1106" s="21"/>
      <c r="GE1106" s="21"/>
      <c r="GF1106" s="21"/>
      <c r="GG1106" s="21"/>
      <c r="GH1106" s="21"/>
      <c r="GI1106" s="21"/>
      <c r="GJ1106" s="21"/>
      <c r="GK1106" s="21"/>
      <c r="GL1106" s="21"/>
      <c r="GM1106" s="21"/>
      <c r="GN1106" s="21"/>
      <c r="GO1106" s="21"/>
      <c r="GP1106" s="21"/>
      <c r="GQ1106" s="21"/>
      <c r="GR1106" s="21"/>
      <c r="GS1106" s="21"/>
      <c r="GT1106" s="21"/>
      <c r="GU1106" s="21"/>
      <c r="GV1106" s="21"/>
      <c r="GW1106" s="21"/>
      <c r="GX1106" s="21"/>
      <c r="GY1106" s="21"/>
      <c r="GZ1106" s="21"/>
      <c r="HA1106" s="21"/>
      <c r="HB1106" s="21"/>
      <c r="HC1106" s="21"/>
      <c r="HD1106" s="21"/>
      <c r="HE1106" s="21"/>
      <c r="HF1106" s="21"/>
      <c r="HG1106" s="21"/>
      <c r="HH1106" s="21"/>
      <c r="HI1106" s="21"/>
      <c r="HJ1106" s="21"/>
      <c r="HK1106" s="21"/>
      <c r="HL1106" s="21"/>
      <c r="HM1106" s="21"/>
      <c r="HN1106" s="21"/>
      <c r="HO1106" s="21"/>
      <c r="HP1106" s="21"/>
      <c r="HQ1106" s="21"/>
      <c r="HR1106" s="21"/>
      <c r="HS1106" s="21"/>
      <c r="HT1106" s="21"/>
      <c r="HU1106" s="21"/>
      <c r="HV1106" s="21"/>
      <c r="HW1106" s="21"/>
      <c r="HX1106" s="21"/>
      <c r="HY1106" s="21"/>
      <c r="HZ1106" s="21"/>
      <c r="IA1106" s="21"/>
      <c r="IB1106" s="21"/>
      <c r="IC1106" s="21"/>
      <c r="ID1106" s="21"/>
      <c r="IE1106" s="21"/>
      <c r="IF1106" s="21"/>
      <c r="IG1106" s="21"/>
      <c r="IH1106" s="21"/>
      <c r="II1106" s="21"/>
      <c r="IJ1106" s="21"/>
      <c r="IK1106" s="21"/>
      <c r="IL1106" s="21"/>
      <c r="IM1106" s="21"/>
      <c r="IN1106" s="21"/>
      <c r="IO1106" s="21"/>
      <c r="IP1106" s="21"/>
      <c r="IQ1106" s="21"/>
      <c r="IR1106" s="21"/>
      <c r="IS1106" s="21"/>
      <c r="IT1106" s="21"/>
      <c r="IU1106" s="21"/>
    </row>
    <row r="1107" s="22" customFormat="true" ht="22.5" hidden="false" customHeight="false" outlineLevel="0" collapsed="false">
      <c r="A1107" s="16" t="s">
        <v>2875</v>
      </c>
      <c r="B1107" s="16" t="n">
        <f aca="false">B1106+1</f>
        <v>1104</v>
      </c>
      <c r="C1107" s="16" t="s">
        <v>71</v>
      </c>
      <c r="D1107" s="16" t="s">
        <v>71</v>
      </c>
      <c r="E1107" s="17" t="s">
        <v>2876</v>
      </c>
      <c r="F1107" s="17" t="s">
        <v>20</v>
      </c>
      <c r="G1107" s="17" t="s">
        <v>2877</v>
      </c>
      <c r="H1107" s="17" t="s">
        <v>74</v>
      </c>
      <c r="I1107" s="18" t="s">
        <v>71</v>
      </c>
      <c r="J1107" s="17" t="s">
        <v>75</v>
      </c>
      <c r="K1107" s="19" t="s">
        <v>24</v>
      </c>
      <c r="L1107" s="19" t="s">
        <v>25</v>
      </c>
      <c r="M1107" s="20" t="s">
        <v>2433</v>
      </c>
      <c r="N1107" s="16"/>
      <c r="O1107" s="21"/>
      <c r="P1107" s="21"/>
      <c r="Q1107" s="21"/>
      <c r="R1107" s="21"/>
      <c r="S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  <c r="BF1107" s="21"/>
      <c r="BG1107" s="21"/>
      <c r="BH1107" s="21"/>
      <c r="BI1107" s="21"/>
      <c r="BJ1107" s="21"/>
      <c r="BK1107" s="21"/>
      <c r="BL1107" s="21"/>
      <c r="BM1107" s="21"/>
      <c r="BN1107" s="21"/>
      <c r="BO1107" s="21"/>
      <c r="BP1107" s="21"/>
      <c r="BQ1107" s="21"/>
      <c r="BR1107" s="21"/>
      <c r="BS1107" s="21"/>
      <c r="BT1107" s="21"/>
      <c r="BU1107" s="21"/>
      <c r="BV1107" s="21"/>
      <c r="BW1107" s="21"/>
      <c r="BX1107" s="21"/>
      <c r="BY1107" s="21"/>
      <c r="BZ1107" s="21"/>
      <c r="CA1107" s="21"/>
      <c r="CB1107" s="21"/>
      <c r="CC1107" s="21"/>
      <c r="CD1107" s="21"/>
      <c r="CE1107" s="21"/>
      <c r="CF1107" s="21"/>
      <c r="CG1107" s="21"/>
      <c r="CH1107" s="21"/>
      <c r="CI1107" s="21"/>
      <c r="CJ1107" s="21"/>
      <c r="CK1107" s="21"/>
      <c r="CL1107" s="21"/>
      <c r="CM1107" s="21"/>
      <c r="CN1107" s="21"/>
      <c r="CO1107" s="21"/>
      <c r="CP1107" s="21"/>
      <c r="CQ1107" s="21"/>
      <c r="CR1107" s="21"/>
      <c r="CS1107" s="21"/>
      <c r="CT1107" s="21"/>
      <c r="CU1107" s="21"/>
      <c r="CV1107" s="21"/>
      <c r="CW1107" s="21"/>
      <c r="CX1107" s="21"/>
      <c r="CY1107" s="21"/>
      <c r="CZ1107" s="21"/>
      <c r="DA1107" s="21"/>
      <c r="DB1107" s="21"/>
      <c r="DC1107" s="21"/>
      <c r="DD1107" s="21"/>
      <c r="DE1107" s="21"/>
      <c r="DF1107" s="21"/>
      <c r="DG1107" s="21"/>
      <c r="DH1107" s="21"/>
      <c r="DI1107" s="21"/>
      <c r="DJ1107" s="21"/>
      <c r="DK1107" s="21"/>
      <c r="DL1107" s="21"/>
      <c r="DM1107" s="21"/>
      <c r="DN1107" s="21"/>
      <c r="DO1107" s="21"/>
      <c r="DP1107" s="21"/>
      <c r="DQ1107" s="21"/>
      <c r="DR1107" s="21"/>
      <c r="DS1107" s="21"/>
      <c r="DT1107" s="21"/>
      <c r="DU1107" s="21"/>
      <c r="DV1107" s="21"/>
      <c r="DW1107" s="21"/>
      <c r="DX1107" s="21"/>
      <c r="DY1107" s="21"/>
      <c r="DZ1107" s="21"/>
      <c r="EA1107" s="21"/>
      <c r="EB1107" s="21"/>
      <c r="EC1107" s="21"/>
      <c r="ED1107" s="21"/>
      <c r="EE1107" s="21"/>
      <c r="EF1107" s="21"/>
      <c r="EG1107" s="21"/>
      <c r="EH1107" s="21"/>
      <c r="EI1107" s="21"/>
      <c r="EJ1107" s="21"/>
      <c r="EK1107" s="21"/>
      <c r="EL1107" s="21"/>
      <c r="EM1107" s="21"/>
      <c r="EN1107" s="21"/>
      <c r="EO1107" s="21"/>
      <c r="EP1107" s="21"/>
      <c r="EQ1107" s="21"/>
      <c r="ER1107" s="21"/>
      <c r="ES1107" s="21"/>
      <c r="ET1107" s="21"/>
      <c r="EU1107" s="21"/>
      <c r="EV1107" s="21"/>
      <c r="EW1107" s="21"/>
      <c r="EX1107" s="21"/>
      <c r="EY1107" s="21"/>
      <c r="EZ1107" s="21"/>
      <c r="FA1107" s="21"/>
      <c r="FB1107" s="21"/>
      <c r="FC1107" s="21"/>
      <c r="FD1107" s="21"/>
      <c r="FE1107" s="21"/>
      <c r="FF1107" s="21"/>
      <c r="FG1107" s="21"/>
      <c r="FH1107" s="21"/>
      <c r="FI1107" s="21"/>
      <c r="FJ1107" s="21"/>
      <c r="FK1107" s="21"/>
      <c r="FL1107" s="21"/>
      <c r="FM1107" s="21"/>
      <c r="FN1107" s="21"/>
      <c r="FO1107" s="21"/>
      <c r="FP1107" s="21"/>
      <c r="FQ1107" s="21"/>
      <c r="FR1107" s="21"/>
      <c r="FS1107" s="21"/>
      <c r="FT1107" s="21"/>
      <c r="FU1107" s="21"/>
      <c r="FV1107" s="21"/>
      <c r="FW1107" s="21"/>
      <c r="FX1107" s="21"/>
      <c r="FY1107" s="21"/>
      <c r="FZ1107" s="21"/>
      <c r="GA1107" s="21"/>
      <c r="GB1107" s="21"/>
      <c r="GC1107" s="21"/>
      <c r="GD1107" s="21"/>
      <c r="GE1107" s="21"/>
      <c r="GF1107" s="21"/>
      <c r="GG1107" s="21"/>
      <c r="GH1107" s="21"/>
      <c r="GI1107" s="21"/>
      <c r="GJ1107" s="21"/>
      <c r="GK1107" s="21"/>
      <c r="GL1107" s="21"/>
      <c r="GM1107" s="21"/>
      <c r="GN1107" s="21"/>
      <c r="GO1107" s="21"/>
      <c r="GP1107" s="21"/>
      <c r="GQ1107" s="21"/>
      <c r="GR1107" s="21"/>
      <c r="GS1107" s="21"/>
      <c r="GT1107" s="21"/>
      <c r="GU1107" s="21"/>
      <c r="GV1107" s="21"/>
      <c r="GW1107" s="21"/>
      <c r="GX1107" s="21"/>
      <c r="GY1107" s="21"/>
      <c r="GZ1107" s="21"/>
      <c r="HA1107" s="21"/>
      <c r="HB1107" s="21"/>
      <c r="HC1107" s="21"/>
      <c r="HD1107" s="21"/>
      <c r="HE1107" s="21"/>
      <c r="HF1107" s="21"/>
      <c r="HG1107" s="21"/>
      <c r="HH1107" s="21"/>
      <c r="HI1107" s="21"/>
      <c r="HJ1107" s="21"/>
      <c r="HK1107" s="21"/>
      <c r="HL1107" s="21"/>
      <c r="HM1107" s="21"/>
      <c r="HN1107" s="21"/>
      <c r="HO1107" s="21"/>
      <c r="HP1107" s="21"/>
      <c r="HQ1107" s="21"/>
      <c r="HR1107" s="21"/>
      <c r="HS1107" s="21"/>
      <c r="HT1107" s="21"/>
      <c r="HU1107" s="21"/>
      <c r="HV1107" s="21"/>
      <c r="HW1107" s="21"/>
      <c r="HX1107" s="21"/>
      <c r="HY1107" s="21"/>
      <c r="HZ1107" s="21"/>
      <c r="IA1107" s="21"/>
      <c r="IB1107" s="21"/>
      <c r="IC1107" s="21"/>
      <c r="ID1107" s="21"/>
      <c r="IE1107" s="21"/>
      <c r="IF1107" s="21"/>
      <c r="IG1107" s="21"/>
      <c r="IH1107" s="21"/>
      <c r="II1107" s="21"/>
      <c r="IJ1107" s="21"/>
      <c r="IK1107" s="21"/>
      <c r="IL1107" s="21"/>
      <c r="IM1107" s="21"/>
      <c r="IN1107" s="21"/>
      <c r="IO1107" s="21"/>
      <c r="IP1107" s="21"/>
      <c r="IQ1107" s="21"/>
      <c r="IR1107" s="21"/>
      <c r="IS1107" s="21"/>
      <c r="IT1107" s="21"/>
      <c r="IU1107" s="21"/>
    </row>
    <row r="1108" s="22" customFormat="true" ht="22.5" hidden="false" customHeight="false" outlineLevel="0" collapsed="false">
      <c r="A1108" s="16" t="s">
        <v>2878</v>
      </c>
      <c r="B1108" s="16" t="n">
        <f aca="false">B1107+1</f>
        <v>1105</v>
      </c>
      <c r="C1108" s="16" t="s">
        <v>71</v>
      </c>
      <c r="D1108" s="16" t="s">
        <v>71</v>
      </c>
      <c r="E1108" s="17" t="s">
        <v>2879</v>
      </c>
      <c r="F1108" s="17" t="s">
        <v>20</v>
      </c>
      <c r="G1108" s="17" t="s">
        <v>684</v>
      </c>
      <c r="H1108" s="17" t="s">
        <v>74</v>
      </c>
      <c r="I1108" s="18" t="s">
        <v>71</v>
      </c>
      <c r="J1108" s="17" t="s">
        <v>75</v>
      </c>
      <c r="K1108" s="19" t="s">
        <v>24</v>
      </c>
      <c r="L1108" s="19" t="s">
        <v>25</v>
      </c>
      <c r="M1108" s="20" t="s">
        <v>2433</v>
      </c>
      <c r="N1108" s="16"/>
      <c r="O1108" s="21"/>
      <c r="P1108" s="21"/>
      <c r="Q1108" s="21"/>
      <c r="R1108" s="21"/>
      <c r="S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  <c r="BF1108" s="21"/>
      <c r="BG1108" s="21"/>
      <c r="BH1108" s="21"/>
      <c r="BI1108" s="21"/>
      <c r="BJ1108" s="21"/>
      <c r="BK1108" s="21"/>
      <c r="BL1108" s="21"/>
      <c r="BM1108" s="21"/>
      <c r="BN1108" s="21"/>
      <c r="BO1108" s="21"/>
      <c r="BP1108" s="21"/>
      <c r="BQ1108" s="21"/>
      <c r="BR1108" s="21"/>
      <c r="BS1108" s="21"/>
      <c r="BT1108" s="21"/>
      <c r="BU1108" s="21"/>
      <c r="BV1108" s="21"/>
      <c r="BW1108" s="21"/>
      <c r="BX1108" s="21"/>
      <c r="BY1108" s="21"/>
      <c r="BZ1108" s="21"/>
      <c r="CA1108" s="21"/>
      <c r="CB1108" s="21"/>
      <c r="CC1108" s="21"/>
      <c r="CD1108" s="21"/>
      <c r="CE1108" s="21"/>
      <c r="CF1108" s="21"/>
      <c r="CG1108" s="21"/>
      <c r="CH1108" s="21"/>
      <c r="CI1108" s="21"/>
      <c r="CJ1108" s="21"/>
      <c r="CK1108" s="21"/>
      <c r="CL1108" s="21"/>
      <c r="CM1108" s="21"/>
      <c r="CN1108" s="21"/>
      <c r="CO1108" s="21"/>
      <c r="CP1108" s="21"/>
      <c r="CQ1108" s="21"/>
      <c r="CR1108" s="21"/>
      <c r="CS1108" s="21"/>
      <c r="CT1108" s="21"/>
      <c r="CU1108" s="21"/>
      <c r="CV1108" s="21"/>
      <c r="CW1108" s="21"/>
      <c r="CX1108" s="21"/>
      <c r="CY1108" s="21"/>
      <c r="CZ1108" s="21"/>
      <c r="DA1108" s="21"/>
      <c r="DB1108" s="21"/>
      <c r="DC1108" s="21"/>
      <c r="DD1108" s="21"/>
      <c r="DE1108" s="21"/>
      <c r="DF1108" s="21"/>
      <c r="DG1108" s="21"/>
      <c r="DH1108" s="21"/>
      <c r="DI1108" s="21"/>
      <c r="DJ1108" s="21"/>
      <c r="DK1108" s="21"/>
      <c r="DL1108" s="21"/>
      <c r="DM1108" s="21"/>
      <c r="DN1108" s="21"/>
      <c r="DO1108" s="21"/>
      <c r="DP1108" s="21"/>
      <c r="DQ1108" s="21"/>
      <c r="DR1108" s="21"/>
      <c r="DS1108" s="21"/>
      <c r="DT1108" s="21"/>
      <c r="DU1108" s="21"/>
      <c r="DV1108" s="21"/>
      <c r="DW1108" s="21"/>
      <c r="DX1108" s="21"/>
      <c r="DY1108" s="21"/>
      <c r="DZ1108" s="21"/>
      <c r="EA1108" s="21"/>
      <c r="EB1108" s="21"/>
      <c r="EC1108" s="21"/>
      <c r="ED1108" s="21"/>
      <c r="EE1108" s="21"/>
      <c r="EF1108" s="21"/>
      <c r="EG1108" s="21"/>
      <c r="EH1108" s="21"/>
      <c r="EI1108" s="21"/>
      <c r="EJ1108" s="21"/>
      <c r="EK1108" s="21"/>
      <c r="EL1108" s="21"/>
      <c r="EM1108" s="21"/>
      <c r="EN1108" s="21"/>
      <c r="EO1108" s="21"/>
      <c r="EP1108" s="21"/>
      <c r="EQ1108" s="21"/>
      <c r="ER1108" s="21"/>
      <c r="ES1108" s="21"/>
      <c r="ET1108" s="21"/>
      <c r="EU1108" s="21"/>
      <c r="EV1108" s="21"/>
      <c r="EW1108" s="21"/>
      <c r="EX1108" s="21"/>
      <c r="EY1108" s="21"/>
      <c r="EZ1108" s="21"/>
      <c r="FA1108" s="21"/>
      <c r="FB1108" s="21"/>
      <c r="FC1108" s="21"/>
      <c r="FD1108" s="21"/>
      <c r="FE1108" s="21"/>
      <c r="FF1108" s="21"/>
      <c r="FG1108" s="21"/>
      <c r="FH1108" s="21"/>
      <c r="FI1108" s="21"/>
      <c r="FJ1108" s="21"/>
      <c r="FK1108" s="21"/>
      <c r="FL1108" s="21"/>
      <c r="FM1108" s="21"/>
      <c r="FN1108" s="21"/>
      <c r="FO1108" s="21"/>
      <c r="FP1108" s="21"/>
      <c r="FQ1108" s="21"/>
      <c r="FR1108" s="21"/>
      <c r="FS1108" s="21"/>
      <c r="FT1108" s="21"/>
      <c r="FU1108" s="21"/>
      <c r="FV1108" s="21"/>
      <c r="FW1108" s="21"/>
      <c r="FX1108" s="21"/>
      <c r="FY1108" s="21"/>
      <c r="FZ1108" s="21"/>
      <c r="GA1108" s="21"/>
      <c r="GB1108" s="21"/>
      <c r="GC1108" s="21"/>
      <c r="GD1108" s="21"/>
      <c r="GE1108" s="21"/>
      <c r="GF1108" s="21"/>
      <c r="GG1108" s="21"/>
      <c r="GH1108" s="21"/>
      <c r="GI1108" s="21"/>
      <c r="GJ1108" s="21"/>
      <c r="GK1108" s="21"/>
      <c r="GL1108" s="21"/>
      <c r="GM1108" s="21"/>
      <c r="GN1108" s="21"/>
      <c r="GO1108" s="21"/>
      <c r="GP1108" s="21"/>
      <c r="GQ1108" s="21"/>
      <c r="GR1108" s="21"/>
      <c r="GS1108" s="21"/>
      <c r="GT1108" s="21"/>
      <c r="GU1108" s="21"/>
      <c r="GV1108" s="21"/>
      <c r="GW1108" s="21"/>
      <c r="GX1108" s="21"/>
      <c r="GY1108" s="21"/>
      <c r="GZ1108" s="21"/>
      <c r="HA1108" s="21"/>
      <c r="HB1108" s="21"/>
      <c r="HC1108" s="21"/>
      <c r="HD1108" s="21"/>
      <c r="HE1108" s="21"/>
      <c r="HF1108" s="21"/>
      <c r="HG1108" s="21"/>
      <c r="HH1108" s="21"/>
      <c r="HI1108" s="21"/>
      <c r="HJ1108" s="21"/>
      <c r="HK1108" s="21"/>
      <c r="HL1108" s="21"/>
      <c r="HM1108" s="21"/>
      <c r="HN1108" s="21"/>
      <c r="HO1108" s="21"/>
      <c r="HP1108" s="21"/>
      <c r="HQ1108" s="21"/>
      <c r="HR1108" s="21"/>
      <c r="HS1108" s="21"/>
      <c r="HT1108" s="21"/>
      <c r="HU1108" s="21"/>
      <c r="HV1108" s="21"/>
      <c r="HW1108" s="21"/>
      <c r="HX1108" s="21"/>
      <c r="HY1108" s="21"/>
      <c r="HZ1108" s="21"/>
      <c r="IA1108" s="21"/>
      <c r="IB1108" s="21"/>
      <c r="IC1108" s="21"/>
      <c r="ID1108" s="21"/>
      <c r="IE1108" s="21"/>
      <c r="IF1108" s="21"/>
      <c r="IG1108" s="21"/>
      <c r="IH1108" s="21"/>
      <c r="II1108" s="21"/>
      <c r="IJ1108" s="21"/>
      <c r="IK1108" s="21"/>
      <c r="IL1108" s="21"/>
      <c r="IM1108" s="21"/>
      <c r="IN1108" s="21"/>
      <c r="IO1108" s="21"/>
      <c r="IP1108" s="21"/>
      <c r="IQ1108" s="21"/>
      <c r="IR1108" s="21"/>
      <c r="IS1108" s="21"/>
      <c r="IT1108" s="21"/>
      <c r="IU1108" s="21"/>
    </row>
    <row r="1109" s="22" customFormat="true" ht="33.75" hidden="false" customHeight="false" outlineLevel="0" collapsed="false">
      <c r="A1109" s="16" t="s">
        <v>2880</v>
      </c>
      <c r="B1109" s="16" t="n">
        <f aca="false">B1108+1</f>
        <v>1106</v>
      </c>
      <c r="C1109" s="17" t="s">
        <v>2881</v>
      </c>
      <c r="D1109" s="17" t="s">
        <v>2882</v>
      </c>
      <c r="E1109" s="17" t="s">
        <v>2876</v>
      </c>
      <c r="F1109" s="17" t="s">
        <v>20</v>
      </c>
      <c r="G1109" s="17" t="s">
        <v>2883</v>
      </c>
      <c r="H1109" s="16" t="s">
        <v>2884</v>
      </c>
      <c r="I1109" s="18" t="n">
        <v>43800</v>
      </c>
      <c r="J1109" s="17" t="s">
        <v>377</v>
      </c>
      <c r="K1109" s="19" t="s">
        <v>24</v>
      </c>
      <c r="L1109" s="19" t="s">
        <v>25</v>
      </c>
      <c r="M1109" s="20" t="s">
        <v>2433</v>
      </c>
      <c r="N1109" s="16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  <c r="BF1109" s="21"/>
      <c r="BG1109" s="21"/>
      <c r="BH1109" s="21"/>
      <c r="BI1109" s="21"/>
      <c r="BJ1109" s="21"/>
      <c r="BK1109" s="21"/>
      <c r="BL1109" s="21"/>
      <c r="BM1109" s="21"/>
      <c r="BN1109" s="21"/>
      <c r="BO1109" s="21"/>
      <c r="BP1109" s="21"/>
      <c r="BQ1109" s="21"/>
      <c r="BR1109" s="21"/>
      <c r="BS1109" s="21"/>
      <c r="BT1109" s="21"/>
      <c r="BU1109" s="21"/>
      <c r="BV1109" s="21"/>
      <c r="BW1109" s="21"/>
      <c r="BX1109" s="21"/>
      <c r="BY1109" s="21"/>
      <c r="BZ1109" s="21"/>
      <c r="CA1109" s="21"/>
      <c r="CB1109" s="21"/>
      <c r="CC1109" s="21"/>
      <c r="CD1109" s="21"/>
      <c r="CE1109" s="21"/>
      <c r="CF1109" s="21"/>
      <c r="CG1109" s="21"/>
      <c r="CH1109" s="21"/>
      <c r="CI1109" s="21"/>
      <c r="CJ1109" s="21"/>
      <c r="CK1109" s="21"/>
      <c r="CL1109" s="21"/>
      <c r="CM1109" s="21"/>
      <c r="CN1109" s="21"/>
      <c r="CO1109" s="21"/>
      <c r="CP1109" s="21"/>
      <c r="CQ1109" s="21"/>
      <c r="CR1109" s="21"/>
      <c r="CS1109" s="21"/>
      <c r="CT1109" s="21"/>
      <c r="CU1109" s="21"/>
      <c r="CV1109" s="21"/>
      <c r="CW1109" s="21"/>
      <c r="CX1109" s="21"/>
      <c r="CY1109" s="21"/>
      <c r="CZ1109" s="21"/>
      <c r="DA1109" s="21"/>
      <c r="DB1109" s="21"/>
      <c r="DC1109" s="21"/>
      <c r="DD1109" s="21"/>
      <c r="DE1109" s="21"/>
      <c r="DF1109" s="21"/>
      <c r="DG1109" s="21"/>
      <c r="DH1109" s="21"/>
      <c r="DI1109" s="21"/>
      <c r="DJ1109" s="21"/>
      <c r="DK1109" s="21"/>
      <c r="DL1109" s="21"/>
      <c r="DM1109" s="21"/>
      <c r="DN1109" s="21"/>
      <c r="DO1109" s="21"/>
      <c r="DP1109" s="21"/>
      <c r="DQ1109" s="21"/>
      <c r="DR1109" s="21"/>
      <c r="DS1109" s="21"/>
      <c r="DT1109" s="21"/>
      <c r="DU1109" s="21"/>
      <c r="DV1109" s="21"/>
      <c r="DW1109" s="21"/>
      <c r="DX1109" s="21"/>
      <c r="DY1109" s="21"/>
      <c r="DZ1109" s="21"/>
      <c r="EA1109" s="21"/>
      <c r="EB1109" s="21"/>
      <c r="EC1109" s="21"/>
      <c r="ED1109" s="21"/>
      <c r="EE1109" s="21"/>
      <c r="EF1109" s="21"/>
      <c r="EG1109" s="21"/>
      <c r="EH1109" s="21"/>
      <c r="EI1109" s="21"/>
      <c r="EJ1109" s="21"/>
      <c r="EK1109" s="21"/>
      <c r="EL1109" s="21"/>
      <c r="EM1109" s="21"/>
      <c r="EN1109" s="21"/>
      <c r="EO1109" s="21"/>
      <c r="EP1109" s="21"/>
      <c r="EQ1109" s="21"/>
      <c r="ER1109" s="21"/>
      <c r="ES1109" s="21"/>
      <c r="ET1109" s="21"/>
      <c r="EU1109" s="21"/>
      <c r="EV1109" s="21"/>
      <c r="EW1109" s="21"/>
      <c r="EX1109" s="21"/>
      <c r="EY1109" s="21"/>
      <c r="EZ1109" s="21"/>
      <c r="FA1109" s="21"/>
      <c r="FB1109" s="21"/>
      <c r="FC1109" s="21"/>
      <c r="FD1109" s="21"/>
      <c r="FE1109" s="21"/>
      <c r="FF1109" s="21"/>
      <c r="FG1109" s="21"/>
      <c r="FH1109" s="21"/>
      <c r="FI1109" s="21"/>
      <c r="FJ1109" s="21"/>
      <c r="FK1109" s="21"/>
      <c r="FL1109" s="21"/>
      <c r="FM1109" s="21"/>
      <c r="FN1109" s="21"/>
      <c r="FO1109" s="21"/>
      <c r="FP1109" s="21"/>
      <c r="FQ1109" s="21"/>
      <c r="FR1109" s="21"/>
      <c r="FS1109" s="21"/>
      <c r="FT1109" s="21"/>
      <c r="FU1109" s="21"/>
      <c r="FV1109" s="21"/>
      <c r="FW1109" s="21"/>
      <c r="FX1109" s="21"/>
      <c r="FY1109" s="21"/>
      <c r="FZ1109" s="21"/>
      <c r="GA1109" s="21"/>
      <c r="GB1109" s="21"/>
      <c r="GC1109" s="21"/>
      <c r="GD1109" s="21"/>
      <c r="GE1109" s="21"/>
      <c r="GF1109" s="21"/>
      <c r="GG1109" s="21"/>
      <c r="GH1109" s="21"/>
      <c r="GI1109" s="21"/>
      <c r="GJ1109" s="21"/>
      <c r="GK1109" s="21"/>
      <c r="GL1109" s="21"/>
      <c r="GM1109" s="21"/>
      <c r="GN1109" s="21"/>
      <c r="GO1109" s="21"/>
      <c r="GP1109" s="21"/>
      <c r="GQ1109" s="21"/>
      <c r="GR1109" s="21"/>
      <c r="GS1109" s="21"/>
      <c r="GT1109" s="21"/>
      <c r="GU1109" s="21"/>
      <c r="GV1109" s="21"/>
      <c r="GW1109" s="21"/>
      <c r="GX1109" s="21"/>
      <c r="GY1109" s="21"/>
      <c r="GZ1109" s="21"/>
      <c r="HA1109" s="21"/>
      <c r="HB1109" s="21"/>
      <c r="HC1109" s="21"/>
      <c r="HD1109" s="21"/>
      <c r="HE1109" s="21"/>
      <c r="HF1109" s="21"/>
      <c r="HG1109" s="21"/>
      <c r="HH1109" s="21"/>
      <c r="HI1109" s="21"/>
      <c r="HJ1109" s="21"/>
      <c r="HK1109" s="21"/>
      <c r="HL1109" s="21"/>
      <c r="HM1109" s="21"/>
      <c r="HN1109" s="21"/>
      <c r="HO1109" s="21"/>
      <c r="HP1109" s="21"/>
      <c r="HQ1109" s="21"/>
      <c r="HR1109" s="21"/>
      <c r="HS1109" s="21"/>
      <c r="HT1109" s="21"/>
      <c r="HU1109" s="21"/>
      <c r="HV1109" s="21"/>
      <c r="HW1109" s="21"/>
      <c r="HX1109" s="21"/>
      <c r="HY1109" s="21"/>
      <c r="HZ1109" s="21"/>
      <c r="IA1109" s="21"/>
      <c r="IB1109" s="21"/>
      <c r="IC1109" s="21"/>
      <c r="ID1109" s="21"/>
      <c r="IE1109" s="21"/>
      <c r="IF1109" s="21"/>
      <c r="IG1109" s="21"/>
      <c r="IH1109" s="21"/>
      <c r="II1109" s="21"/>
      <c r="IJ1109" s="21"/>
      <c r="IK1109" s="21"/>
      <c r="IL1109" s="21"/>
      <c r="IM1109" s="21"/>
      <c r="IN1109" s="21"/>
      <c r="IO1109" s="21"/>
      <c r="IP1109" s="21"/>
      <c r="IQ1109" s="21"/>
      <c r="IR1109" s="21"/>
      <c r="IS1109" s="21"/>
      <c r="IT1109" s="21"/>
      <c r="IU1109" s="21"/>
    </row>
    <row r="1110" s="22" customFormat="true" ht="22.5" hidden="false" customHeight="false" outlineLevel="0" collapsed="false">
      <c r="A1110" s="16" t="s">
        <v>2885</v>
      </c>
      <c r="B1110" s="16" t="n">
        <f aca="false">B1109+1</f>
        <v>1107</v>
      </c>
      <c r="C1110" s="16" t="s">
        <v>71</v>
      </c>
      <c r="D1110" s="16" t="s">
        <v>71</v>
      </c>
      <c r="E1110" s="17" t="s">
        <v>2879</v>
      </c>
      <c r="F1110" s="17" t="s">
        <v>20</v>
      </c>
      <c r="G1110" s="17" t="s">
        <v>459</v>
      </c>
      <c r="H1110" s="17" t="s">
        <v>74</v>
      </c>
      <c r="I1110" s="18" t="s">
        <v>71</v>
      </c>
      <c r="J1110" s="17" t="s">
        <v>75</v>
      </c>
      <c r="K1110" s="19" t="s">
        <v>24</v>
      </c>
      <c r="L1110" s="19" t="s">
        <v>25</v>
      </c>
      <c r="M1110" s="20" t="s">
        <v>2433</v>
      </c>
      <c r="N1110" s="16"/>
      <c r="O1110" s="21"/>
      <c r="P1110" s="21"/>
      <c r="Q1110" s="21"/>
      <c r="R1110" s="21"/>
      <c r="S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  <c r="BF1110" s="21"/>
      <c r="BG1110" s="21"/>
      <c r="BH1110" s="21"/>
      <c r="BI1110" s="21"/>
      <c r="BJ1110" s="21"/>
      <c r="BK1110" s="21"/>
      <c r="BL1110" s="21"/>
      <c r="BM1110" s="21"/>
      <c r="BN1110" s="21"/>
      <c r="BO1110" s="21"/>
      <c r="BP1110" s="21"/>
      <c r="BQ1110" s="21"/>
      <c r="BR1110" s="21"/>
      <c r="BS1110" s="21"/>
      <c r="BT1110" s="21"/>
      <c r="BU1110" s="21"/>
      <c r="BV1110" s="21"/>
      <c r="BW1110" s="21"/>
      <c r="BX1110" s="21"/>
      <c r="BY1110" s="21"/>
      <c r="BZ1110" s="21"/>
      <c r="CA1110" s="21"/>
      <c r="CB1110" s="21"/>
      <c r="CC1110" s="21"/>
      <c r="CD1110" s="21"/>
      <c r="CE1110" s="21"/>
      <c r="CF1110" s="21"/>
      <c r="CG1110" s="21"/>
      <c r="CH1110" s="21"/>
      <c r="CI1110" s="21"/>
      <c r="CJ1110" s="21"/>
      <c r="CK1110" s="21"/>
      <c r="CL1110" s="21"/>
      <c r="CM1110" s="21"/>
      <c r="CN1110" s="21"/>
      <c r="CO1110" s="21"/>
      <c r="CP1110" s="21"/>
      <c r="CQ1110" s="21"/>
      <c r="CR1110" s="21"/>
      <c r="CS1110" s="21"/>
      <c r="CT1110" s="21"/>
      <c r="CU1110" s="21"/>
      <c r="CV1110" s="21"/>
      <c r="CW1110" s="21"/>
      <c r="CX1110" s="21"/>
      <c r="CY1110" s="21"/>
      <c r="CZ1110" s="21"/>
      <c r="DA1110" s="21"/>
      <c r="DB1110" s="21"/>
      <c r="DC1110" s="21"/>
      <c r="DD1110" s="21"/>
      <c r="DE1110" s="21"/>
      <c r="DF1110" s="21"/>
      <c r="DG1110" s="21"/>
      <c r="DH1110" s="21"/>
      <c r="DI1110" s="21"/>
      <c r="DJ1110" s="21"/>
      <c r="DK1110" s="21"/>
      <c r="DL1110" s="21"/>
      <c r="DM1110" s="21"/>
      <c r="DN1110" s="21"/>
      <c r="DO1110" s="21"/>
      <c r="DP1110" s="21"/>
      <c r="DQ1110" s="21"/>
      <c r="DR1110" s="21"/>
      <c r="DS1110" s="21"/>
      <c r="DT1110" s="21"/>
      <c r="DU1110" s="21"/>
      <c r="DV1110" s="21"/>
      <c r="DW1110" s="21"/>
      <c r="DX1110" s="21"/>
      <c r="DY1110" s="21"/>
      <c r="DZ1110" s="21"/>
      <c r="EA1110" s="21"/>
      <c r="EB1110" s="21"/>
      <c r="EC1110" s="21"/>
      <c r="ED1110" s="21"/>
      <c r="EE1110" s="21"/>
      <c r="EF1110" s="21"/>
      <c r="EG1110" s="21"/>
      <c r="EH1110" s="21"/>
      <c r="EI1110" s="21"/>
      <c r="EJ1110" s="21"/>
      <c r="EK1110" s="21"/>
      <c r="EL1110" s="21"/>
      <c r="EM1110" s="21"/>
      <c r="EN1110" s="21"/>
      <c r="EO1110" s="21"/>
      <c r="EP1110" s="21"/>
      <c r="EQ1110" s="21"/>
      <c r="ER1110" s="21"/>
      <c r="ES1110" s="21"/>
      <c r="ET1110" s="21"/>
      <c r="EU1110" s="21"/>
      <c r="EV1110" s="21"/>
      <c r="EW1110" s="21"/>
      <c r="EX1110" s="21"/>
      <c r="EY1110" s="21"/>
      <c r="EZ1110" s="21"/>
      <c r="FA1110" s="21"/>
      <c r="FB1110" s="21"/>
      <c r="FC1110" s="21"/>
      <c r="FD1110" s="21"/>
      <c r="FE1110" s="21"/>
      <c r="FF1110" s="21"/>
      <c r="FG1110" s="21"/>
      <c r="FH1110" s="21"/>
      <c r="FI1110" s="21"/>
      <c r="FJ1110" s="21"/>
      <c r="FK1110" s="21"/>
      <c r="FL1110" s="21"/>
      <c r="FM1110" s="21"/>
      <c r="FN1110" s="21"/>
      <c r="FO1110" s="21"/>
      <c r="FP1110" s="21"/>
      <c r="FQ1110" s="21"/>
      <c r="FR1110" s="21"/>
      <c r="FS1110" s="21"/>
      <c r="FT1110" s="21"/>
      <c r="FU1110" s="21"/>
      <c r="FV1110" s="21"/>
      <c r="FW1110" s="21"/>
      <c r="FX1110" s="21"/>
      <c r="FY1110" s="21"/>
      <c r="FZ1110" s="21"/>
      <c r="GA1110" s="21"/>
      <c r="GB1110" s="21"/>
      <c r="GC1110" s="21"/>
      <c r="GD1110" s="21"/>
      <c r="GE1110" s="21"/>
      <c r="GF1110" s="21"/>
      <c r="GG1110" s="21"/>
      <c r="GH1110" s="21"/>
      <c r="GI1110" s="21"/>
      <c r="GJ1110" s="21"/>
      <c r="GK1110" s="21"/>
      <c r="GL1110" s="21"/>
      <c r="GM1110" s="21"/>
      <c r="GN1110" s="21"/>
      <c r="GO1110" s="21"/>
      <c r="GP1110" s="21"/>
      <c r="GQ1110" s="21"/>
      <c r="GR1110" s="21"/>
      <c r="GS1110" s="21"/>
      <c r="GT1110" s="21"/>
      <c r="GU1110" s="21"/>
      <c r="GV1110" s="21"/>
      <c r="GW1110" s="21"/>
      <c r="GX1110" s="21"/>
      <c r="GY1110" s="21"/>
      <c r="GZ1110" s="21"/>
      <c r="HA1110" s="21"/>
      <c r="HB1110" s="21"/>
      <c r="HC1110" s="21"/>
      <c r="HD1110" s="21"/>
      <c r="HE1110" s="21"/>
      <c r="HF1110" s="21"/>
      <c r="HG1110" s="21"/>
      <c r="HH1110" s="21"/>
      <c r="HI1110" s="21"/>
      <c r="HJ1110" s="21"/>
      <c r="HK1110" s="21"/>
      <c r="HL1110" s="21"/>
      <c r="HM1110" s="21"/>
      <c r="HN1110" s="21"/>
      <c r="HO1110" s="21"/>
      <c r="HP1110" s="21"/>
      <c r="HQ1110" s="21"/>
      <c r="HR1110" s="21"/>
      <c r="HS1110" s="21"/>
      <c r="HT1110" s="21"/>
      <c r="HU1110" s="21"/>
      <c r="HV1110" s="21"/>
      <c r="HW1110" s="21"/>
      <c r="HX1110" s="21"/>
      <c r="HY1110" s="21"/>
      <c r="HZ1110" s="21"/>
      <c r="IA1110" s="21"/>
      <c r="IB1110" s="21"/>
      <c r="IC1110" s="21"/>
      <c r="ID1110" s="21"/>
      <c r="IE1110" s="21"/>
      <c r="IF1110" s="21"/>
      <c r="IG1110" s="21"/>
      <c r="IH1110" s="21"/>
      <c r="II1110" s="21"/>
      <c r="IJ1110" s="21"/>
      <c r="IK1110" s="21"/>
      <c r="IL1110" s="21"/>
      <c r="IM1110" s="21"/>
      <c r="IN1110" s="21"/>
      <c r="IO1110" s="21"/>
      <c r="IP1110" s="21"/>
      <c r="IQ1110" s="21"/>
      <c r="IR1110" s="21"/>
      <c r="IS1110" s="21"/>
      <c r="IT1110" s="21"/>
      <c r="IU1110" s="21"/>
    </row>
    <row r="1111" s="22" customFormat="true" ht="22.5" hidden="false" customHeight="false" outlineLevel="0" collapsed="false">
      <c r="A1111" s="16" t="s">
        <v>2886</v>
      </c>
      <c r="B1111" s="16" t="n">
        <f aca="false">B1110+1</f>
        <v>1108</v>
      </c>
      <c r="C1111" s="16" t="s">
        <v>71</v>
      </c>
      <c r="D1111" s="16" t="s">
        <v>71</v>
      </c>
      <c r="E1111" s="17" t="s">
        <v>2879</v>
      </c>
      <c r="F1111" s="17" t="s">
        <v>20</v>
      </c>
      <c r="G1111" s="17" t="s">
        <v>2729</v>
      </c>
      <c r="H1111" s="17" t="s">
        <v>74</v>
      </c>
      <c r="I1111" s="18" t="s">
        <v>71</v>
      </c>
      <c r="J1111" s="17" t="s">
        <v>45</v>
      </c>
      <c r="K1111" s="19" t="s">
        <v>24</v>
      </c>
      <c r="L1111" s="19" t="s">
        <v>25</v>
      </c>
      <c r="M1111" s="20" t="s">
        <v>2433</v>
      </c>
      <c r="N1111" s="16"/>
      <c r="O1111" s="21"/>
      <c r="P1111" s="21"/>
      <c r="Q1111" s="21"/>
      <c r="R1111" s="21"/>
      <c r="S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  <c r="BF1111" s="21"/>
      <c r="BG1111" s="21"/>
      <c r="BH1111" s="21"/>
      <c r="BI1111" s="21"/>
      <c r="BJ1111" s="21"/>
      <c r="BK1111" s="21"/>
      <c r="BL1111" s="21"/>
      <c r="BM1111" s="21"/>
      <c r="BN1111" s="21"/>
      <c r="BO1111" s="21"/>
      <c r="BP1111" s="21"/>
      <c r="BQ1111" s="21"/>
      <c r="BR1111" s="21"/>
      <c r="BS1111" s="21"/>
      <c r="BT1111" s="21"/>
      <c r="BU1111" s="21"/>
      <c r="BV1111" s="21"/>
      <c r="BW1111" s="21"/>
      <c r="BX1111" s="21"/>
      <c r="BY1111" s="21"/>
      <c r="BZ1111" s="21"/>
      <c r="CA1111" s="21"/>
      <c r="CB1111" s="21"/>
      <c r="CC1111" s="21"/>
      <c r="CD1111" s="21"/>
      <c r="CE1111" s="21"/>
      <c r="CF1111" s="21"/>
      <c r="CG1111" s="21"/>
      <c r="CH1111" s="21"/>
      <c r="CI1111" s="21"/>
      <c r="CJ1111" s="21"/>
      <c r="CK1111" s="21"/>
      <c r="CL1111" s="21"/>
      <c r="CM1111" s="21"/>
      <c r="CN1111" s="21"/>
      <c r="CO1111" s="21"/>
      <c r="CP1111" s="21"/>
      <c r="CQ1111" s="21"/>
      <c r="CR1111" s="21"/>
      <c r="CS1111" s="21"/>
      <c r="CT1111" s="21"/>
      <c r="CU1111" s="21"/>
      <c r="CV1111" s="21"/>
      <c r="CW1111" s="21"/>
      <c r="CX1111" s="21"/>
      <c r="CY1111" s="21"/>
      <c r="CZ1111" s="21"/>
      <c r="DA1111" s="21"/>
      <c r="DB1111" s="21"/>
      <c r="DC1111" s="21"/>
      <c r="DD1111" s="21"/>
      <c r="DE1111" s="21"/>
      <c r="DF1111" s="21"/>
      <c r="DG1111" s="21"/>
      <c r="DH1111" s="21"/>
      <c r="DI1111" s="21"/>
      <c r="DJ1111" s="21"/>
      <c r="DK1111" s="21"/>
      <c r="DL1111" s="21"/>
      <c r="DM1111" s="21"/>
      <c r="DN1111" s="21"/>
      <c r="DO1111" s="21"/>
      <c r="DP1111" s="21"/>
      <c r="DQ1111" s="21"/>
      <c r="DR1111" s="21"/>
      <c r="DS1111" s="21"/>
      <c r="DT1111" s="21"/>
      <c r="DU1111" s="21"/>
      <c r="DV1111" s="21"/>
      <c r="DW1111" s="21"/>
      <c r="DX1111" s="21"/>
      <c r="DY1111" s="21"/>
      <c r="DZ1111" s="21"/>
      <c r="EA1111" s="21"/>
      <c r="EB1111" s="21"/>
      <c r="EC1111" s="21"/>
      <c r="ED1111" s="21"/>
      <c r="EE1111" s="21"/>
      <c r="EF1111" s="21"/>
      <c r="EG1111" s="21"/>
      <c r="EH1111" s="21"/>
      <c r="EI1111" s="21"/>
      <c r="EJ1111" s="21"/>
      <c r="EK1111" s="21"/>
      <c r="EL1111" s="21"/>
      <c r="EM1111" s="21"/>
      <c r="EN1111" s="21"/>
      <c r="EO1111" s="21"/>
      <c r="EP1111" s="21"/>
      <c r="EQ1111" s="21"/>
      <c r="ER1111" s="21"/>
      <c r="ES1111" s="21"/>
      <c r="ET1111" s="21"/>
      <c r="EU1111" s="21"/>
      <c r="EV1111" s="21"/>
      <c r="EW1111" s="21"/>
      <c r="EX1111" s="21"/>
      <c r="EY1111" s="21"/>
      <c r="EZ1111" s="21"/>
      <c r="FA1111" s="21"/>
      <c r="FB1111" s="21"/>
      <c r="FC1111" s="21"/>
      <c r="FD1111" s="21"/>
      <c r="FE1111" s="21"/>
      <c r="FF1111" s="21"/>
      <c r="FG1111" s="21"/>
      <c r="FH1111" s="21"/>
      <c r="FI1111" s="21"/>
      <c r="FJ1111" s="21"/>
      <c r="FK1111" s="21"/>
      <c r="FL1111" s="21"/>
      <c r="FM1111" s="21"/>
      <c r="FN1111" s="21"/>
      <c r="FO1111" s="21"/>
      <c r="FP1111" s="21"/>
      <c r="FQ1111" s="21"/>
      <c r="FR1111" s="21"/>
      <c r="FS1111" s="21"/>
      <c r="FT1111" s="21"/>
      <c r="FU1111" s="21"/>
      <c r="FV1111" s="21"/>
      <c r="FW1111" s="21"/>
      <c r="FX1111" s="21"/>
      <c r="FY1111" s="21"/>
      <c r="FZ1111" s="21"/>
      <c r="GA1111" s="21"/>
      <c r="GB1111" s="21"/>
      <c r="GC1111" s="21"/>
      <c r="GD1111" s="21"/>
      <c r="GE1111" s="21"/>
      <c r="GF1111" s="21"/>
      <c r="GG1111" s="21"/>
      <c r="GH1111" s="21"/>
      <c r="GI1111" s="21"/>
      <c r="GJ1111" s="21"/>
      <c r="GK1111" s="21"/>
      <c r="GL1111" s="21"/>
      <c r="GM1111" s="21"/>
      <c r="GN1111" s="21"/>
      <c r="GO1111" s="21"/>
      <c r="GP1111" s="21"/>
      <c r="GQ1111" s="21"/>
      <c r="GR1111" s="21"/>
      <c r="GS1111" s="21"/>
      <c r="GT1111" s="21"/>
      <c r="GU1111" s="21"/>
      <c r="GV1111" s="21"/>
      <c r="GW1111" s="21"/>
      <c r="GX1111" s="21"/>
      <c r="GY1111" s="21"/>
      <c r="GZ1111" s="21"/>
      <c r="HA1111" s="21"/>
      <c r="HB1111" s="21"/>
      <c r="HC1111" s="21"/>
      <c r="HD1111" s="21"/>
      <c r="HE1111" s="21"/>
      <c r="HF1111" s="21"/>
      <c r="HG1111" s="21"/>
      <c r="HH1111" s="21"/>
      <c r="HI1111" s="21"/>
      <c r="HJ1111" s="21"/>
      <c r="HK1111" s="21"/>
      <c r="HL1111" s="21"/>
      <c r="HM1111" s="21"/>
      <c r="HN1111" s="21"/>
      <c r="HO1111" s="21"/>
      <c r="HP1111" s="21"/>
      <c r="HQ1111" s="21"/>
      <c r="HR1111" s="21"/>
      <c r="HS1111" s="21"/>
      <c r="HT1111" s="21"/>
      <c r="HU1111" s="21"/>
      <c r="HV1111" s="21"/>
      <c r="HW1111" s="21"/>
      <c r="HX1111" s="21"/>
      <c r="HY1111" s="21"/>
      <c r="HZ1111" s="21"/>
      <c r="IA1111" s="21"/>
      <c r="IB1111" s="21"/>
      <c r="IC1111" s="21"/>
      <c r="ID1111" s="21"/>
      <c r="IE1111" s="21"/>
      <c r="IF1111" s="21"/>
      <c r="IG1111" s="21"/>
      <c r="IH1111" s="21"/>
      <c r="II1111" s="21"/>
      <c r="IJ1111" s="21"/>
      <c r="IK1111" s="21"/>
      <c r="IL1111" s="21"/>
      <c r="IM1111" s="21"/>
      <c r="IN1111" s="21"/>
      <c r="IO1111" s="21"/>
      <c r="IP1111" s="21"/>
      <c r="IQ1111" s="21"/>
      <c r="IR1111" s="21"/>
      <c r="IS1111" s="21"/>
      <c r="IT1111" s="21"/>
      <c r="IU1111" s="21"/>
    </row>
    <row r="1112" s="22" customFormat="true" ht="22.5" hidden="false" customHeight="false" outlineLevel="0" collapsed="false">
      <c r="A1112" s="16" t="s">
        <v>2887</v>
      </c>
      <c r="B1112" s="16" t="n">
        <f aca="false">B1111+1</f>
        <v>1109</v>
      </c>
      <c r="C1112" s="16" t="s">
        <v>71</v>
      </c>
      <c r="D1112" s="16" t="s">
        <v>71</v>
      </c>
      <c r="E1112" s="17" t="s">
        <v>199</v>
      </c>
      <c r="F1112" s="17" t="s">
        <v>20</v>
      </c>
      <c r="G1112" s="17" t="s">
        <v>2888</v>
      </c>
      <c r="H1112" s="17" t="s">
        <v>74</v>
      </c>
      <c r="I1112" s="18" t="s">
        <v>71</v>
      </c>
      <c r="J1112" s="17" t="s">
        <v>75</v>
      </c>
      <c r="K1112" s="19" t="s">
        <v>24</v>
      </c>
      <c r="L1112" s="19" t="s">
        <v>25</v>
      </c>
      <c r="M1112" s="20" t="s">
        <v>2433</v>
      </c>
      <c r="N1112" s="16"/>
      <c r="O1112" s="21"/>
      <c r="P1112" s="21"/>
      <c r="Q1112" s="21"/>
      <c r="R1112" s="21"/>
      <c r="S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  <c r="BF1112" s="21"/>
      <c r="BG1112" s="21"/>
      <c r="BH1112" s="21"/>
      <c r="BI1112" s="21"/>
      <c r="BJ1112" s="21"/>
      <c r="BK1112" s="21"/>
      <c r="BL1112" s="21"/>
      <c r="BM1112" s="21"/>
      <c r="BN1112" s="21"/>
      <c r="BO1112" s="21"/>
      <c r="BP1112" s="21"/>
      <c r="BQ1112" s="21"/>
      <c r="BR1112" s="21"/>
      <c r="BS1112" s="21"/>
      <c r="BT1112" s="21"/>
      <c r="BU1112" s="21"/>
      <c r="BV1112" s="21"/>
      <c r="BW1112" s="21"/>
      <c r="BX1112" s="21"/>
      <c r="BY1112" s="21"/>
      <c r="BZ1112" s="21"/>
      <c r="CA1112" s="21"/>
      <c r="CB1112" s="21"/>
      <c r="CC1112" s="21"/>
      <c r="CD1112" s="21"/>
      <c r="CE1112" s="21"/>
      <c r="CF1112" s="21"/>
      <c r="CG1112" s="21"/>
      <c r="CH1112" s="21"/>
      <c r="CI1112" s="21"/>
      <c r="CJ1112" s="21"/>
      <c r="CK1112" s="21"/>
      <c r="CL1112" s="21"/>
      <c r="CM1112" s="21"/>
      <c r="CN1112" s="21"/>
      <c r="CO1112" s="21"/>
      <c r="CP1112" s="21"/>
      <c r="CQ1112" s="21"/>
      <c r="CR1112" s="21"/>
      <c r="CS1112" s="21"/>
      <c r="CT1112" s="21"/>
      <c r="CU1112" s="21"/>
      <c r="CV1112" s="21"/>
      <c r="CW1112" s="21"/>
      <c r="CX1112" s="21"/>
      <c r="CY1112" s="21"/>
      <c r="CZ1112" s="21"/>
      <c r="DA1112" s="21"/>
      <c r="DB1112" s="21"/>
      <c r="DC1112" s="21"/>
      <c r="DD1112" s="21"/>
      <c r="DE1112" s="21"/>
      <c r="DF1112" s="21"/>
      <c r="DG1112" s="21"/>
      <c r="DH1112" s="21"/>
      <c r="DI1112" s="21"/>
      <c r="DJ1112" s="21"/>
      <c r="DK1112" s="21"/>
      <c r="DL1112" s="21"/>
      <c r="DM1112" s="21"/>
      <c r="DN1112" s="21"/>
      <c r="DO1112" s="21"/>
      <c r="DP1112" s="21"/>
      <c r="DQ1112" s="21"/>
      <c r="DR1112" s="21"/>
      <c r="DS1112" s="21"/>
      <c r="DT1112" s="21"/>
      <c r="DU1112" s="21"/>
      <c r="DV1112" s="21"/>
      <c r="DW1112" s="21"/>
      <c r="DX1112" s="21"/>
      <c r="DY1112" s="21"/>
      <c r="DZ1112" s="21"/>
      <c r="EA1112" s="21"/>
      <c r="EB1112" s="21"/>
      <c r="EC1112" s="21"/>
      <c r="ED1112" s="21"/>
      <c r="EE1112" s="21"/>
      <c r="EF1112" s="21"/>
      <c r="EG1112" s="21"/>
      <c r="EH1112" s="21"/>
      <c r="EI1112" s="21"/>
      <c r="EJ1112" s="21"/>
      <c r="EK1112" s="21"/>
      <c r="EL1112" s="21"/>
      <c r="EM1112" s="21"/>
      <c r="EN1112" s="21"/>
      <c r="EO1112" s="21"/>
      <c r="EP1112" s="21"/>
      <c r="EQ1112" s="21"/>
      <c r="ER1112" s="21"/>
      <c r="ES1112" s="21"/>
      <c r="ET1112" s="21"/>
      <c r="EU1112" s="21"/>
      <c r="EV1112" s="21"/>
      <c r="EW1112" s="21"/>
      <c r="EX1112" s="21"/>
      <c r="EY1112" s="21"/>
      <c r="EZ1112" s="21"/>
      <c r="FA1112" s="21"/>
      <c r="FB1112" s="21"/>
      <c r="FC1112" s="21"/>
      <c r="FD1112" s="21"/>
      <c r="FE1112" s="21"/>
      <c r="FF1112" s="21"/>
      <c r="FG1112" s="21"/>
      <c r="FH1112" s="21"/>
      <c r="FI1112" s="21"/>
      <c r="FJ1112" s="21"/>
      <c r="FK1112" s="21"/>
      <c r="FL1112" s="21"/>
      <c r="FM1112" s="21"/>
      <c r="FN1112" s="21"/>
      <c r="FO1112" s="21"/>
      <c r="FP1112" s="21"/>
      <c r="FQ1112" s="21"/>
      <c r="FR1112" s="21"/>
      <c r="FS1112" s="21"/>
      <c r="FT1112" s="21"/>
      <c r="FU1112" s="21"/>
      <c r="FV1112" s="21"/>
      <c r="FW1112" s="21"/>
      <c r="FX1112" s="21"/>
      <c r="FY1112" s="21"/>
      <c r="FZ1112" s="21"/>
      <c r="GA1112" s="21"/>
      <c r="GB1112" s="21"/>
      <c r="GC1112" s="21"/>
      <c r="GD1112" s="21"/>
      <c r="GE1112" s="21"/>
      <c r="GF1112" s="21"/>
      <c r="GG1112" s="21"/>
      <c r="GH1112" s="21"/>
      <c r="GI1112" s="21"/>
      <c r="GJ1112" s="21"/>
      <c r="GK1112" s="21"/>
      <c r="GL1112" s="21"/>
      <c r="GM1112" s="21"/>
      <c r="GN1112" s="21"/>
      <c r="GO1112" s="21"/>
      <c r="GP1112" s="21"/>
      <c r="GQ1112" s="21"/>
      <c r="GR1112" s="21"/>
      <c r="GS1112" s="21"/>
      <c r="GT1112" s="21"/>
      <c r="GU1112" s="21"/>
      <c r="GV1112" s="21"/>
      <c r="GW1112" s="21"/>
      <c r="GX1112" s="21"/>
      <c r="GY1112" s="21"/>
      <c r="GZ1112" s="21"/>
      <c r="HA1112" s="21"/>
      <c r="HB1112" s="21"/>
      <c r="HC1112" s="21"/>
      <c r="HD1112" s="21"/>
      <c r="HE1112" s="21"/>
      <c r="HF1112" s="21"/>
      <c r="HG1112" s="21"/>
      <c r="HH1112" s="21"/>
      <c r="HI1112" s="21"/>
      <c r="HJ1112" s="21"/>
      <c r="HK1112" s="21"/>
      <c r="HL1112" s="21"/>
      <c r="HM1112" s="21"/>
      <c r="HN1112" s="21"/>
      <c r="HO1112" s="21"/>
      <c r="HP1112" s="21"/>
      <c r="HQ1112" s="21"/>
      <c r="HR1112" s="21"/>
      <c r="HS1112" s="21"/>
      <c r="HT1112" s="21"/>
      <c r="HU1112" s="21"/>
      <c r="HV1112" s="21"/>
      <c r="HW1112" s="21"/>
      <c r="HX1112" s="21"/>
      <c r="HY1112" s="21"/>
      <c r="HZ1112" s="21"/>
      <c r="IA1112" s="21"/>
      <c r="IB1112" s="21"/>
      <c r="IC1112" s="21"/>
      <c r="ID1112" s="21"/>
      <c r="IE1112" s="21"/>
      <c r="IF1112" s="21"/>
      <c r="IG1112" s="21"/>
      <c r="IH1112" s="21"/>
      <c r="II1112" s="21"/>
      <c r="IJ1112" s="21"/>
      <c r="IK1112" s="21"/>
      <c r="IL1112" s="21"/>
      <c r="IM1112" s="21"/>
      <c r="IN1112" s="21"/>
      <c r="IO1112" s="21"/>
      <c r="IP1112" s="21"/>
      <c r="IQ1112" s="21"/>
      <c r="IR1112" s="21"/>
      <c r="IS1112" s="21"/>
      <c r="IT1112" s="21"/>
      <c r="IU1112" s="21"/>
    </row>
    <row r="1113" s="22" customFormat="true" ht="22.5" hidden="false" customHeight="false" outlineLevel="0" collapsed="false">
      <c r="A1113" s="16" t="s">
        <v>2889</v>
      </c>
      <c r="B1113" s="16" t="n">
        <f aca="false">B1112+1</f>
        <v>1110</v>
      </c>
      <c r="C1113" s="16" t="s">
        <v>71</v>
      </c>
      <c r="D1113" s="16" t="s">
        <v>71</v>
      </c>
      <c r="E1113" s="17" t="s">
        <v>199</v>
      </c>
      <c r="F1113" s="17" t="s">
        <v>20</v>
      </c>
      <c r="G1113" s="17" t="s">
        <v>365</v>
      </c>
      <c r="H1113" s="17" t="s">
        <v>74</v>
      </c>
      <c r="I1113" s="18" t="s">
        <v>71</v>
      </c>
      <c r="J1113" s="17" t="s">
        <v>75</v>
      </c>
      <c r="K1113" s="19" t="s">
        <v>24</v>
      </c>
      <c r="L1113" s="19" t="s">
        <v>25</v>
      </c>
      <c r="M1113" s="20" t="s">
        <v>2433</v>
      </c>
      <c r="N1113" s="16"/>
      <c r="O1113" s="21"/>
      <c r="P1113" s="21"/>
      <c r="Q1113" s="21"/>
      <c r="R1113" s="21"/>
      <c r="S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  <c r="BF1113" s="21"/>
      <c r="BG1113" s="21"/>
      <c r="BH1113" s="21"/>
      <c r="BI1113" s="21"/>
      <c r="BJ1113" s="21"/>
      <c r="BK1113" s="21"/>
      <c r="BL1113" s="21"/>
      <c r="BM1113" s="21"/>
      <c r="BN1113" s="21"/>
      <c r="BO1113" s="21"/>
      <c r="BP1113" s="21"/>
      <c r="BQ1113" s="21"/>
      <c r="BR1113" s="21"/>
      <c r="BS1113" s="21"/>
      <c r="BT1113" s="21"/>
      <c r="BU1113" s="21"/>
      <c r="BV1113" s="21"/>
      <c r="BW1113" s="21"/>
      <c r="BX1113" s="21"/>
      <c r="BY1113" s="21"/>
      <c r="BZ1113" s="21"/>
      <c r="CA1113" s="21"/>
      <c r="CB1113" s="21"/>
      <c r="CC1113" s="21"/>
      <c r="CD1113" s="21"/>
      <c r="CE1113" s="21"/>
      <c r="CF1113" s="21"/>
      <c r="CG1113" s="21"/>
      <c r="CH1113" s="21"/>
      <c r="CI1113" s="21"/>
      <c r="CJ1113" s="21"/>
      <c r="CK1113" s="21"/>
      <c r="CL1113" s="21"/>
      <c r="CM1113" s="21"/>
      <c r="CN1113" s="21"/>
      <c r="CO1113" s="21"/>
      <c r="CP1113" s="21"/>
      <c r="CQ1113" s="21"/>
      <c r="CR1113" s="21"/>
      <c r="CS1113" s="21"/>
      <c r="CT1113" s="21"/>
      <c r="CU1113" s="21"/>
      <c r="CV1113" s="21"/>
      <c r="CW1113" s="21"/>
      <c r="CX1113" s="21"/>
      <c r="CY1113" s="21"/>
      <c r="CZ1113" s="21"/>
      <c r="DA1113" s="21"/>
      <c r="DB1113" s="21"/>
      <c r="DC1113" s="21"/>
      <c r="DD1113" s="21"/>
      <c r="DE1113" s="21"/>
      <c r="DF1113" s="21"/>
      <c r="DG1113" s="21"/>
      <c r="DH1113" s="21"/>
      <c r="DI1113" s="21"/>
      <c r="DJ1113" s="21"/>
      <c r="DK1113" s="21"/>
      <c r="DL1113" s="21"/>
      <c r="DM1113" s="21"/>
      <c r="DN1113" s="21"/>
      <c r="DO1113" s="21"/>
      <c r="DP1113" s="21"/>
      <c r="DQ1113" s="21"/>
      <c r="DR1113" s="21"/>
      <c r="DS1113" s="21"/>
      <c r="DT1113" s="21"/>
      <c r="DU1113" s="21"/>
      <c r="DV1113" s="21"/>
      <c r="DW1113" s="21"/>
      <c r="DX1113" s="21"/>
      <c r="DY1113" s="21"/>
      <c r="DZ1113" s="21"/>
      <c r="EA1113" s="21"/>
      <c r="EB1113" s="21"/>
      <c r="EC1113" s="21"/>
      <c r="ED1113" s="21"/>
      <c r="EE1113" s="21"/>
      <c r="EF1113" s="21"/>
      <c r="EG1113" s="21"/>
      <c r="EH1113" s="21"/>
      <c r="EI1113" s="21"/>
      <c r="EJ1113" s="21"/>
      <c r="EK1113" s="21"/>
      <c r="EL1113" s="21"/>
      <c r="EM1113" s="21"/>
      <c r="EN1113" s="21"/>
      <c r="EO1113" s="21"/>
      <c r="EP1113" s="21"/>
      <c r="EQ1113" s="21"/>
      <c r="ER1113" s="21"/>
      <c r="ES1113" s="21"/>
      <c r="ET1113" s="21"/>
      <c r="EU1113" s="21"/>
      <c r="EV1113" s="21"/>
      <c r="EW1113" s="21"/>
      <c r="EX1113" s="21"/>
      <c r="EY1113" s="21"/>
      <c r="EZ1113" s="21"/>
      <c r="FA1113" s="21"/>
      <c r="FB1113" s="21"/>
      <c r="FC1113" s="21"/>
      <c r="FD1113" s="21"/>
      <c r="FE1113" s="21"/>
      <c r="FF1113" s="21"/>
      <c r="FG1113" s="21"/>
      <c r="FH1113" s="21"/>
      <c r="FI1113" s="21"/>
      <c r="FJ1113" s="21"/>
      <c r="FK1113" s="21"/>
      <c r="FL1113" s="21"/>
      <c r="FM1113" s="21"/>
      <c r="FN1113" s="21"/>
      <c r="FO1113" s="21"/>
      <c r="FP1113" s="21"/>
      <c r="FQ1113" s="21"/>
      <c r="FR1113" s="21"/>
      <c r="FS1113" s="21"/>
      <c r="FT1113" s="21"/>
      <c r="FU1113" s="21"/>
      <c r="FV1113" s="21"/>
      <c r="FW1113" s="21"/>
      <c r="FX1113" s="21"/>
      <c r="FY1113" s="21"/>
      <c r="FZ1113" s="21"/>
      <c r="GA1113" s="21"/>
      <c r="GB1113" s="21"/>
      <c r="GC1113" s="21"/>
      <c r="GD1113" s="21"/>
      <c r="GE1113" s="21"/>
      <c r="GF1113" s="21"/>
      <c r="GG1113" s="21"/>
      <c r="GH1113" s="21"/>
      <c r="GI1113" s="21"/>
      <c r="GJ1113" s="21"/>
      <c r="GK1113" s="21"/>
      <c r="GL1113" s="21"/>
      <c r="GM1113" s="21"/>
      <c r="GN1113" s="21"/>
      <c r="GO1113" s="21"/>
      <c r="GP1113" s="21"/>
      <c r="GQ1113" s="21"/>
      <c r="GR1113" s="21"/>
      <c r="GS1113" s="21"/>
      <c r="GT1113" s="21"/>
      <c r="GU1113" s="21"/>
      <c r="GV1113" s="21"/>
      <c r="GW1113" s="21"/>
      <c r="GX1113" s="21"/>
      <c r="GY1113" s="21"/>
      <c r="GZ1113" s="21"/>
      <c r="HA1113" s="21"/>
      <c r="HB1113" s="21"/>
      <c r="HC1113" s="21"/>
      <c r="HD1113" s="21"/>
      <c r="HE1113" s="21"/>
      <c r="HF1113" s="21"/>
      <c r="HG1113" s="21"/>
      <c r="HH1113" s="21"/>
      <c r="HI1113" s="21"/>
      <c r="HJ1113" s="21"/>
      <c r="HK1113" s="21"/>
      <c r="HL1113" s="21"/>
      <c r="HM1113" s="21"/>
      <c r="HN1113" s="21"/>
      <c r="HO1113" s="21"/>
      <c r="HP1113" s="21"/>
      <c r="HQ1113" s="21"/>
      <c r="HR1113" s="21"/>
      <c r="HS1113" s="21"/>
      <c r="HT1113" s="21"/>
      <c r="HU1113" s="21"/>
      <c r="HV1113" s="21"/>
      <c r="HW1113" s="21"/>
      <c r="HX1113" s="21"/>
      <c r="HY1113" s="21"/>
      <c r="HZ1113" s="21"/>
      <c r="IA1113" s="21"/>
      <c r="IB1113" s="21"/>
      <c r="IC1113" s="21"/>
      <c r="ID1113" s="21"/>
      <c r="IE1113" s="21"/>
      <c r="IF1113" s="21"/>
      <c r="IG1113" s="21"/>
      <c r="IH1113" s="21"/>
      <c r="II1113" s="21"/>
      <c r="IJ1113" s="21"/>
      <c r="IK1113" s="21"/>
      <c r="IL1113" s="21"/>
      <c r="IM1113" s="21"/>
      <c r="IN1113" s="21"/>
      <c r="IO1113" s="21"/>
      <c r="IP1113" s="21"/>
      <c r="IQ1113" s="21"/>
      <c r="IR1113" s="21"/>
      <c r="IS1113" s="21"/>
      <c r="IT1113" s="21"/>
      <c r="IU1113" s="21"/>
    </row>
    <row r="1114" s="22" customFormat="true" ht="22.5" hidden="false" customHeight="false" outlineLevel="0" collapsed="false">
      <c r="A1114" s="16" t="s">
        <v>2890</v>
      </c>
      <c r="B1114" s="16" t="n">
        <f aca="false">B1113+1</f>
        <v>1111</v>
      </c>
      <c r="C1114" s="16" t="s">
        <v>71</v>
      </c>
      <c r="D1114" s="16" t="s">
        <v>71</v>
      </c>
      <c r="E1114" s="17" t="s">
        <v>2876</v>
      </c>
      <c r="F1114" s="17" t="s">
        <v>20</v>
      </c>
      <c r="G1114" s="17" t="s">
        <v>684</v>
      </c>
      <c r="H1114" s="17" t="s">
        <v>74</v>
      </c>
      <c r="I1114" s="18" t="s">
        <v>71</v>
      </c>
      <c r="J1114" s="17" t="s">
        <v>75</v>
      </c>
      <c r="K1114" s="19" t="s">
        <v>24</v>
      </c>
      <c r="L1114" s="19" t="s">
        <v>25</v>
      </c>
      <c r="M1114" s="20" t="s">
        <v>2433</v>
      </c>
      <c r="N1114" s="16"/>
      <c r="O1114" s="21"/>
      <c r="P1114" s="21"/>
      <c r="Q1114" s="21"/>
      <c r="R1114" s="21"/>
      <c r="S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  <c r="BF1114" s="21"/>
      <c r="BG1114" s="21"/>
      <c r="BH1114" s="21"/>
      <c r="BI1114" s="21"/>
      <c r="BJ1114" s="21"/>
      <c r="BK1114" s="21"/>
      <c r="BL1114" s="21"/>
      <c r="BM1114" s="21"/>
      <c r="BN1114" s="21"/>
      <c r="BO1114" s="21"/>
      <c r="BP1114" s="21"/>
      <c r="BQ1114" s="21"/>
      <c r="BR1114" s="21"/>
      <c r="BS1114" s="21"/>
      <c r="BT1114" s="21"/>
      <c r="BU1114" s="21"/>
      <c r="BV1114" s="21"/>
      <c r="BW1114" s="21"/>
      <c r="BX1114" s="21"/>
      <c r="BY1114" s="21"/>
      <c r="BZ1114" s="21"/>
      <c r="CA1114" s="21"/>
      <c r="CB1114" s="21"/>
      <c r="CC1114" s="21"/>
      <c r="CD1114" s="21"/>
      <c r="CE1114" s="21"/>
      <c r="CF1114" s="21"/>
      <c r="CG1114" s="21"/>
      <c r="CH1114" s="21"/>
      <c r="CI1114" s="21"/>
      <c r="CJ1114" s="21"/>
      <c r="CK1114" s="21"/>
      <c r="CL1114" s="21"/>
      <c r="CM1114" s="21"/>
      <c r="CN1114" s="21"/>
      <c r="CO1114" s="21"/>
      <c r="CP1114" s="21"/>
      <c r="CQ1114" s="21"/>
      <c r="CR1114" s="21"/>
      <c r="CS1114" s="21"/>
      <c r="CT1114" s="21"/>
      <c r="CU1114" s="21"/>
      <c r="CV1114" s="21"/>
      <c r="CW1114" s="21"/>
      <c r="CX1114" s="21"/>
      <c r="CY1114" s="21"/>
      <c r="CZ1114" s="21"/>
      <c r="DA1114" s="21"/>
      <c r="DB1114" s="21"/>
      <c r="DC1114" s="21"/>
      <c r="DD1114" s="21"/>
      <c r="DE1114" s="21"/>
      <c r="DF1114" s="21"/>
      <c r="DG1114" s="21"/>
      <c r="DH1114" s="21"/>
      <c r="DI1114" s="21"/>
      <c r="DJ1114" s="21"/>
      <c r="DK1114" s="21"/>
      <c r="DL1114" s="21"/>
      <c r="DM1114" s="21"/>
      <c r="DN1114" s="21"/>
      <c r="DO1114" s="21"/>
      <c r="DP1114" s="21"/>
      <c r="DQ1114" s="21"/>
      <c r="DR1114" s="21"/>
      <c r="DS1114" s="21"/>
      <c r="DT1114" s="21"/>
      <c r="DU1114" s="21"/>
      <c r="DV1114" s="21"/>
      <c r="DW1114" s="21"/>
      <c r="DX1114" s="21"/>
      <c r="DY1114" s="21"/>
      <c r="DZ1114" s="21"/>
      <c r="EA1114" s="21"/>
      <c r="EB1114" s="21"/>
      <c r="EC1114" s="21"/>
      <c r="ED1114" s="21"/>
      <c r="EE1114" s="21"/>
      <c r="EF1114" s="21"/>
      <c r="EG1114" s="21"/>
      <c r="EH1114" s="21"/>
      <c r="EI1114" s="21"/>
      <c r="EJ1114" s="21"/>
      <c r="EK1114" s="21"/>
      <c r="EL1114" s="21"/>
      <c r="EM1114" s="21"/>
      <c r="EN1114" s="21"/>
      <c r="EO1114" s="21"/>
      <c r="EP1114" s="21"/>
      <c r="EQ1114" s="21"/>
      <c r="ER1114" s="21"/>
      <c r="ES1114" s="21"/>
      <c r="ET1114" s="21"/>
      <c r="EU1114" s="21"/>
      <c r="EV1114" s="21"/>
      <c r="EW1114" s="21"/>
      <c r="EX1114" s="21"/>
      <c r="EY1114" s="21"/>
      <c r="EZ1114" s="21"/>
      <c r="FA1114" s="21"/>
      <c r="FB1114" s="21"/>
      <c r="FC1114" s="21"/>
      <c r="FD1114" s="21"/>
      <c r="FE1114" s="21"/>
      <c r="FF1114" s="21"/>
      <c r="FG1114" s="21"/>
      <c r="FH1114" s="21"/>
      <c r="FI1114" s="21"/>
      <c r="FJ1114" s="21"/>
      <c r="FK1114" s="21"/>
      <c r="FL1114" s="21"/>
      <c r="FM1114" s="21"/>
      <c r="FN1114" s="21"/>
      <c r="FO1114" s="21"/>
      <c r="FP1114" s="21"/>
      <c r="FQ1114" s="21"/>
      <c r="FR1114" s="21"/>
      <c r="FS1114" s="21"/>
      <c r="FT1114" s="21"/>
      <c r="FU1114" s="21"/>
      <c r="FV1114" s="21"/>
      <c r="FW1114" s="21"/>
      <c r="FX1114" s="21"/>
      <c r="FY1114" s="21"/>
      <c r="FZ1114" s="21"/>
      <c r="GA1114" s="21"/>
      <c r="GB1114" s="21"/>
      <c r="GC1114" s="21"/>
      <c r="GD1114" s="21"/>
      <c r="GE1114" s="21"/>
      <c r="GF1114" s="21"/>
      <c r="GG1114" s="21"/>
      <c r="GH1114" s="21"/>
      <c r="GI1114" s="21"/>
      <c r="GJ1114" s="21"/>
      <c r="GK1114" s="21"/>
      <c r="GL1114" s="21"/>
      <c r="GM1114" s="21"/>
      <c r="GN1114" s="21"/>
      <c r="GO1114" s="21"/>
      <c r="GP1114" s="21"/>
      <c r="GQ1114" s="21"/>
      <c r="GR1114" s="21"/>
      <c r="GS1114" s="21"/>
      <c r="GT1114" s="21"/>
      <c r="GU1114" s="21"/>
      <c r="GV1114" s="21"/>
      <c r="GW1114" s="21"/>
      <c r="GX1114" s="21"/>
      <c r="GY1114" s="21"/>
      <c r="GZ1114" s="21"/>
      <c r="HA1114" s="21"/>
      <c r="HB1114" s="21"/>
      <c r="HC1114" s="21"/>
      <c r="HD1114" s="21"/>
      <c r="HE1114" s="21"/>
      <c r="HF1114" s="21"/>
      <c r="HG1114" s="21"/>
      <c r="HH1114" s="21"/>
      <c r="HI1114" s="21"/>
      <c r="HJ1114" s="21"/>
      <c r="HK1114" s="21"/>
      <c r="HL1114" s="21"/>
      <c r="HM1114" s="21"/>
      <c r="HN1114" s="21"/>
      <c r="HO1114" s="21"/>
      <c r="HP1114" s="21"/>
      <c r="HQ1114" s="21"/>
      <c r="HR1114" s="21"/>
      <c r="HS1114" s="21"/>
      <c r="HT1114" s="21"/>
      <c r="HU1114" s="21"/>
      <c r="HV1114" s="21"/>
      <c r="HW1114" s="21"/>
      <c r="HX1114" s="21"/>
      <c r="HY1114" s="21"/>
      <c r="HZ1114" s="21"/>
      <c r="IA1114" s="21"/>
      <c r="IB1114" s="21"/>
      <c r="IC1114" s="21"/>
      <c r="ID1114" s="21"/>
      <c r="IE1114" s="21"/>
      <c r="IF1114" s="21"/>
      <c r="IG1114" s="21"/>
      <c r="IH1114" s="21"/>
      <c r="II1114" s="21"/>
      <c r="IJ1114" s="21"/>
      <c r="IK1114" s="21"/>
      <c r="IL1114" s="21"/>
      <c r="IM1114" s="21"/>
      <c r="IN1114" s="21"/>
      <c r="IO1114" s="21"/>
      <c r="IP1114" s="21"/>
      <c r="IQ1114" s="21"/>
      <c r="IR1114" s="21"/>
      <c r="IS1114" s="21"/>
      <c r="IT1114" s="21"/>
      <c r="IU1114" s="21"/>
    </row>
    <row r="1115" s="22" customFormat="true" ht="22.5" hidden="false" customHeight="false" outlineLevel="0" collapsed="false">
      <c r="A1115" s="16" t="s">
        <v>2891</v>
      </c>
      <c r="B1115" s="16" t="n">
        <f aca="false">B1114+1</f>
        <v>1112</v>
      </c>
      <c r="C1115" s="16" t="s">
        <v>71</v>
      </c>
      <c r="D1115" s="16" t="s">
        <v>71</v>
      </c>
      <c r="E1115" s="17" t="s">
        <v>2876</v>
      </c>
      <c r="F1115" s="17" t="s">
        <v>20</v>
      </c>
      <c r="G1115" s="17" t="s">
        <v>365</v>
      </c>
      <c r="H1115" s="16" t="s">
        <v>71</v>
      </c>
      <c r="I1115" s="18" t="s">
        <v>71</v>
      </c>
      <c r="J1115" s="17" t="s">
        <v>75</v>
      </c>
      <c r="K1115" s="19" t="s">
        <v>24</v>
      </c>
      <c r="L1115" s="19" t="s">
        <v>25</v>
      </c>
      <c r="M1115" s="20" t="s">
        <v>2433</v>
      </c>
      <c r="N1115" s="16"/>
      <c r="O1115" s="21"/>
      <c r="P1115" s="21"/>
      <c r="Q1115" s="21"/>
      <c r="R1115" s="21"/>
      <c r="S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  <c r="BF1115" s="21"/>
      <c r="BG1115" s="21"/>
      <c r="BH1115" s="21"/>
      <c r="BI1115" s="21"/>
      <c r="BJ1115" s="21"/>
      <c r="BK1115" s="21"/>
      <c r="BL1115" s="21"/>
      <c r="BM1115" s="21"/>
      <c r="BN1115" s="21"/>
      <c r="BO1115" s="21"/>
      <c r="BP1115" s="21"/>
      <c r="BQ1115" s="21"/>
      <c r="BR1115" s="21"/>
      <c r="BS1115" s="21"/>
      <c r="BT1115" s="21"/>
      <c r="BU1115" s="21"/>
      <c r="BV1115" s="21"/>
      <c r="BW1115" s="21"/>
      <c r="BX1115" s="21"/>
      <c r="BY1115" s="21"/>
      <c r="BZ1115" s="21"/>
      <c r="CA1115" s="21"/>
      <c r="CB1115" s="21"/>
      <c r="CC1115" s="21"/>
      <c r="CD1115" s="21"/>
      <c r="CE1115" s="21"/>
      <c r="CF1115" s="21"/>
      <c r="CG1115" s="21"/>
      <c r="CH1115" s="21"/>
      <c r="CI1115" s="21"/>
      <c r="CJ1115" s="21"/>
      <c r="CK1115" s="21"/>
      <c r="CL1115" s="21"/>
      <c r="CM1115" s="21"/>
      <c r="CN1115" s="21"/>
      <c r="CO1115" s="21"/>
      <c r="CP1115" s="21"/>
      <c r="CQ1115" s="21"/>
      <c r="CR1115" s="21"/>
      <c r="CS1115" s="21"/>
      <c r="CT1115" s="21"/>
      <c r="CU1115" s="21"/>
      <c r="CV1115" s="21"/>
      <c r="CW1115" s="21"/>
      <c r="CX1115" s="21"/>
      <c r="CY1115" s="21"/>
      <c r="CZ1115" s="21"/>
      <c r="DA1115" s="21"/>
      <c r="DB1115" s="21"/>
      <c r="DC1115" s="21"/>
      <c r="DD1115" s="21"/>
      <c r="DE1115" s="21"/>
      <c r="DF1115" s="21"/>
      <c r="DG1115" s="21"/>
      <c r="DH1115" s="21"/>
      <c r="DI1115" s="21"/>
      <c r="DJ1115" s="21"/>
      <c r="DK1115" s="21"/>
      <c r="DL1115" s="21"/>
      <c r="DM1115" s="21"/>
      <c r="DN1115" s="21"/>
      <c r="DO1115" s="21"/>
      <c r="DP1115" s="21"/>
      <c r="DQ1115" s="21"/>
      <c r="DR1115" s="21"/>
      <c r="DS1115" s="21"/>
      <c r="DT1115" s="21"/>
      <c r="DU1115" s="21"/>
      <c r="DV1115" s="21"/>
      <c r="DW1115" s="21"/>
      <c r="DX1115" s="21"/>
      <c r="DY1115" s="21"/>
      <c r="DZ1115" s="21"/>
      <c r="EA1115" s="21"/>
      <c r="EB1115" s="21"/>
      <c r="EC1115" s="21"/>
      <c r="ED1115" s="21"/>
      <c r="EE1115" s="21"/>
      <c r="EF1115" s="21"/>
      <c r="EG1115" s="21"/>
      <c r="EH1115" s="21"/>
      <c r="EI1115" s="21"/>
      <c r="EJ1115" s="21"/>
      <c r="EK1115" s="21"/>
      <c r="EL1115" s="21"/>
      <c r="EM1115" s="21"/>
      <c r="EN1115" s="21"/>
      <c r="EO1115" s="21"/>
      <c r="EP1115" s="21"/>
      <c r="EQ1115" s="21"/>
      <c r="ER1115" s="21"/>
      <c r="ES1115" s="21"/>
      <c r="ET1115" s="21"/>
      <c r="EU1115" s="21"/>
      <c r="EV1115" s="21"/>
      <c r="EW1115" s="21"/>
      <c r="EX1115" s="21"/>
      <c r="EY1115" s="21"/>
      <c r="EZ1115" s="21"/>
      <c r="FA1115" s="21"/>
      <c r="FB1115" s="21"/>
      <c r="FC1115" s="21"/>
      <c r="FD1115" s="21"/>
      <c r="FE1115" s="21"/>
      <c r="FF1115" s="21"/>
      <c r="FG1115" s="21"/>
      <c r="FH1115" s="21"/>
      <c r="FI1115" s="21"/>
      <c r="FJ1115" s="21"/>
      <c r="FK1115" s="21"/>
      <c r="FL1115" s="21"/>
      <c r="FM1115" s="21"/>
      <c r="FN1115" s="21"/>
      <c r="FO1115" s="21"/>
      <c r="FP1115" s="21"/>
      <c r="FQ1115" s="21"/>
      <c r="FR1115" s="21"/>
      <c r="FS1115" s="21"/>
      <c r="FT1115" s="21"/>
      <c r="FU1115" s="21"/>
      <c r="FV1115" s="21"/>
      <c r="FW1115" s="21"/>
      <c r="FX1115" s="21"/>
      <c r="FY1115" s="21"/>
      <c r="FZ1115" s="21"/>
      <c r="GA1115" s="21"/>
      <c r="GB1115" s="21"/>
      <c r="GC1115" s="21"/>
      <c r="GD1115" s="21"/>
      <c r="GE1115" s="21"/>
      <c r="GF1115" s="21"/>
      <c r="GG1115" s="21"/>
      <c r="GH1115" s="21"/>
      <c r="GI1115" s="21"/>
      <c r="GJ1115" s="21"/>
      <c r="GK1115" s="21"/>
      <c r="GL1115" s="21"/>
      <c r="GM1115" s="21"/>
      <c r="GN1115" s="21"/>
      <c r="GO1115" s="21"/>
      <c r="GP1115" s="21"/>
      <c r="GQ1115" s="21"/>
      <c r="GR1115" s="21"/>
      <c r="GS1115" s="21"/>
      <c r="GT1115" s="21"/>
      <c r="GU1115" s="21"/>
      <c r="GV1115" s="21"/>
      <c r="GW1115" s="21"/>
      <c r="GX1115" s="21"/>
      <c r="GY1115" s="21"/>
      <c r="GZ1115" s="21"/>
      <c r="HA1115" s="21"/>
      <c r="HB1115" s="21"/>
      <c r="HC1115" s="21"/>
      <c r="HD1115" s="21"/>
      <c r="HE1115" s="21"/>
      <c r="HF1115" s="21"/>
      <c r="HG1115" s="21"/>
      <c r="HH1115" s="21"/>
      <c r="HI1115" s="21"/>
      <c r="HJ1115" s="21"/>
      <c r="HK1115" s="21"/>
      <c r="HL1115" s="21"/>
      <c r="HM1115" s="21"/>
      <c r="HN1115" s="21"/>
      <c r="HO1115" s="21"/>
      <c r="HP1115" s="21"/>
      <c r="HQ1115" s="21"/>
      <c r="HR1115" s="21"/>
      <c r="HS1115" s="21"/>
      <c r="HT1115" s="21"/>
      <c r="HU1115" s="21"/>
      <c r="HV1115" s="21"/>
      <c r="HW1115" s="21"/>
      <c r="HX1115" s="21"/>
      <c r="HY1115" s="21"/>
      <c r="HZ1115" s="21"/>
      <c r="IA1115" s="21"/>
      <c r="IB1115" s="21"/>
      <c r="IC1115" s="21"/>
      <c r="ID1115" s="21"/>
      <c r="IE1115" s="21"/>
      <c r="IF1115" s="21"/>
      <c r="IG1115" s="21"/>
      <c r="IH1115" s="21"/>
      <c r="II1115" s="21"/>
      <c r="IJ1115" s="21"/>
      <c r="IK1115" s="21"/>
      <c r="IL1115" s="21"/>
      <c r="IM1115" s="21"/>
      <c r="IN1115" s="21"/>
      <c r="IO1115" s="21"/>
      <c r="IP1115" s="21"/>
      <c r="IQ1115" s="21"/>
      <c r="IR1115" s="21"/>
      <c r="IS1115" s="21"/>
      <c r="IT1115" s="21"/>
      <c r="IU1115" s="21"/>
    </row>
    <row r="1116" s="22" customFormat="true" ht="33.75" hidden="false" customHeight="false" outlineLevel="0" collapsed="false">
      <c r="A1116" s="16" t="s">
        <v>2892</v>
      </c>
      <c r="B1116" s="16" t="n">
        <f aca="false">B1115+1</f>
        <v>1113</v>
      </c>
      <c r="C1116" s="16" t="s">
        <v>71</v>
      </c>
      <c r="D1116" s="16" t="s">
        <v>71</v>
      </c>
      <c r="E1116" s="17" t="s">
        <v>2893</v>
      </c>
      <c r="F1116" s="17" t="s">
        <v>20</v>
      </c>
      <c r="G1116" s="17" t="s">
        <v>2729</v>
      </c>
      <c r="H1116" s="17" t="s">
        <v>74</v>
      </c>
      <c r="I1116" s="18" t="s">
        <v>71</v>
      </c>
      <c r="J1116" s="17" t="s">
        <v>45</v>
      </c>
      <c r="K1116" s="19" t="s">
        <v>24</v>
      </c>
      <c r="L1116" s="19" t="s">
        <v>25</v>
      </c>
      <c r="M1116" s="20" t="s">
        <v>2433</v>
      </c>
      <c r="N1116" s="16"/>
      <c r="O1116" s="21"/>
      <c r="P1116" s="21"/>
      <c r="Q1116" s="21"/>
      <c r="R1116" s="21"/>
      <c r="S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  <c r="BF1116" s="21"/>
      <c r="BG1116" s="21"/>
      <c r="BH1116" s="21"/>
      <c r="BI1116" s="21"/>
      <c r="BJ1116" s="21"/>
      <c r="BK1116" s="21"/>
      <c r="BL1116" s="21"/>
      <c r="BM1116" s="21"/>
      <c r="BN1116" s="21"/>
      <c r="BO1116" s="21"/>
      <c r="BP1116" s="21"/>
      <c r="BQ1116" s="21"/>
      <c r="BR1116" s="21"/>
      <c r="BS1116" s="21"/>
      <c r="BT1116" s="21"/>
      <c r="BU1116" s="21"/>
      <c r="BV1116" s="21"/>
      <c r="BW1116" s="21"/>
      <c r="BX1116" s="21"/>
      <c r="BY1116" s="21"/>
      <c r="BZ1116" s="21"/>
      <c r="CA1116" s="21"/>
      <c r="CB1116" s="21"/>
      <c r="CC1116" s="21"/>
      <c r="CD1116" s="21"/>
      <c r="CE1116" s="21"/>
      <c r="CF1116" s="21"/>
      <c r="CG1116" s="21"/>
      <c r="CH1116" s="21"/>
      <c r="CI1116" s="21"/>
      <c r="CJ1116" s="21"/>
      <c r="CK1116" s="21"/>
      <c r="CL1116" s="21"/>
      <c r="CM1116" s="21"/>
      <c r="CN1116" s="21"/>
      <c r="CO1116" s="21"/>
      <c r="CP1116" s="21"/>
      <c r="CQ1116" s="21"/>
      <c r="CR1116" s="21"/>
      <c r="CS1116" s="21"/>
      <c r="CT1116" s="21"/>
      <c r="CU1116" s="21"/>
      <c r="CV1116" s="21"/>
      <c r="CW1116" s="21"/>
      <c r="CX1116" s="21"/>
      <c r="CY1116" s="21"/>
      <c r="CZ1116" s="21"/>
      <c r="DA1116" s="21"/>
      <c r="DB1116" s="21"/>
      <c r="DC1116" s="21"/>
      <c r="DD1116" s="21"/>
      <c r="DE1116" s="21"/>
      <c r="DF1116" s="21"/>
      <c r="DG1116" s="21"/>
      <c r="DH1116" s="21"/>
      <c r="DI1116" s="21"/>
      <c r="DJ1116" s="21"/>
      <c r="DK1116" s="21"/>
      <c r="DL1116" s="21"/>
      <c r="DM1116" s="21"/>
      <c r="DN1116" s="21"/>
      <c r="DO1116" s="21"/>
      <c r="DP1116" s="21"/>
      <c r="DQ1116" s="21"/>
      <c r="DR1116" s="21"/>
      <c r="DS1116" s="21"/>
      <c r="DT1116" s="21"/>
      <c r="DU1116" s="21"/>
      <c r="DV1116" s="21"/>
      <c r="DW1116" s="21"/>
      <c r="DX1116" s="21"/>
      <c r="DY1116" s="21"/>
      <c r="DZ1116" s="21"/>
      <c r="EA1116" s="21"/>
      <c r="EB1116" s="21"/>
      <c r="EC1116" s="21"/>
      <c r="ED1116" s="21"/>
      <c r="EE1116" s="21"/>
      <c r="EF1116" s="21"/>
      <c r="EG1116" s="21"/>
      <c r="EH1116" s="21"/>
      <c r="EI1116" s="21"/>
      <c r="EJ1116" s="21"/>
      <c r="EK1116" s="21"/>
      <c r="EL1116" s="21"/>
      <c r="EM1116" s="21"/>
      <c r="EN1116" s="21"/>
      <c r="EO1116" s="21"/>
      <c r="EP1116" s="21"/>
      <c r="EQ1116" s="21"/>
      <c r="ER1116" s="21"/>
      <c r="ES1116" s="21"/>
      <c r="ET1116" s="21"/>
      <c r="EU1116" s="21"/>
      <c r="EV1116" s="21"/>
      <c r="EW1116" s="21"/>
      <c r="EX1116" s="21"/>
      <c r="EY1116" s="21"/>
      <c r="EZ1116" s="21"/>
      <c r="FA1116" s="21"/>
      <c r="FB1116" s="21"/>
      <c r="FC1116" s="21"/>
      <c r="FD1116" s="21"/>
      <c r="FE1116" s="21"/>
      <c r="FF1116" s="21"/>
      <c r="FG1116" s="21"/>
      <c r="FH1116" s="21"/>
      <c r="FI1116" s="21"/>
      <c r="FJ1116" s="21"/>
      <c r="FK1116" s="21"/>
      <c r="FL1116" s="21"/>
      <c r="FM1116" s="21"/>
      <c r="FN1116" s="21"/>
      <c r="FO1116" s="21"/>
      <c r="FP1116" s="21"/>
      <c r="FQ1116" s="21"/>
      <c r="FR1116" s="21"/>
      <c r="FS1116" s="21"/>
      <c r="FT1116" s="21"/>
      <c r="FU1116" s="21"/>
      <c r="FV1116" s="21"/>
      <c r="FW1116" s="21"/>
      <c r="FX1116" s="21"/>
      <c r="FY1116" s="21"/>
      <c r="FZ1116" s="21"/>
      <c r="GA1116" s="21"/>
      <c r="GB1116" s="21"/>
      <c r="GC1116" s="21"/>
      <c r="GD1116" s="21"/>
      <c r="GE1116" s="21"/>
      <c r="GF1116" s="21"/>
      <c r="GG1116" s="21"/>
      <c r="GH1116" s="21"/>
      <c r="GI1116" s="21"/>
      <c r="GJ1116" s="21"/>
      <c r="GK1116" s="21"/>
      <c r="GL1116" s="21"/>
      <c r="GM1116" s="21"/>
      <c r="GN1116" s="21"/>
      <c r="GO1116" s="21"/>
      <c r="GP1116" s="21"/>
      <c r="GQ1116" s="21"/>
      <c r="GR1116" s="21"/>
      <c r="GS1116" s="21"/>
      <c r="GT1116" s="21"/>
      <c r="GU1116" s="21"/>
      <c r="GV1116" s="21"/>
      <c r="GW1116" s="21"/>
      <c r="GX1116" s="21"/>
      <c r="GY1116" s="21"/>
      <c r="GZ1116" s="21"/>
      <c r="HA1116" s="21"/>
      <c r="HB1116" s="21"/>
      <c r="HC1116" s="21"/>
      <c r="HD1116" s="21"/>
      <c r="HE1116" s="21"/>
      <c r="HF1116" s="21"/>
      <c r="HG1116" s="21"/>
      <c r="HH1116" s="21"/>
      <c r="HI1116" s="21"/>
      <c r="HJ1116" s="21"/>
      <c r="HK1116" s="21"/>
      <c r="HL1116" s="21"/>
      <c r="HM1116" s="21"/>
      <c r="HN1116" s="21"/>
      <c r="HO1116" s="21"/>
      <c r="HP1116" s="21"/>
      <c r="HQ1116" s="21"/>
      <c r="HR1116" s="21"/>
      <c r="HS1116" s="21"/>
      <c r="HT1116" s="21"/>
      <c r="HU1116" s="21"/>
      <c r="HV1116" s="21"/>
      <c r="HW1116" s="21"/>
      <c r="HX1116" s="21"/>
      <c r="HY1116" s="21"/>
      <c r="HZ1116" s="21"/>
      <c r="IA1116" s="21"/>
      <c r="IB1116" s="21"/>
      <c r="IC1116" s="21"/>
      <c r="ID1116" s="21"/>
      <c r="IE1116" s="21"/>
      <c r="IF1116" s="21"/>
      <c r="IG1116" s="21"/>
      <c r="IH1116" s="21"/>
      <c r="II1116" s="21"/>
      <c r="IJ1116" s="21"/>
      <c r="IK1116" s="21"/>
      <c r="IL1116" s="21"/>
      <c r="IM1116" s="21"/>
      <c r="IN1116" s="21"/>
      <c r="IO1116" s="21"/>
      <c r="IP1116" s="21"/>
      <c r="IQ1116" s="21"/>
      <c r="IR1116" s="21"/>
      <c r="IS1116" s="21"/>
      <c r="IT1116" s="21"/>
      <c r="IU1116" s="21"/>
    </row>
    <row r="1117" s="22" customFormat="true" ht="22.5" hidden="false" customHeight="false" outlineLevel="0" collapsed="false">
      <c r="A1117" s="16" t="s">
        <v>2894</v>
      </c>
      <c r="B1117" s="16" t="n">
        <f aca="false">B1116+1</f>
        <v>1114</v>
      </c>
      <c r="C1117" s="16" t="s">
        <v>71</v>
      </c>
      <c r="D1117" s="16" t="s">
        <v>71</v>
      </c>
      <c r="E1117" s="17" t="s">
        <v>199</v>
      </c>
      <c r="F1117" s="17" t="s">
        <v>20</v>
      </c>
      <c r="G1117" s="17" t="s">
        <v>2580</v>
      </c>
      <c r="H1117" s="17" t="s">
        <v>74</v>
      </c>
      <c r="I1117" s="18" t="s">
        <v>71</v>
      </c>
      <c r="J1117" s="17" t="s">
        <v>45</v>
      </c>
      <c r="K1117" s="19" t="s">
        <v>24</v>
      </c>
      <c r="L1117" s="19" t="s">
        <v>25</v>
      </c>
      <c r="M1117" s="20" t="s">
        <v>2433</v>
      </c>
      <c r="N1117" s="16"/>
      <c r="O1117" s="21"/>
      <c r="P1117" s="21"/>
      <c r="Q1117" s="21"/>
      <c r="R1117" s="21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  <c r="BF1117" s="21"/>
      <c r="BG1117" s="21"/>
      <c r="BH1117" s="21"/>
      <c r="BI1117" s="21"/>
      <c r="BJ1117" s="21"/>
      <c r="BK1117" s="21"/>
      <c r="BL1117" s="21"/>
      <c r="BM1117" s="21"/>
      <c r="BN1117" s="21"/>
      <c r="BO1117" s="21"/>
      <c r="BP1117" s="21"/>
      <c r="BQ1117" s="21"/>
      <c r="BR1117" s="21"/>
      <c r="BS1117" s="21"/>
      <c r="BT1117" s="21"/>
      <c r="BU1117" s="21"/>
      <c r="BV1117" s="21"/>
      <c r="BW1117" s="21"/>
      <c r="BX1117" s="21"/>
      <c r="BY1117" s="21"/>
      <c r="BZ1117" s="21"/>
      <c r="CA1117" s="21"/>
      <c r="CB1117" s="21"/>
      <c r="CC1117" s="21"/>
      <c r="CD1117" s="21"/>
      <c r="CE1117" s="21"/>
      <c r="CF1117" s="21"/>
      <c r="CG1117" s="21"/>
      <c r="CH1117" s="21"/>
      <c r="CI1117" s="21"/>
      <c r="CJ1117" s="21"/>
      <c r="CK1117" s="21"/>
      <c r="CL1117" s="21"/>
      <c r="CM1117" s="21"/>
      <c r="CN1117" s="21"/>
      <c r="CO1117" s="21"/>
      <c r="CP1117" s="21"/>
      <c r="CQ1117" s="21"/>
      <c r="CR1117" s="21"/>
      <c r="CS1117" s="21"/>
      <c r="CT1117" s="21"/>
      <c r="CU1117" s="21"/>
      <c r="CV1117" s="21"/>
      <c r="CW1117" s="21"/>
      <c r="CX1117" s="21"/>
      <c r="CY1117" s="21"/>
      <c r="CZ1117" s="21"/>
      <c r="DA1117" s="21"/>
      <c r="DB1117" s="21"/>
      <c r="DC1117" s="21"/>
      <c r="DD1117" s="21"/>
      <c r="DE1117" s="21"/>
      <c r="DF1117" s="21"/>
      <c r="DG1117" s="21"/>
      <c r="DH1117" s="21"/>
      <c r="DI1117" s="21"/>
      <c r="DJ1117" s="21"/>
      <c r="DK1117" s="21"/>
      <c r="DL1117" s="21"/>
      <c r="DM1117" s="21"/>
      <c r="DN1117" s="21"/>
      <c r="DO1117" s="21"/>
      <c r="DP1117" s="21"/>
      <c r="DQ1117" s="21"/>
      <c r="DR1117" s="21"/>
      <c r="DS1117" s="21"/>
      <c r="DT1117" s="21"/>
      <c r="DU1117" s="21"/>
      <c r="DV1117" s="21"/>
      <c r="DW1117" s="21"/>
      <c r="DX1117" s="21"/>
      <c r="DY1117" s="21"/>
      <c r="DZ1117" s="21"/>
      <c r="EA1117" s="21"/>
      <c r="EB1117" s="21"/>
      <c r="EC1117" s="21"/>
      <c r="ED1117" s="21"/>
      <c r="EE1117" s="21"/>
      <c r="EF1117" s="21"/>
      <c r="EG1117" s="21"/>
      <c r="EH1117" s="21"/>
      <c r="EI1117" s="21"/>
      <c r="EJ1117" s="21"/>
      <c r="EK1117" s="21"/>
      <c r="EL1117" s="21"/>
      <c r="EM1117" s="21"/>
      <c r="EN1117" s="21"/>
      <c r="EO1117" s="21"/>
      <c r="EP1117" s="21"/>
      <c r="EQ1117" s="21"/>
      <c r="ER1117" s="21"/>
      <c r="ES1117" s="21"/>
      <c r="ET1117" s="21"/>
      <c r="EU1117" s="21"/>
      <c r="EV1117" s="21"/>
      <c r="EW1117" s="21"/>
      <c r="EX1117" s="21"/>
      <c r="EY1117" s="21"/>
      <c r="EZ1117" s="21"/>
      <c r="FA1117" s="21"/>
      <c r="FB1117" s="21"/>
      <c r="FC1117" s="21"/>
      <c r="FD1117" s="21"/>
      <c r="FE1117" s="21"/>
      <c r="FF1117" s="21"/>
      <c r="FG1117" s="21"/>
      <c r="FH1117" s="21"/>
      <c r="FI1117" s="21"/>
      <c r="FJ1117" s="21"/>
      <c r="FK1117" s="21"/>
      <c r="FL1117" s="21"/>
      <c r="FM1117" s="21"/>
      <c r="FN1117" s="21"/>
      <c r="FO1117" s="21"/>
      <c r="FP1117" s="21"/>
      <c r="FQ1117" s="21"/>
      <c r="FR1117" s="21"/>
      <c r="FS1117" s="21"/>
      <c r="FT1117" s="21"/>
      <c r="FU1117" s="21"/>
      <c r="FV1117" s="21"/>
      <c r="FW1117" s="21"/>
      <c r="FX1117" s="21"/>
      <c r="FY1117" s="21"/>
      <c r="FZ1117" s="21"/>
      <c r="GA1117" s="21"/>
      <c r="GB1117" s="21"/>
      <c r="GC1117" s="21"/>
      <c r="GD1117" s="21"/>
      <c r="GE1117" s="21"/>
      <c r="GF1117" s="21"/>
      <c r="GG1117" s="21"/>
      <c r="GH1117" s="21"/>
      <c r="GI1117" s="21"/>
      <c r="GJ1117" s="21"/>
      <c r="GK1117" s="21"/>
      <c r="GL1117" s="21"/>
      <c r="GM1117" s="21"/>
      <c r="GN1117" s="21"/>
      <c r="GO1117" s="21"/>
      <c r="GP1117" s="21"/>
      <c r="GQ1117" s="21"/>
      <c r="GR1117" s="21"/>
      <c r="GS1117" s="21"/>
      <c r="GT1117" s="21"/>
      <c r="GU1117" s="21"/>
      <c r="GV1117" s="21"/>
      <c r="GW1117" s="21"/>
      <c r="GX1117" s="21"/>
      <c r="GY1117" s="21"/>
      <c r="GZ1117" s="21"/>
      <c r="HA1117" s="21"/>
      <c r="HB1117" s="21"/>
      <c r="HC1117" s="21"/>
      <c r="HD1117" s="21"/>
      <c r="HE1117" s="21"/>
      <c r="HF1117" s="21"/>
      <c r="HG1117" s="21"/>
      <c r="HH1117" s="21"/>
      <c r="HI1117" s="21"/>
      <c r="HJ1117" s="21"/>
      <c r="HK1117" s="21"/>
      <c r="HL1117" s="21"/>
      <c r="HM1117" s="21"/>
      <c r="HN1117" s="21"/>
      <c r="HO1117" s="21"/>
      <c r="HP1117" s="21"/>
      <c r="HQ1117" s="21"/>
      <c r="HR1117" s="21"/>
      <c r="HS1117" s="21"/>
      <c r="HT1117" s="21"/>
      <c r="HU1117" s="21"/>
      <c r="HV1117" s="21"/>
      <c r="HW1117" s="21"/>
      <c r="HX1117" s="21"/>
      <c r="HY1117" s="21"/>
      <c r="HZ1117" s="21"/>
      <c r="IA1117" s="21"/>
      <c r="IB1117" s="21"/>
      <c r="IC1117" s="21"/>
      <c r="ID1117" s="21"/>
      <c r="IE1117" s="21"/>
      <c r="IF1117" s="21"/>
      <c r="IG1117" s="21"/>
      <c r="IH1117" s="21"/>
      <c r="II1117" s="21"/>
      <c r="IJ1117" s="21"/>
      <c r="IK1117" s="21"/>
      <c r="IL1117" s="21"/>
      <c r="IM1117" s="21"/>
      <c r="IN1117" s="21"/>
      <c r="IO1117" s="21"/>
      <c r="IP1117" s="21"/>
      <c r="IQ1117" s="21"/>
      <c r="IR1117" s="21"/>
      <c r="IS1117" s="21"/>
      <c r="IT1117" s="21"/>
      <c r="IU1117" s="21"/>
    </row>
    <row r="1118" s="22" customFormat="true" ht="22.5" hidden="false" customHeight="false" outlineLevel="0" collapsed="false">
      <c r="A1118" s="16" t="s">
        <v>2895</v>
      </c>
      <c r="B1118" s="16" t="n">
        <f aca="false">B1117+1</f>
        <v>1115</v>
      </c>
      <c r="C1118" s="17" t="s">
        <v>2896</v>
      </c>
      <c r="D1118" s="17" t="s">
        <v>2897</v>
      </c>
      <c r="E1118" s="17" t="s">
        <v>2898</v>
      </c>
      <c r="F1118" s="17" t="s">
        <v>20</v>
      </c>
      <c r="G1118" s="17" t="s">
        <v>2899</v>
      </c>
      <c r="H1118" s="16" t="s">
        <v>376</v>
      </c>
      <c r="I1118" s="18" t="n">
        <v>43775</v>
      </c>
      <c r="J1118" s="17" t="s">
        <v>377</v>
      </c>
      <c r="K1118" s="19" t="s">
        <v>24</v>
      </c>
      <c r="L1118" s="19" t="s">
        <v>25</v>
      </c>
      <c r="M1118" s="20" t="s">
        <v>2433</v>
      </c>
      <c r="N1118" s="16"/>
      <c r="O1118" s="21"/>
      <c r="P1118" s="21"/>
      <c r="Q1118" s="21"/>
      <c r="R1118" s="21"/>
      <c r="S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  <c r="BF1118" s="21"/>
      <c r="BG1118" s="21"/>
      <c r="BH1118" s="21"/>
      <c r="BI1118" s="21"/>
      <c r="BJ1118" s="21"/>
      <c r="BK1118" s="21"/>
      <c r="BL1118" s="21"/>
      <c r="BM1118" s="21"/>
      <c r="BN1118" s="21"/>
      <c r="BO1118" s="21"/>
      <c r="BP1118" s="21"/>
      <c r="BQ1118" s="21"/>
      <c r="BR1118" s="21"/>
      <c r="BS1118" s="21"/>
      <c r="BT1118" s="21"/>
      <c r="BU1118" s="21"/>
      <c r="BV1118" s="21"/>
      <c r="BW1118" s="21"/>
      <c r="BX1118" s="21"/>
      <c r="BY1118" s="21"/>
      <c r="BZ1118" s="21"/>
      <c r="CA1118" s="21"/>
      <c r="CB1118" s="21"/>
      <c r="CC1118" s="21"/>
      <c r="CD1118" s="21"/>
      <c r="CE1118" s="21"/>
      <c r="CF1118" s="21"/>
      <c r="CG1118" s="21"/>
      <c r="CH1118" s="21"/>
      <c r="CI1118" s="21"/>
      <c r="CJ1118" s="21"/>
      <c r="CK1118" s="21"/>
      <c r="CL1118" s="21"/>
      <c r="CM1118" s="21"/>
      <c r="CN1118" s="21"/>
      <c r="CO1118" s="21"/>
      <c r="CP1118" s="21"/>
      <c r="CQ1118" s="21"/>
      <c r="CR1118" s="21"/>
      <c r="CS1118" s="21"/>
      <c r="CT1118" s="21"/>
      <c r="CU1118" s="21"/>
      <c r="CV1118" s="21"/>
      <c r="CW1118" s="21"/>
      <c r="CX1118" s="21"/>
      <c r="CY1118" s="21"/>
      <c r="CZ1118" s="21"/>
      <c r="DA1118" s="21"/>
      <c r="DB1118" s="21"/>
      <c r="DC1118" s="21"/>
      <c r="DD1118" s="21"/>
      <c r="DE1118" s="21"/>
      <c r="DF1118" s="21"/>
      <c r="DG1118" s="21"/>
      <c r="DH1118" s="21"/>
      <c r="DI1118" s="21"/>
      <c r="DJ1118" s="21"/>
      <c r="DK1118" s="21"/>
      <c r="DL1118" s="21"/>
      <c r="DM1118" s="21"/>
      <c r="DN1118" s="21"/>
      <c r="DO1118" s="21"/>
      <c r="DP1118" s="21"/>
      <c r="DQ1118" s="21"/>
      <c r="DR1118" s="21"/>
      <c r="DS1118" s="21"/>
      <c r="DT1118" s="21"/>
      <c r="DU1118" s="21"/>
      <c r="DV1118" s="21"/>
      <c r="DW1118" s="21"/>
      <c r="DX1118" s="21"/>
      <c r="DY1118" s="21"/>
      <c r="DZ1118" s="21"/>
      <c r="EA1118" s="21"/>
      <c r="EB1118" s="21"/>
      <c r="EC1118" s="21"/>
      <c r="ED1118" s="21"/>
      <c r="EE1118" s="21"/>
      <c r="EF1118" s="21"/>
      <c r="EG1118" s="21"/>
      <c r="EH1118" s="21"/>
      <c r="EI1118" s="21"/>
      <c r="EJ1118" s="21"/>
      <c r="EK1118" s="21"/>
      <c r="EL1118" s="21"/>
      <c r="EM1118" s="21"/>
      <c r="EN1118" s="21"/>
      <c r="EO1118" s="21"/>
      <c r="EP1118" s="21"/>
      <c r="EQ1118" s="21"/>
      <c r="ER1118" s="21"/>
      <c r="ES1118" s="21"/>
      <c r="ET1118" s="21"/>
      <c r="EU1118" s="21"/>
      <c r="EV1118" s="21"/>
      <c r="EW1118" s="21"/>
      <c r="EX1118" s="21"/>
      <c r="EY1118" s="21"/>
      <c r="EZ1118" s="21"/>
      <c r="FA1118" s="21"/>
      <c r="FB1118" s="21"/>
      <c r="FC1118" s="21"/>
      <c r="FD1118" s="21"/>
      <c r="FE1118" s="21"/>
      <c r="FF1118" s="21"/>
      <c r="FG1118" s="21"/>
      <c r="FH1118" s="21"/>
      <c r="FI1118" s="21"/>
      <c r="FJ1118" s="21"/>
      <c r="FK1118" s="21"/>
      <c r="FL1118" s="21"/>
      <c r="FM1118" s="21"/>
      <c r="FN1118" s="21"/>
      <c r="FO1118" s="21"/>
      <c r="FP1118" s="21"/>
      <c r="FQ1118" s="21"/>
      <c r="FR1118" s="21"/>
      <c r="FS1118" s="21"/>
      <c r="FT1118" s="21"/>
      <c r="FU1118" s="21"/>
      <c r="FV1118" s="21"/>
      <c r="FW1118" s="21"/>
      <c r="FX1118" s="21"/>
      <c r="FY1118" s="21"/>
      <c r="FZ1118" s="21"/>
      <c r="GA1118" s="21"/>
      <c r="GB1118" s="21"/>
      <c r="GC1118" s="21"/>
      <c r="GD1118" s="21"/>
      <c r="GE1118" s="21"/>
      <c r="GF1118" s="21"/>
      <c r="GG1118" s="21"/>
      <c r="GH1118" s="21"/>
      <c r="GI1118" s="21"/>
      <c r="GJ1118" s="21"/>
      <c r="GK1118" s="21"/>
      <c r="GL1118" s="21"/>
      <c r="GM1118" s="21"/>
      <c r="GN1118" s="21"/>
      <c r="GO1118" s="21"/>
      <c r="GP1118" s="21"/>
      <c r="GQ1118" s="21"/>
      <c r="GR1118" s="21"/>
      <c r="GS1118" s="21"/>
      <c r="GT1118" s="21"/>
      <c r="GU1118" s="21"/>
      <c r="GV1118" s="21"/>
      <c r="GW1118" s="21"/>
      <c r="GX1118" s="21"/>
      <c r="GY1118" s="21"/>
      <c r="GZ1118" s="21"/>
      <c r="HA1118" s="21"/>
      <c r="HB1118" s="21"/>
      <c r="HC1118" s="21"/>
      <c r="HD1118" s="21"/>
      <c r="HE1118" s="21"/>
      <c r="HF1118" s="21"/>
      <c r="HG1118" s="21"/>
      <c r="HH1118" s="21"/>
      <c r="HI1118" s="21"/>
      <c r="HJ1118" s="21"/>
      <c r="HK1118" s="21"/>
      <c r="HL1118" s="21"/>
      <c r="HM1118" s="21"/>
      <c r="HN1118" s="21"/>
      <c r="HO1118" s="21"/>
      <c r="HP1118" s="21"/>
      <c r="HQ1118" s="21"/>
      <c r="HR1118" s="21"/>
      <c r="HS1118" s="21"/>
      <c r="HT1118" s="21"/>
      <c r="HU1118" s="21"/>
      <c r="HV1118" s="21"/>
      <c r="HW1118" s="21"/>
      <c r="HX1118" s="21"/>
      <c r="HY1118" s="21"/>
      <c r="HZ1118" s="21"/>
      <c r="IA1118" s="21"/>
      <c r="IB1118" s="21"/>
      <c r="IC1118" s="21"/>
      <c r="ID1118" s="21"/>
      <c r="IE1118" s="21"/>
      <c r="IF1118" s="21"/>
      <c r="IG1118" s="21"/>
      <c r="IH1118" s="21"/>
      <c r="II1118" s="21"/>
      <c r="IJ1118" s="21"/>
      <c r="IK1118" s="21"/>
      <c r="IL1118" s="21"/>
      <c r="IM1118" s="21"/>
      <c r="IN1118" s="21"/>
      <c r="IO1118" s="21"/>
      <c r="IP1118" s="21"/>
      <c r="IQ1118" s="21"/>
      <c r="IR1118" s="21"/>
      <c r="IS1118" s="21"/>
      <c r="IT1118" s="21"/>
      <c r="IU1118" s="21"/>
    </row>
    <row r="1119" s="22" customFormat="true" ht="33.75" hidden="false" customHeight="false" outlineLevel="0" collapsed="false">
      <c r="A1119" s="16" t="s">
        <v>2900</v>
      </c>
      <c r="B1119" s="16" t="n">
        <f aca="false">B1118+1</f>
        <v>1116</v>
      </c>
      <c r="C1119" s="17" t="s">
        <v>2901</v>
      </c>
      <c r="D1119" s="17" t="s">
        <v>2902</v>
      </c>
      <c r="E1119" s="17" t="s">
        <v>2903</v>
      </c>
      <c r="F1119" s="17" t="s">
        <v>20</v>
      </c>
      <c r="G1119" s="17" t="s">
        <v>2904</v>
      </c>
      <c r="H1119" s="17" t="s">
        <v>74</v>
      </c>
      <c r="I1119" s="18" t="n">
        <v>43891</v>
      </c>
      <c r="J1119" s="17" t="s">
        <v>225</v>
      </c>
      <c r="K1119" s="19" t="s">
        <v>24</v>
      </c>
      <c r="L1119" s="19" t="s">
        <v>25</v>
      </c>
      <c r="M1119" s="20" t="s">
        <v>2433</v>
      </c>
      <c r="N1119" s="16"/>
      <c r="O1119" s="21"/>
      <c r="P1119" s="21"/>
      <c r="Q1119" s="21"/>
      <c r="R1119" s="21"/>
      <c r="S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  <c r="BF1119" s="21"/>
      <c r="BG1119" s="21"/>
      <c r="BH1119" s="21"/>
      <c r="BI1119" s="21"/>
      <c r="BJ1119" s="21"/>
      <c r="BK1119" s="21"/>
      <c r="BL1119" s="21"/>
      <c r="BM1119" s="21"/>
      <c r="BN1119" s="21"/>
      <c r="BO1119" s="21"/>
      <c r="BP1119" s="21"/>
      <c r="BQ1119" s="21"/>
      <c r="BR1119" s="21"/>
      <c r="BS1119" s="21"/>
      <c r="BT1119" s="21"/>
      <c r="BU1119" s="21"/>
      <c r="BV1119" s="21"/>
      <c r="BW1119" s="21"/>
      <c r="BX1119" s="21"/>
      <c r="BY1119" s="21"/>
      <c r="BZ1119" s="21"/>
      <c r="CA1119" s="21"/>
      <c r="CB1119" s="21"/>
      <c r="CC1119" s="21"/>
      <c r="CD1119" s="21"/>
      <c r="CE1119" s="21"/>
      <c r="CF1119" s="21"/>
      <c r="CG1119" s="21"/>
      <c r="CH1119" s="21"/>
      <c r="CI1119" s="21"/>
      <c r="CJ1119" s="21"/>
      <c r="CK1119" s="21"/>
      <c r="CL1119" s="21"/>
      <c r="CM1119" s="21"/>
      <c r="CN1119" s="21"/>
      <c r="CO1119" s="21"/>
      <c r="CP1119" s="21"/>
      <c r="CQ1119" s="21"/>
      <c r="CR1119" s="21"/>
      <c r="CS1119" s="21"/>
      <c r="CT1119" s="21"/>
      <c r="CU1119" s="21"/>
      <c r="CV1119" s="21"/>
      <c r="CW1119" s="21"/>
      <c r="CX1119" s="21"/>
      <c r="CY1119" s="21"/>
      <c r="CZ1119" s="21"/>
      <c r="DA1119" s="21"/>
      <c r="DB1119" s="21"/>
      <c r="DC1119" s="21"/>
      <c r="DD1119" s="21"/>
      <c r="DE1119" s="21"/>
      <c r="DF1119" s="21"/>
      <c r="DG1119" s="21"/>
      <c r="DH1119" s="21"/>
      <c r="DI1119" s="21"/>
      <c r="DJ1119" s="21"/>
      <c r="DK1119" s="21"/>
      <c r="DL1119" s="21"/>
      <c r="DM1119" s="21"/>
      <c r="DN1119" s="21"/>
      <c r="DO1119" s="21"/>
      <c r="DP1119" s="21"/>
      <c r="DQ1119" s="21"/>
      <c r="DR1119" s="21"/>
      <c r="DS1119" s="21"/>
      <c r="DT1119" s="21"/>
      <c r="DU1119" s="21"/>
      <c r="DV1119" s="21"/>
      <c r="DW1119" s="21"/>
      <c r="DX1119" s="21"/>
      <c r="DY1119" s="21"/>
      <c r="DZ1119" s="21"/>
      <c r="EA1119" s="21"/>
      <c r="EB1119" s="21"/>
      <c r="EC1119" s="21"/>
      <c r="ED1119" s="21"/>
      <c r="EE1119" s="21"/>
      <c r="EF1119" s="21"/>
      <c r="EG1119" s="21"/>
      <c r="EH1119" s="21"/>
      <c r="EI1119" s="21"/>
      <c r="EJ1119" s="21"/>
      <c r="EK1119" s="21"/>
      <c r="EL1119" s="21"/>
      <c r="EM1119" s="21"/>
      <c r="EN1119" s="21"/>
      <c r="EO1119" s="21"/>
      <c r="EP1119" s="21"/>
      <c r="EQ1119" s="21"/>
      <c r="ER1119" s="21"/>
      <c r="ES1119" s="21"/>
      <c r="ET1119" s="21"/>
      <c r="EU1119" s="21"/>
      <c r="EV1119" s="21"/>
      <c r="EW1119" s="21"/>
      <c r="EX1119" s="21"/>
      <c r="EY1119" s="21"/>
      <c r="EZ1119" s="21"/>
      <c r="FA1119" s="21"/>
      <c r="FB1119" s="21"/>
      <c r="FC1119" s="21"/>
      <c r="FD1119" s="21"/>
      <c r="FE1119" s="21"/>
      <c r="FF1119" s="21"/>
      <c r="FG1119" s="21"/>
      <c r="FH1119" s="21"/>
      <c r="FI1119" s="21"/>
      <c r="FJ1119" s="21"/>
      <c r="FK1119" s="21"/>
      <c r="FL1119" s="21"/>
      <c r="FM1119" s="21"/>
      <c r="FN1119" s="21"/>
      <c r="FO1119" s="21"/>
      <c r="FP1119" s="21"/>
      <c r="FQ1119" s="21"/>
      <c r="FR1119" s="21"/>
      <c r="FS1119" s="21"/>
      <c r="FT1119" s="21"/>
      <c r="FU1119" s="21"/>
      <c r="FV1119" s="21"/>
      <c r="FW1119" s="21"/>
      <c r="FX1119" s="21"/>
      <c r="FY1119" s="21"/>
      <c r="FZ1119" s="21"/>
      <c r="GA1119" s="21"/>
      <c r="GB1119" s="21"/>
      <c r="GC1119" s="21"/>
      <c r="GD1119" s="21"/>
      <c r="GE1119" s="21"/>
      <c r="GF1119" s="21"/>
      <c r="GG1119" s="21"/>
      <c r="GH1119" s="21"/>
      <c r="GI1119" s="21"/>
      <c r="GJ1119" s="21"/>
      <c r="GK1119" s="21"/>
      <c r="GL1119" s="21"/>
      <c r="GM1119" s="21"/>
      <c r="GN1119" s="21"/>
      <c r="GO1119" s="21"/>
      <c r="GP1119" s="21"/>
      <c r="GQ1119" s="21"/>
      <c r="GR1119" s="21"/>
      <c r="GS1119" s="21"/>
      <c r="GT1119" s="21"/>
      <c r="GU1119" s="21"/>
      <c r="GV1119" s="21"/>
      <c r="GW1119" s="21"/>
      <c r="GX1119" s="21"/>
      <c r="GY1119" s="21"/>
      <c r="GZ1119" s="21"/>
      <c r="HA1119" s="21"/>
      <c r="HB1119" s="21"/>
      <c r="HC1119" s="21"/>
      <c r="HD1119" s="21"/>
      <c r="HE1119" s="21"/>
      <c r="HF1119" s="21"/>
      <c r="HG1119" s="21"/>
      <c r="HH1119" s="21"/>
      <c r="HI1119" s="21"/>
      <c r="HJ1119" s="21"/>
      <c r="HK1119" s="21"/>
      <c r="HL1119" s="21"/>
      <c r="HM1119" s="21"/>
      <c r="HN1119" s="21"/>
      <c r="HO1119" s="21"/>
      <c r="HP1119" s="21"/>
      <c r="HQ1119" s="21"/>
      <c r="HR1119" s="21"/>
      <c r="HS1119" s="21"/>
      <c r="HT1119" s="21"/>
      <c r="HU1119" s="21"/>
      <c r="HV1119" s="21"/>
      <c r="HW1119" s="21"/>
      <c r="HX1119" s="21"/>
      <c r="HY1119" s="21"/>
      <c r="HZ1119" s="21"/>
      <c r="IA1119" s="21"/>
      <c r="IB1119" s="21"/>
      <c r="IC1119" s="21"/>
      <c r="ID1119" s="21"/>
      <c r="IE1119" s="21"/>
      <c r="IF1119" s="21"/>
      <c r="IG1119" s="21"/>
      <c r="IH1119" s="21"/>
      <c r="II1119" s="21"/>
      <c r="IJ1119" s="21"/>
      <c r="IK1119" s="21"/>
      <c r="IL1119" s="21"/>
      <c r="IM1119" s="21"/>
      <c r="IN1119" s="21"/>
      <c r="IO1119" s="21"/>
      <c r="IP1119" s="21"/>
      <c r="IQ1119" s="21"/>
      <c r="IR1119" s="21"/>
      <c r="IS1119" s="21"/>
      <c r="IT1119" s="21"/>
      <c r="IU1119" s="21"/>
    </row>
    <row r="1120" s="22" customFormat="true" ht="33.75" hidden="false" customHeight="false" outlineLevel="0" collapsed="false">
      <c r="A1120" s="16" t="s">
        <v>2905</v>
      </c>
      <c r="B1120" s="16" t="n">
        <f aca="false">B1119+1</f>
        <v>1117</v>
      </c>
      <c r="C1120" s="17" t="s">
        <v>2906</v>
      </c>
      <c r="D1120" s="17" t="s">
        <v>2907</v>
      </c>
      <c r="E1120" s="17" t="s">
        <v>2903</v>
      </c>
      <c r="F1120" s="17" t="s">
        <v>20</v>
      </c>
      <c r="G1120" s="17" t="s">
        <v>2908</v>
      </c>
      <c r="H1120" s="17" t="s">
        <v>74</v>
      </c>
      <c r="I1120" s="18" t="n">
        <v>43896</v>
      </c>
      <c r="J1120" s="17" t="s">
        <v>154</v>
      </c>
      <c r="K1120" s="19" t="s">
        <v>24</v>
      </c>
      <c r="L1120" s="19" t="s">
        <v>25</v>
      </c>
      <c r="M1120" s="20" t="s">
        <v>2433</v>
      </c>
      <c r="N1120" s="16"/>
      <c r="O1120" s="21"/>
      <c r="P1120" s="21"/>
      <c r="Q1120" s="21"/>
      <c r="R1120" s="21"/>
      <c r="S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  <c r="BF1120" s="21"/>
      <c r="BG1120" s="21"/>
      <c r="BH1120" s="21"/>
      <c r="BI1120" s="21"/>
      <c r="BJ1120" s="21"/>
      <c r="BK1120" s="21"/>
      <c r="BL1120" s="21"/>
      <c r="BM1120" s="21"/>
      <c r="BN1120" s="21"/>
      <c r="BO1120" s="21"/>
      <c r="BP1120" s="21"/>
      <c r="BQ1120" s="21"/>
      <c r="BR1120" s="21"/>
      <c r="BS1120" s="21"/>
      <c r="BT1120" s="21"/>
      <c r="BU1120" s="21"/>
      <c r="BV1120" s="21"/>
      <c r="BW1120" s="21"/>
      <c r="BX1120" s="21"/>
      <c r="BY1120" s="21"/>
      <c r="BZ1120" s="21"/>
      <c r="CA1120" s="21"/>
      <c r="CB1120" s="21"/>
      <c r="CC1120" s="21"/>
      <c r="CD1120" s="21"/>
      <c r="CE1120" s="21"/>
      <c r="CF1120" s="21"/>
      <c r="CG1120" s="21"/>
      <c r="CH1120" s="21"/>
      <c r="CI1120" s="21"/>
      <c r="CJ1120" s="21"/>
      <c r="CK1120" s="21"/>
      <c r="CL1120" s="21"/>
      <c r="CM1120" s="21"/>
      <c r="CN1120" s="21"/>
      <c r="CO1120" s="21"/>
      <c r="CP1120" s="21"/>
      <c r="CQ1120" s="21"/>
      <c r="CR1120" s="21"/>
      <c r="CS1120" s="21"/>
      <c r="CT1120" s="21"/>
      <c r="CU1120" s="21"/>
      <c r="CV1120" s="21"/>
      <c r="CW1120" s="21"/>
      <c r="CX1120" s="21"/>
      <c r="CY1120" s="21"/>
      <c r="CZ1120" s="21"/>
      <c r="DA1120" s="21"/>
      <c r="DB1120" s="21"/>
      <c r="DC1120" s="21"/>
      <c r="DD1120" s="21"/>
      <c r="DE1120" s="21"/>
      <c r="DF1120" s="21"/>
      <c r="DG1120" s="21"/>
      <c r="DH1120" s="21"/>
      <c r="DI1120" s="21"/>
      <c r="DJ1120" s="21"/>
      <c r="DK1120" s="21"/>
      <c r="DL1120" s="21"/>
      <c r="DM1120" s="21"/>
      <c r="DN1120" s="21"/>
      <c r="DO1120" s="21"/>
      <c r="DP1120" s="21"/>
      <c r="DQ1120" s="21"/>
      <c r="DR1120" s="21"/>
      <c r="DS1120" s="21"/>
      <c r="DT1120" s="21"/>
      <c r="DU1120" s="21"/>
      <c r="DV1120" s="21"/>
      <c r="DW1120" s="21"/>
      <c r="DX1120" s="21"/>
      <c r="DY1120" s="21"/>
      <c r="DZ1120" s="21"/>
      <c r="EA1120" s="21"/>
      <c r="EB1120" s="21"/>
      <c r="EC1120" s="21"/>
      <c r="ED1120" s="21"/>
      <c r="EE1120" s="21"/>
      <c r="EF1120" s="21"/>
      <c r="EG1120" s="21"/>
      <c r="EH1120" s="21"/>
      <c r="EI1120" s="21"/>
      <c r="EJ1120" s="21"/>
      <c r="EK1120" s="21"/>
      <c r="EL1120" s="21"/>
      <c r="EM1120" s="21"/>
      <c r="EN1120" s="21"/>
      <c r="EO1120" s="21"/>
      <c r="EP1120" s="21"/>
      <c r="EQ1120" s="21"/>
      <c r="ER1120" s="21"/>
      <c r="ES1120" s="21"/>
      <c r="ET1120" s="21"/>
      <c r="EU1120" s="21"/>
      <c r="EV1120" s="21"/>
      <c r="EW1120" s="21"/>
      <c r="EX1120" s="21"/>
      <c r="EY1120" s="21"/>
      <c r="EZ1120" s="21"/>
      <c r="FA1120" s="21"/>
      <c r="FB1120" s="21"/>
      <c r="FC1120" s="21"/>
      <c r="FD1120" s="21"/>
      <c r="FE1120" s="21"/>
      <c r="FF1120" s="21"/>
      <c r="FG1120" s="21"/>
      <c r="FH1120" s="21"/>
      <c r="FI1120" s="21"/>
      <c r="FJ1120" s="21"/>
      <c r="FK1120" s="21"/>
      <c r="FL1120" s="21"/>
      <c r="FM1120" s="21"/>
      <c r="FN1120" s="21"/>
      <c r="FO1120" s="21"/>
      <c r="FP1120" s="21"/>
      <c r="FQ1120" s="21"/>
      <c r="FR1120" s="21"/>
      <c r="FS1120" s="21"/>
      <c r="FT1120" s="21"/>
      <c r="FU1120" s="21"/>
      <c r="FV1120" s="21"/>
      <c r="FW1120" s="21"/>
      <c r="FX1120" s="21"/>
      <c r="FY1120" s="21"/>
      <c r="FZ1120" s="21"/>
      <c r="GA1120" s="21"/>
      <c r="GB1120" s="21"/>
      <c r="GC1120" s="21"/>
      <c r="GD1120" s="21"/>
      <c r="GE1120" s="21"/>
      <c r="GF1120" s="21"/>
      <c r="GG1120" s="21"/>
      <c r="GH1120" s="21"/>
      <c r="GI1120" s="21"/>
      <c r="GJ1120" s="21"/>
      <c r="GK1120" s="21"/>
      <c r="GL1120" s="21"/>
      <c r="GM1120" s="21"/>
      <c r="GN1120" s="21"/>
      <c r="GO1120" s="21"/>
      <c r="GP1120" s="21"/>
      <c r="GQ1120" s="21"/>
      <c r="GR1120" s="21"/>
      <c r="GS1120" s="21"/>
      <c r="GT1120" s="21"/>
      <c r="GU1120" s="21"/>
      <c r="GV1120" s="21"/>
      <c r="GW1120" s="21"/>
      <c r="GX1120" s="21"/>
      <c r="GY1120" s="21"/>
      <c r="GZ1120" s="21"/>
      <c r="HA1120" s="21"/>
      <c r="HB1120" s="21"/>
      <c r="HC1120" s="21"/>
      <c r="HD1120" s="21"/>
      <c r="HE1120" s="21"/>
      <c r="HF1120" s="21"/>
      <c r="HG1120" s="21"/>
      <c r="HH1120" s="21"/>
      <c r="HI1120" s="21"/>
      <c r="HJ1120" s="21"/>
      <c r="HK1120" s="21"/>
      <c r="HL1120" s="21"/>
      <c r="HM1120" s="21"/>
      <c r="HN1120" s="21"/>
      <c r="HO1120" s="21"/>
      <c r="HP1120" s="21"/>
      <c r="HQ1120" s="21"/>
      <c r="HR1120" s="21"/>
      <c r="HS1120" s="21"/>
      <c r="HT1120" s="21"/>
      <c r="HU1120" s="21"/>
      <c r="HV1120" s="21"/>
      <c r="HW1120" s="21"/>
      <c r="HX1120" s="21"/>
      <c r="HY1120" s="21"/>
      <c r="HZ1120" s="21"/>
      <c r="IA1120" s="21"/>
      <c r="IB1120" s="21"/>
      <c r="IC1120" s="21"/>
      <c r="ID1120" s="21"/>
      <c r="IE1120" s="21"/>
      <c r="IF1120" s="21"/>
      <c r="IG1120" s="21"/>
      <c r="IH1120" s="21"/>
      <c r="II1120" s="21"/>
      <c r="IJ1120" s="21"/>
      <c r="IK1120" s="21"/>
      <c r="IL1120" s="21"/>
      <c r="IM1120" s="21"/>
      <c r="IN1120" s="21"/>
      <c r="IO1120" s="21"/>
      <c r="IP1120" s="21"/>
      <c r="IQ1120" s="21"/>
      <c r="IR1120" s="21"/>
      <c r="IS1120" s="21"/>
      <c r="IT1120" s="21"/>
      <c r="IU1120" s="21"/>
    </row>
    <row r="1121" s="22" customFormat="true" ht="22.5" hidden="false" customHeight="false" outlineLevel="0" collapsed="false">
      <c r="A1121" s="16" t="s">
        <v>2909</v>
      </c>
      <c r="B1121" s="16" t="n">
        <f aca="false">B1120+1</f>
        <v>1118</v>
      </c>
      <c r="C1121" s="16" t="s">
        <v>71</v>
      </c>
      <c r="D1121" s="16" t="s">
        <v>71</v>
      </c>
      <c r="E1121" s="17" t="s">
        <v>2910</v>
      </c>
      <c r="F1121" s="17" t="s">
        <v>20</v>
      </c>
      <c r="G1121" s="17" t="s">
        <v>660</v>
      </c>
      <c r="H1121" s="17" t="s">
        <v>74</v>
      </c>
      <c r="I1121" s="18" t="s">
        <v>71</v>
      </c>
      <c r="J1121" s="17" t="s">
        <v>75</v>
      </c>
      <c r="K1121" s="19" t="s">
        <v>24</v>
      </c>
      <c r="L1121" s="19" t="s">
        <v>25</v>
      </c>
      <c r="M1121" s="20" t="s">
        <v>2433</v>
      </c>
      <c r="N1121" s="16"/>
      <c r="O1121" s="21"/>
      <c r="P1121" s="21"/>
      <c r="Q1121" s="21"/>
      <c r="R1121" s="21"/>
      <c r="S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  <c r="BF1121" s="21"/>
      <c r="BG1121" s="21"/>
      <c r="BH1121" s="21"/>
      <c r="BI1121" s="21"/>
      <c r="BJ1121" s="21"/>
      <c r="BK1121" s="21"/>
      <c r="BL1121" s="21"/>
      <c r="BM1121" s="21"/>
      <c r="BN1121" s="21"/>
      <c r="BO1121" s="21"/>
      <c r="BP1121" s="21"/>
      <c r="BQ1121" s="21"/>
      <c r="BR1121" s="21"/>
      <c r="BS1121" s="21"/>
      <c r="BT1121" s="21"/>
      <c r="BU1121" s="21"/>
      <c r="BV1121" s="21"/>
      <c r="BW1121" s="21"/>
      <c r="BX1121" s="21"/>
      <c r="BY1121" s="21"/>
      <c r="BZ1121" s="21"/>
      <c r="CA1121" s="21"/>
      <c r="CB1121" s="21"/>
      <c r="CC1121" s="21"/>
      <c r="CD1121" s="21"/>
      <c r="CE1121" s="21"/>
      <c r="CF1121" s="21"/>
      <c r="CG1121" s="21"/>
      <c r="CH1121" s="21"/>
      <c r="CI1121" s="21"/>
      <c r="CJ1121" s="21"/>
      <c r="CK1121" s="21"/>
      <c r="CL1121" s="21"/>
      <c r="CM1121" s="21"/>
      <c r="CN1121" s="21"/>
      <c r="CO1121" s="21"/>
      <c r="CP1121" s="21"/>
      <c r="CQ1121" s="21"/>
      <c r="CR1121" s="21"/>
      <c r="CS1121" s="21"/>
      <c r="CT1121" s="21"/>
      <c r="CU1121" s="21"/>
      <c r="CV1121" s="21"/>
      <c r="CW1121" s="21"/>
      <c r="CX1121" s="21"/>
      <c r="CY1121" s="21"/>
      <c r="CZ1121" s="21"/>
      <c r="DA1121" s="21"/>
      <c r="DB1121" s="21"/>
      <c r="DC1121" s="21"/>
      <c r="DD1121" s="21"/>
      <c r="DE1121" s="21"/>
      <c r="DF1121" s="21"/>
      <c r="DG1121" s="21"/>
      <c r="DH1121" s="21"/>
      <c r="DI1121" s="21"/>
      <c r="DJ1121" s="21"/>
      <c r="DK1121" s="21"/>
      <c r="DL1121" s="21"/>
      <c r="DM1121" s="21"/>
      <c r="DN1121" s="21"/>
      <c r="DO1121" s="21"/>
      <c r="DP1121" s="21"/>
      <c r="DQ1121" s="21"/>
      <c r="DR1121" s="21"/>
      <c r="DS1121" s="21"/>
      <c r="DT1121" s="21"/>
      <c r="DU1121" s="21"/>
      <c r="DV1121" s="21"/>
      <c r="DW1121" s="21"/>
      <c r="DX1121" s="21"/>
      <c r="DY1121" s="21"/>
      <c r="DZ1121" s="21"/>
      <c r="EA1121" s="21"/>
      <c r="EB1121" s="21"/>
      <c r="EC1121" s="21"/>
      <c r="ED1121" s="21"/>
      <c r="EE1121" s="21"/>
      <c r="EF1121" s="21"/>
      <c r="EG1121" s="21"/>
      <c r="EH1121" s="21"/>
      <c r="EI1121" s="21"/>
      <c r="EJ1121" s="21"/>
      <c r="EK1121" s="21"/>
      <c r="EL1121" s="21"/>
      <c r="EM1121" s="21"/>
      <c r="EN1121" s="21"/>
      <c r="EO1121" s="21"/>
      <c r="EP1121" s="21"/>
      <c r="EQ1121" s="21"/>
      <c r="ER1121" s="21"/>
      <c r="ES1121" s="21"/>
      <c r="ET1121" s="21"/>
      <c r="EU1121" s="21"/>
      <c r="EV1121" s="21"/>
      <c r="EW1121" s="21"/>
      <c r="EX1121" s="21"/>
      <c r="EY1121" s="21"/>
      <c r="EZ1121" s="21"/>
      <c r="FA1121" s="21"/>
      <c r="FB1121" s="21"/>
      <c r="FC1121" s="21"/>
      <c r="FD1121" s="21"/>
      <c r="FE1121" s="21"/>
      <c r="FF1121" s="21"/>
      <c r="FG1121" s="21"/>
      <c r="FH1121" s="21"/>
      <c r="FI1121" s="21"/>
      <c r="FJ1121" s="21"/>
      <c r="FK1121" s="21"/>
      <c r="FL1121" s="21"/>
      <c r="FM1121" s="21"/>
      <c r="FN1121" s="21"/>
      <c r="FO1121" s="21"/>
      <c r="FP1121" s="21"/>
      <c r="FQ1121" s="21"/>
      <c r="FR1121" s="21"/>
      <c r="FS1121" s="21"/>
      <c r="FT1121" s="21"/>
      <c r="FU1121" s="21"/>
      <c r="FV1121" s="21"/>
      <c r="FW1121" s="21"/>
      <c r="FX1121" s="21"/>
      <c r="FY1121" s="21"/>
      <c r="FZ1121" s="21"/>
      <c r="GA1121" s="21"/>
      <c r="GB1121" s="21"/>
      <c r="GC1121" s="21"/>
      <c r="GD1121" s="21"/>
      <c r="GE1121" s="21"/>
      <c r="GF1121" s="21"/>
      <c r="GG1121" s="21"/>
      <c r="GH1121" s="21"/>
      <c r="GI1121" s="21"/>
      <c r="GJ1121" s="21"/>
      <c r="GK1121" s="21"/>
      <c r="GL1121" s="21"/>
      <c r="GM1121" s="21"/>
      <c r="GN1121" s="21"/>
      <c r="GO1121" s="21"/>
      <c r="GP1121" s="21"/>
      <c r="GQ1121" s="21"/>
      <c r="GR1121" s="21"/>
      <c r="GS1121" s="21"/>
      <c r="GT1121" s="21"/>
      <c r="GU1121" s="21"/>
      <c r="GV1121" s="21"/>
      <c r="GW1121" s="21"/>
      <c r="GX1121" s="21"/>
      <c r="GY1121" s="21"/>
      <c r="GZ1121" s="21"/>
      <c r="HA1121" s="21"/>
      <c r="HB1121" s="21"/>
      <c r="HC1121" s="21"/>
      <c r="HD1121" s="21"/>
      <c r="HE1121" s="21"/>
      <c r="HF1121" s="21"/>
      <c r="HG1121" s="21"/>
      <c r="HH1121" s="21"/>
      <c r="HI1121" s="21"/>
      <c r="HJ1121" s="21"/>
      <c r="HK1121" s="21"/>
      <c r="HL1121" s="21"/>
      <c r="HM1121" s="21"/>
      <c r="HN1121" s="21"/>
      <c r="HO1121" s="21"/>
      <c r="HP1121" s="21"/>
      <c r="HQ1121" s="21"/>
      <c r="HR1121" s="21"/>
      <c r="HS1121" s="21"/>
      <c r="HT1121" s="21"/>
      <c r="HU1121" s="21"/>
      <c r="HV1121" s="21"/>
      <c r="HW1121" s="21"/>
      <c r="HX1121" s="21"/>
      <c r="HY1121" s="21"/>
      <c r="HZ1121" s="21"/>
      <c r="IA1121" s="21"/>
      <c r="IB1121" s="21"/>
      <c r="IC1121" s="21"/>
      <c r="ID1121" s="21"/>
      <c r="IE1121" s="21"/>
      <c r="IF1121" s="21"/>
      <c r="IG1121" s="21"/>
      <c r="IH1121" s="21"/>
      <c r="II1121" s="21"/>
      <c r="IJ1121" s="21"/>
      <c r="IK1121" s="21"/>
      <c r="IL1121" s="21"/>
      <c r="IM1121" s="21"/>
      <c r="IN1121" s="21"/>
      <c r="IO1121" s="21"/>
      <c r="IP1121" s="21"/>
      <c r="IQ1121" s="21"/>
      <c r="IR1121" s="21"/>
      <c r="IS1121" s="21"/>
      <c r="IT1121" s="21"/>
      <c r="IU1121" s="21"/>
    </row>
    <row r="1122" s="22" customFormat="true" ht="22.5" hidden="false" customHeight="false" outlineLevel="0" collapsed="false">
      <c r="A1122" s="16" t="s">
        <v>2911</v>
      </c>
      <c r="B1122" s="16" t="n">
        <f aca="false">B1121+1</f>
        <v>1119</v>
      </c>
      <c r="C1122" s="17" t="s">
        <v>2912</v>
      </c>
      <c r="D1122" s="17" t="s">
        <v>2913</v>
      </c>
      <c r="E1122" s="17" t="s">
        <v>2914</v>
      </c>
      <c r="F1122" s="17" t="s">
        <v>20</v>
      </c>
      <c r="G1122" s="17" t="s">
        <v>2915</v>
      </c>
      <c r="H1122" s="16" t="s">
        <v>449</v>
      </c>
      <c r="I1122" s="18" t="n">
        <v>43785</v>
      </c>
      <c r="J1122" s="17" t="s">
        <v>377</v>
      </c>
      <c r="K1122" s="19" t="s">
        <v>24</v>
      </c>
      <c r="L1122" s="19" t="s">
        <v>25</v>
      </c>
      <c r="M1122" s="20" t="s">
        <v>2433</v>
      </c>
      <c r="N1122" s="16"/>
      <c r="O1122" s="21"/>
      <c r="P1122" s="21"/>
      <c r="Q1122" s="21"/>
      <c r="R1122" s="21"/>
      <c r="S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  <c r="BF1122" s="21"/>
      <c r="BG1122" s="21"/>
      <c r="BH1122" s="21"/>
      <c r="BI1122" s="21"/>
      <c r="BJ1122" s="21"/>
      <c r="BK1122" s="21"/>
      <c r="BL1122" s="21"/>
      <c r="BM1122" s="21"/>
      <c r="BN1122" s="21"/>
      <c r="BO1122" s="21"/>
      <c r="BP1122" s="21"/>
      <c r="BQ1122" s="21"/>
      <c r="BR1122" s="21"/>
      <c r="BS1122" s="21"/>
      <c r="BT1122" s="21"/>
      <c r="BU1122" s="21"/>
      <c r="BV1122" s="21"/>
      <c r="BW1122" s="21"/>
      <c r="BX1122" s="21"/>
      <c r="BY1122" s="21"/>
      <c r="BZ1122" s="21"/>
      <c r="CA1122" s="21"/>
      <c r="CB1122" s="21"/>
      <c r="CC1122" s="21"/>
      <c r="CD1122" s="21"/>
      <c r="CE1122" s="21"/>
      <c r="CF1122" s="21"/>
      <c r="CG1122" s="21"/>
      <c r="CH1122" s="21"/>
      <c r="CI1122" s="21"/>
      <c r="CJ1122" s="21"/>
      <c r="CK1122" s="21"/>
      <c r="CL1122" s="21"/>
      <c r="CM1122" s="21"/>
      <c r="CN1122" s="21"/>
      <c r="CO1122" s="21"/>
      <c r="CP1122" s="21"/>
      <c r="CQ1122" s="21"/>
      <c r="CR1122" s="21"/>
      <c r="CS1122" s="21"/>
      <c r="CT1122" s="21"/>
      <c r="CU1122" s="21"/>
      <c r="CV1122" s="21"/>
      <c r="CW1122" s="21"/>
      <c r="CX1122" s="21"/>
      <c r="CY1122" s="21"/>
      <c r="CZ1122" s="21"/>
      <c r="DA1122" s="21"/>
      <c r="DB1122" s="21"/>
      <c r="DC1122" s="21"/>
      <c r="DD1122" s="21"/>
      <c r="DE1122" s="21"/>
      <c r="DF1122" s="21"/>
      <c r="DG1122" s="21"/>
      <c r="DH1122" s="21"/>
      <c r="DI1122" s="21"/>
      <c r="DJ1122" s="21"/>
      <c r="DK1122" s="21"/>
      <c r="DL1122" s="21"/>
      <c r="DM1122" s="21"/>
      <c r="DN1122" s="21"/>
      <c r="DO1122" s="21"/>
      <c r="DP1122" s="21"/>
      <c r="DQ1122" s="21"/>
      <c r="DR1122" s="21"/>
      <c r="DS1122" s="21"/>
      <c r="DT1122" s="21"/>
      <c r="DU1122" s="21"/>
      <c r="DV1122" s="21"/>
      <c r="DW1122" s="21"/>
      <c r="DX1122" s="21"/>
      <c r="DY1122" s="21"/>
      <c r="DZ1122" s="21"/>
      <c r="EA1122" s="21"/>
      <c r="EB1122" s="21"/>
      <c r="EC1122" s="21"/>
      <c r="ED1122" s="21"/>
      <c r="EE1122" s="21"/>
      <c r="EF1122" s="21"/>
      <c r="EG1122" s="21"/>
      <c r="EH1122" s="21"/>
      <c r="EI1122" s="21"/>
      <c r="EJ1122" s="21"/>
      <c r="EK1122" s="21"/>
      <c r="EL1122" s="21"/>
      <c r="EM1122" s="21"/>
      <c r="EN1122" s="21"/>
      <c r="EO1122" s="21"/>
      <c r="EP1122" s="21"/>
      <c r="EQ1122" s="21"/>
      <c r="ER1122" s="21"/>
      <c r="ES1122" s="21"/>
      <c r="ET1122" s="21"/>
      <c r="EU1122" s="21"/>
      <c r="EV1122" s="21"/>
      <c r="EW1122" s="21"/>
      <c r="EX1122" s="21"/>
      <c r="EY1122" s="21"/>
      <c r="EZ1122" s="21"/>
      <c r="FA1122" s="21"/>
      <c r="FB1122" s="21"/>
      <c r="FC1122" s="21"/>
      <c r="FD1122" s="21"/>
      <c r="FE1122" s="21"/>
      <c r="FF1122" s="21"/>
      <c r="FG1122" s="21"/>
      <c r="FH1122" s="21"/>
      <c r="FI1122" s="21"/>
      <c r="FJ1122" s="21"/>
      <c r="FK1122" s="21"/>
      <c r="FL1122" s="21"/>
      <c r="FM1122" s="21"/>
      <c r="FN1122" s="21"/>
      <c r="FO1122" s="21"/>
      <c r="FP1122" s="21"/>
      <c r="FQ1122" s="21"/>
      <c r="FR1122" s="21"/>
      <c r="FS1122" s="21"/>
      <c r="FT1122" s="21"/>
      <c r="FU1122" s="21"/>
      <c r="FV1122" s="21"/>
      <c r="FW1122" s="21"/>
      <c r="FX1122" s="21"/>
      <c r="FY1122" s="21"/>
      <c r="FZ1122" s="21"/>
      <c r="GA1122" s="21"/>
      <c r="GB1122" s="21"/>
      <c r="GC1122" s="21"/>
      <c r="GD1122" s="21"/>
      <c r="GE1122" s="21"/>
      <c r="GF1122" s="21"/>
      <c r="GG1122" s="21"/>
      <c r="GH1122" s="21"/>
      <c r="GI1122" s="21"/>
      <c r="GJ1122" s="21"/>
      <c r="GK1122" s="21"/>
      <c r="GL1122" s="21"/>
      <c r="GM1122" s="21"/>
      <c r="GN1122" s="21"/>
      <c r="GO1122" s="21"/>
      <c r="GP1122" s="21"/>
      <c r="GQ1122" s="21"/>
      <c r="GR1122" s="21"/>
      <c r="GS1122" s="21"/>
      <c r="GT1122" s="21"/>
      <c r="GU1122" s="21"/>
      <c r="GV1122" s="21"/>
      <c r="GW1122" s="21"/>
      <c r="GX1122" s="21"/>
      <c r="GY1122" s="21"/>
      <c r="GZ1122" s="21"/>
      <c r="HA1122" s="21"/>
      <c r="HB1122" s="21"/>
      <c r="HC1122" s="21"/>
      <c r="HD1122" s="21"/>
      <c r="HE1122" s="21"/>
      <c r="HF1122" s="21"/>
      <c r="HG1122" s="21"/>
      <c r="HH1122" s="21"/>
      <c r="HI1122" s="21"/>
      <c r="HJ1122" s="21"/>
      <c r="HK1122" s="21"/>
      <c r="HL1122" s="21"/>
      <c r="HM1122" s="21"/>
      <c r="HN1122" s="21"/>
      <c r="HO1122" s="21"/>
      <c r="HP1122" s="21"/>
      <c r="HQ1122" s="21"/>
      <c r="HR1122" s="21"/>
      <c r="HS1122" s="21"/>
      <c r="HT1122" s="21"/>
      <c r="HU1122" s="21"/>
      <c r="HV1122" s="21"/>
      <c r="HW1122" s="21"/>
      <c r="HX1122" s="21"/>
      <c r="HY1122" s="21"/>
      <c r="HZ1122" s="21"/>
      <c r="IA1122" s="21"/>
      <c r="IB1122" s="21"/>
      <c r="IC1122" s="21"/>
      <c r="ID1122" s="21"/>
      <c r="IE1122" s="21"/>
      <c r="IF1122" s="21"/>
      <c r="IG1122" s="21"/>
      <c r="IH1122" s="21"/>
      <c r="II1122" s="21"/>
      <c r="IJ1122" s="21"/>
      <c r="IK1122" s="21"/>
      <c r="IL1122" s="21"/>
      <c r="IM1122" s="21"/>
      <c r="IN1122" s="21"/>
      <c r="IO1122" s="21"/>
      <c r="IP1122" s="21"/>
      <c r="IQ1122" s="21"/>
      <c r="IR1122" s="21"/>
      <c r="IS1122" s="21"/>
      <c r="IT1122" s="21"/>
      <c r="IU1122" s="21"/>
    </row>
    <row r="1123" s="22" customFormat="true" ht="22.5" hidden="false" customHeight="false" outlineLevel="0" collapsed="false">
      <c r="A1123" s="16" t="s">
        <v>2916</v>
      </c>
      <c r="B1123" s="16" t="n">
        <f aca="false">B1122+1</f>
        <v>1120</v>
      </c>
      <c r="C1123" s="16" t="s">
        <v>71</v>
      </c>
      <c r="D1123" s="16" t="s">
        <v>71</v>
      </c>
      <c r="E1123" s="17" t="s">
        <v>2917</v>
      </c>
      <c r="F1123" s="17" t="s">
        <v>20</v>
      </c>
      <c r="G1123" s="17" t="s">
        <v>660</v>
      </c>
      <c r="H1123" s="17" t="s">
        <v>74</v>
      </c>
      <c r="I1123" s="18" t="s">
        <v>71</v>
      </c>
      <c r="J1123" s="17" t="s">
        <v>75</v>
      </c>
      <c r="K1123" s="19" t="s">
        <v>24</v>
      </c>
      <c r="L1123" s="19" t="s">
        <v>25</v>
      </c>
      <c r="M1123" s="20" t="s">
        <v>2433</v>
      </c>
      <c r="N1123" s="16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  <c r="BF1123" s="21"/>
      <c r="BG1123" s="21"/>
      <c r="BH1123" s="21"/>
      <c r="BI1123" s="21"/>
      <c r="BJ1123" s="21"/>
      <c r="BK1123" s="21"/>
      <c r="BL1123" s="21"/>
      <c r="BM1123" s="21"/>
      <c r="BN1123" s="21"/>
      <c r="BO1123" s="21"/>
      <c r="BP1123" s="21"/>
      <c r="BQ1123" s="21"/>
      <c r="BR1123" s="21"/>
      <c r="BS1123" s="21"/>
      <c r="BT1123" s="21"/>
      <c r="BU1123" s="21"/>
      <c r="BV1123" s="21"/>
      <c r="BW1123" s="21"/>
      <c r="BX1123" s="21"/>
      <c r="BY1123" s="21"/>
      <c r="BZ1123" s="21"/>
      <c r="CA1123" s="21"/>
      <c r="CB1123" s="21"/>
      <c r="CC1123" s="21"/>
      <c r="CD1123" s="21"/>
      <c r="CE1123" s="21"/>
      <c r="CF1123" s="21"/>
      <c r="CG1123" s="21"/>
      <c r="CH1123" s="21"/>
      <c r="CI1123" s="21"/>
      <c r="CJ1123" s="21"/>
      <c r="CK1123" s="21"/>
      <c r="CL1123" s="21"/>
      <c r="CM1123" s="21"/>
      <c r="CN1123" s="21"/>
      <c r="CO1123" s="21"/>
      <c r="CP1123" s="21"/>
      <c r="CQ1123" s="21"/>
      <c r="CR1123" s="21"/>
      <c r="CS1123" s="21"/>
      <c r="CT1123" s="21"/>
      <c r="CU1123" s="21"/>
      <c r="CV1123" s="21"/>
      <c r="CW1123" s="21"/>
      <c r="CX1123" s="21"/>
      <c r="CY1123" s="21"/>
      <c r="CZ1123" s="21"/>
      <c r="DA1123" s="21"/>
      <c r="DB1123" s="21"/>
      <c r="DC1123" s="21"/>
      <c r="DD1123" s="21"/>
      <c r="DE1123" s="21"/>
      <c r="DF1123" s="21"/>
      <c r="DG1123" s="21"/>
      <c r="DH1123" s="21"/>
      <c r="DI1123" s="21"/>
      <c r="DJ1123" s="21"/>
      <c r="DK1123" s="21"/>
      <c r="DL1123" s="21"/>
      <c r="DM1123" s="21"/>
      <c r="DN1123" s="21"/>
      <c r="DO1123" s="21"/>
      <c r="DP1123" s="21"/>
      <c r="DQ1123" s="21"/>
      <c r="DR1123" s="21"/>
      <c r="DS1123" s="21"/>
      <c r="DT1123" s="21"/>
      <c r="DU1123" s="21"/>
      <c r="DV1123" s="21"/>
      <c r="DW1123" s="21"/>
      <c r="DX1123" s="21"/>
      <c r="DY1123" s="21"/>
      <c r="DZ1123" s="21"/>
      <c r="EA1123" s="21"/>
      <c r="EB1123" s="21"/>
      <c r="EC1123" s="21"/>
      <c r="ED1123" s="21"/>
      <c r="EE1123" s="21"/>
      <c r="EF1123" s="21"/>
      <c r="EG1123" s="21"/>
      <c r="EH1123" s="21"/>
      <c r="EI1123" s="21"/>
      <c r="EJ1123" s="21"/>
      <c r="EK1123" s="21"/>
      <c r="EL1123" s="21"/>
      <c r="EM1123" s="21"/>
      <c r="EN1123" s="21"/>
      <c r="EO1123" s="21"/>
      <c r="EP1123" s="21"/>
      <c r="EQ1123" s="21"/>
      <c r="ER1123" s="21"/>
      <c r="ES1123" s="21"/>
      <c r="ET1123" s="21"/>
      <c r="EU1123" s="21"/>
      <c r="EV1123" s="21"/>
      <c r="EW1123" s="21"/>
      <c r="EX1123" s="21"/>
      <c r="EY1123" s="21"/>
      <c r="EZ1123" s="21"/>
      <c r="FA1123" s="21"/>
      <c r="FB1123" s="21"/>
      <c r="FC1123" s="21"/>
      <c r="FD1123" s="21"/>
      <c r="FE1123" s="21"/>
      <c r="FF1123" s="21"/>
      <c r="FG1123" s="21"/>
      <c r="FH1123" s="21"/>
      <c r="FI1123" s="21"/>
      <c r="FJ1123" s="21"/>
      <c r="FK1123" s="21"/>
      <c r="FL1123" s="21"/>
      <c r="FM1123" s="21"/>
      <c r="FN1123" s="21"/>
      <c r="FO1123" s="21"/>
      <c r="FP1123" s="21"/>
      <c r="FQ1123" s="21"/>
      <c r="FR1123" s="21"/>
      <c r="FS1123" s="21"/>
      <c r="FT1123" s="21"/>
      <c r="FU1123" s="21"/>
      <c r="FV1123" s="21"/>
      <c r="FW1123" s="21"/>
      <c r="FX1123" s="21"/>
      <c r="FY1123" s="21"/>
      <c r="FZ1123" s="21"/>
      <c r="GA1123" s="21"/>
      <c r="GB1123" s="21"/>
      <c r="GC1123" s="21"/>
      <c r="GD1123" s="21"/>
      <c r="GE1123" s="21"/>
      <c r="GF1123" s="21"/>
      <c r="GG1123" s="21"/>
      <c r="GH1123" s="21"/>
      <c r="GI1123" s="21"/>
      <c r="GJ1123" s="21"/>
      <c r="GK1123" s="21"/>
      <c r="GL1123" s="21"/>
      <c r="GM1123" s="21"/>
      <c r="GN1123" s="21"/>
      <c r="GO1123" s="21"/>
      <c r="GP1123" s="21"/>
      <c r="GQ1123" s="21"/>
      <c r="GR1123" s="21"/>
      <c r="GS1123" s="21"/>
      <c r="GT1123" s="21"/>
      <c r="GU1123" s="21"/>
      <c r="GV1123" s="21"/>
      <c r="GW1123" s="21"/>
      <c r="GX1123" s="21"/>
      <c r="GY1123" s="21"/>
      <c r="GZ1123" s="21"/>
      <c r="HA1123" s="21"/>
      <c r="HB1123" s="21"/>
      <c r="HC1123" s="21"/>
      <c r="HD1123" s="21"/>
      <c r="HE1123" s="21"/>
      <c r="HF1123" s="21"/>
      <c r="HG1123" s="21"/>
      <c r="HH1123" s="21"/>
      <c r="HI1123" s="21"/>
      <c r="HJ1123" s="21"/>
      <c r="HK1123" s="21"/>
      <c r="HL1123" s="21"/>
      <c r="HM1123" s="21"/>
      <c r="HN1123" s="21"/>
      <c r="HO1123" s="21"/>
      <c r="HP1123" s="21"/>
      <c r="HQ1123" s="21"/>
      <c r="HR1123" s="21"/>
      <c r="HS1123" s="21"/>
      <c r="HT1123" s="21"/>
      <c r="HU1123" s="21"/>
      <c r="HV1123" s="21"/>
      <c r="HW1123" s="21"/>
      <c r="HX1123" s="21"/>
      <c r="HY1123" s="21"/>
      <c r="HZ1123" s="21"/>
      <c r="IA1123" s="21"/>
      <c r="IB1123" s="21"/>
      <c r="IC1123" s="21"/>
      <c r="ID1123" s="21"/>
      <c r="IE1123" s="21"/>
      <c r="IF1123" s="21"/>
      <c r="IG1123" s="21"/>
      <c r="IH1123" s="21"/>
      <c r="II1123" s="21"/>
      <c r="IJ1123" s="21"/>
      <c r="IK1123" s="21"/>
      <c r="IL1123" s="21"/>
      <c r="IM1123" s="21"/>
      <c r="IN1123" s="21"/>
      <c r="IO1123" s="21"/>
      <c r="IP1123" s="21"/>
      <c r="IQ1123" s="21"/>
      <c r="IR1123" s="21"/>
      <c r="IS1123" s="21"/>
      <c r="IT1123" s="21"/>
      <c r="IU1123" s="21"/>
    </row>
    <row r="1124" s="22" customFormat="true" ht="33.75" hidden="false" customHeight="false" outlineLevel="0" collapsed="false">
      <c r="A1124" s="16" t="s">
        <v>2918</v>
      </c>
      <c r="B1124" s="16" t="n">
        <f aca="false">B1123+1</f>
        <v>1121</v>
      </c>
      <c r="C1124" s="17" t="s">
        <v>2919</v>
      </c>
      <c r="D1124" s="17" t="s">
        <v>2920</v>
      </c>
      <c r="E1124" s="17" t="s">
        <v>2903</v>
      </c>
      <c r="F1124" s="17" t="s">
        <v>20</v>
      </c>
      <c r="G1124" s="17" t="s">
        <v>2921</v>
      </c>
      <c r="H1124" s="16" t="s">
        <v>261</v>
      </c>
      <c r="I1124" s="18" t="n">
        <v>43772</v>
      </c>
      <c r="J1124" s="17" t="s">
        <v>23</v>
      </c>
      <c r="K1124" s="19" t="s">
        <v>24</v>
      </c>
      <c r="L1124" s="19" t="s">
        <v>25</v>
      </c>
      <c r="M1124" s="20" t="s">
        <v>2433</v>
      </c>
      <c r="N1124" s="16"/>
      <c r="O1124" s="21"/>
      <c r="P1124" s="21"/>
      <c r="Q1124" s="21"/>
      <c r="R1124" s="21"/>
      <c r="S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  <c r="BF1124" s="21"/>
      <c r="BG1124" s="21"/>
      <c r="BH1124" s="21"/>
      <c r="BI1124" s="21"/>
      <c r="BJ1124" s="21"/>
      <c r="BK1124" s="21"/>
      <c r="BL1124" s="21"/>
      <c r="BM1124" s="21"/>
      <c r="BN1124" s="21"/>
      <c r="BO1124" s="21"/>
      <c r="BP1124" s="21"/>
      <c r="BQ1124" s="21"/>
      <c r="BR1124" s="21"/>
      <c r="BS1124" s="21"/>
      <c r="BT1124" s="21"/>
      <c r="BU1124" s="21"/>
      <c r="BV1124" s="21"/>
      <c r="BW1124" s="21"/>
      <c r="BX1124" s="21"/>
      <c r="BY1124" s="21"/>
      <c r="BZ1124" s="21"/>
      <c r="CA1124" s="21"/>
      <c r="CB1124" s="21"/>
      <c r="CC1124" s="21"/>
      <c r="CD1124" s="21"/>
      <c r="CE1124" s="21"/>
      <c r="CF1124" s="21"/>
      <c r="CG1124" s="21"/>
      <c r="CH1124" s="21"/>
      <c r="CI1124" s="21"/>
      <c r="CJ1124" s="21"/>
      <c r="CK1124" s="21"/>
      <c r="CL1124" s="21"/>
      <c r="CM1124" s="21"/>
      <c r="CN1124" s="21"/>
      <c r="CO1124" s="21"/>
      <c r="CP1124" s="21"/>
      <c r="CQ1124" s="21"/>
      <c r="CR1124" s="21"/>
      <c r="CS1124" s="21"/>
      <c r="CT1124" s="21"/>
      <c r="CU1124" s="21"/>
      <c r="CV1124" s="21"/>
      <c r="CW1124" s="21"/>
      <c r="CX1124" s="21"/>
      <c r="CY1124" s="21"/>
      <c r="CZ1124" s="21"/>
      <c r="DA1124" s="21"/>
      <c r="DB1124" s="21"/>
      <c r="DC1124" s="21"/>
      <c r="DD1124" s="21"/>
      <c r="DE1124" s="21"/>
      <c r="DF1124" s="21"/>
      <c r="DG1124" s="21"/>
      <c r="DH1124" s="21"/>
      <c r="DI1124" s="21"/>
      <c r="DJ1124" s="21"/>
      <c r="DK1124" s="21"/>
      <c r="DL1124" s="21"/>
      <c r="DM1124" s="21"/>
      <c r="DN1124" s="21"/>
      <c r="DO1124" s="21"/>
      <c r="DP1124" s="21"/>
      <c r="DQ1124" s="21"/>
      <c r="DR1124" s="21"/>
      <c r="DS1124" s="21"/>
      <c r="DT1124" s="21"/>
      <c r="DU1124" s="21"/>
      <c r="DV1124" s="21"/>
      <c r="DW1124" s="21"/>
      <c r="DX1124" s="21"/>
      <c r="DY1124" s="21"/>
      <c r="DZ1124" s="21"/>
      <c r="EA1124" s="21"/>
      <c r="EB1124" s="21"/>
      <c r="EC1124" s="21"/>
      <c r="ED1124" s="21"/>
      <c r="EE1124" s="21"/>
      <c r="EF1124" s="21"/>
      <c r="EG1124" s="21"/>
      <c r="EH1124" s="21"/>
      <c r="EI1124" s="21"/>
      <c r="EJ1124" s="21"/>
      <c r="EK1124" s="21"/>
      <c r="EL1124" s="21"/>
      <c r="EM1124" s="21"/>
      <c r="EN1124" s="21"/>
      <c r="EO1124" s="21"/>
      <c r="EP1124" s="21"/>
      <c r="EQ1124" s="21"/>
      <c r="ER1124" s="21"/>
      <c r="ES1124" s="21"/>
      <c r="ET1124" s="21"/>
      <c r="EU1124" s="21"/>
      <c r="EV1124" s="21"/>
      <c r="EW1124" s="21"/>
      <c r="EX1124" s="21"/>
      <c r="EY1124" s="21"/>
      <c r="EZ1124" s="21"/>
      <c r="FA1124" s="21"/>
      <c r="FB1124" s="21"/>
      <c r="FC1124" s="21"/>
      <c r="FD1124" s="21"/>
      <c r="FE1124" s="21"/>
      <c r="FF1124" s="21"/>
      <c r="FG1124" s="21"/>
      <c r="FH1124" s="21"/>
      <c r="FI1124" s="21"/>
      <c r="FJ1124" s="21"/>
      <c r="FK1124" s="21"/>
      <c r="FL1124" s="21"/>
      <c r="FM1124" s="21"/>
      <c r="FN1124" s="21"/>
      <c r="FO1124" s="21"/>
      <c r="FP1124" s="21"/>
      <c r="FQ1124" s="21"/>
      <c r="FR1124" s="21"/>
      <c r="FS1124" s="21"/>
      <c r="FT1124" s="21"/>
      <c r="FU1124" s="21"/>
      <c r="FV1124" s="21"/>
      <c r="FW1124" s="21"/>
      <c r="FX1124" s="21"/>
      <c r="FY1124" s="21"/>
      <c r="FZ1124" s="21"/>
      <c r="GA1124" s="21"/>
      <c r="GB1124" s="21"/>
      <c r="GC1124" s="21"/>
      <c r="GD1124" s="21"/>
      <c r="GE1124" s="21"/>
      <c r="GF1124" s="21"/>
      <c r="GG1124" s="21"/>
      <c r="GH1124" s="21"/>
      <c r="GI1124" s="21"/>
      <c r="GJ1124" s="21"/>
      <c r="GK1124" s="21"/>
      <c r="GL1124" s="21"/>
      <c r="GM1124" s="21"/>
      <c r="GN1124" s="21"/>
      <c r="GO1124" s="21"/>
      <c r="GP1124" s="21"/>
      <c r="GQ1124" s="21"/>
      <c r="GR1124" s="21"/>
      <c r="GS1124" s="21"/>
      <c r="GT1124" s="21"/>
      <c r="GU1124" s="21"/>
      <c r="GV1124" s="21"/>
      <c r="GW1124" s="21"/>
      <c r="GX1124" s="21"/>
      <c r="GY1124" s="21"/>
      <c r="GZ1124" s="21"/>
      <c r="HA1124" s="21"/>
      <c r="HB1124" s="21"/>
      <c r="HC1124" s="21"/>
      <c r="HD1124" s="21"/>
      <c r="HE1124" s="21"/>
      <c r="HF1124" s="21"/>
      <c r="HG1124" s="21"/>
      <c r="HH1124" s="21"/>
      <c r="HI1124" s="21"/>
      <c r="HJ1124" s="21"/>
      <c r="HK1124" s="21"/>
      <c r="HL1124" s="21"/>
      <c r="HM1124" s="21"/>
      <c r="HN1124" s="21"/>
      <c r="HO1124" s="21"/>
      <c r="HP1124" s="21"/>
      <c r="HQ1124" s="21"/>
      <c r="HR1124" s="21"/>
      <c r="HS1124" s="21"/>
      <c r="HT1124" s="21"/>
      <c r="HU1124" s="21"/>
      <c r="HV1124" s="21"/>
      <c r="HW1124" s="21"/>
      <c r="HX1124" s="21"/>
      <c r="HY1124" s="21"/>
      <c r="HZ1124" s="21"/>
      <c r="IA1124" s="21"/>
      <c r="IB1124" s="21"/>
      <c r="IC1124" s="21"/>
      <c r="ID1124" s="21"/>
      <c r="IE1124" s="21"/>
      <c r="IF1124" s="21"/>
      <c r="IG1124" s="21"/>
      <c r="IH1124" s="21"/>
      <c r="II1124" s="21"/>
      <c r="IJ1124" s="21"/>
      <c r="IK1124" s="21"/>
      <c r="IL1124" s="21"/>
      <c r="IM1124" s="21"/>
      <c r="IN1124" s="21"/>
      <c r="IO1124" s="21"/>
      <c r="IP1124" s="21"/>
      <c r="IQ1124" s="21"/>
      <c r="IR1124" s="21"/>
      <c r="IS1124" s="21"/>
      <c r="IT1124" s="21"/>
      <c r="IU1124" s="21"/>
    </row>
    <row r="1125" s="22" customFormat="true" ht="33.75" hidden="false" customHeight="false" outlineLevel="0" collapsed="false">
      <c r="A1125" s="16" t="s">
        <v>2922</v>
      </c>
      <c r="B1125" s="16" t="n">
        <f aca="false">B1124+1</f>
        <v>1122</v>
      </c>
      <c r="C1125" s="17" t="s">
        <v>2557</v>
      </c>
      <c r="D1125" s="17" t="s">
        <v>2558</v>
      </c>
      <c r="E1125" s="17" t="s">
        <v>2923</v>
      </c>
      <c r="F1125" s="17" t="s">
        <v>20</v>
      </c>
      <c r="G1125" s="17" t="s">
        <v>2560</v>
      </c>
      <c r="H1125" s="16" t="s">
        <v>261</v>
      </c>
      <c r="I1125" s="18" t="n">
        <v>43468</v>
      </c>
      <c r="J1125" s="17" t="s">
        <v>23</v>
      </c>
      <c r="K1125" s="19" t="s">
        <v>24</v>
      </c>
      <c r="L1125" s="19" t="s">
        <v>25</v>
      </c>
      <c r="M1125" s="20" t="s">
        <v>2433</v>
      </c>
      <c r="N1125" s="16"/>
      <c r="O1125" s="21"/>
      <c r="P1125" s="21"/>
      <c r="Q1125" s="21"/>
      <c r="R1125" s="21"/>
      <c r="S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  <c r="BF1125" s="21"/>
      <c r="BG1125" s="21"/>
      <c r="BH1125" s="21"/>
      <c r="BI1125" s="21"/>
      <c r="BJ1125" s="21"/>
      <c r="BK1125" s="21"/>
      <c r="BL1125" s="21"/>
      <c r="BM1125" s="21"/>
      <c r="BN1125" s="21"/>
      <c r="BO1125" s="21"/>
      <c r="BP1125" s="21"/>
      <c r="BQ1125" s="21"/>
      <c r="BR1125" s="21"/>
      <c r="BS1125" s="21"/>
      <c r="BT1125" s="21"/>
      <c r="BU1125" s="21"/>
      <c r="BV1125" s="21"/>
      <c r="BW1125" s="21"/>
      <c r="BX1125" s="21"/>
      <c r="BY1125" s="21"/>
      <c r="BZ1125" s="21"/>
      <c r="CA1125" s="21"/>
      <c r="CB1125" s="21"/>
      <c r="CC1125" s="21"/>
      <c r="CD1125" s="21"/>
      <c r="CE1125" s="21"/>
      <c r="CF1125" s="21"/>
      <c r="CG1125" s="21"/>
      <c r="CH1125" s="21"/>
      <c r="CI1125" s="21"/>
      <c r="CJ1125" s="21"/>
      <c r="CK1125" s="21"/>
      <c r="CL1125" s="21"/>
      <c r="CM1125" s="21"/>
      <c r="CN1125" s="21"/>
      <c r="CO1125" s="21"/>
      <c r="CP1125" s="21"/>
      <c r="CQ1125" s="21"/>
      <c r="CR1125" s="21"/>
      <c r="CS1125" s="21"/>
      <c r="CT1125" s="21"/>
      <c r="CU1125" s="21"/>
      <c r="CV1125" s="21"/>
      <c r="CW1125" s="21"/>
      <c r="CX1125" s="21"/>
      <c r="CY1125" s="21"/>
      <c r="CZ1125" s="21"/>
      <c r="DA1125" s="21"/>
      <c r="DB1125" s="21"/>
      <c r="DC1125" s="21"/>
      <c r="DD1125" s="21"/>
      <c r="DE1125" s="21"/>
      <c r="DF1125" s="21"/>
      <c r="DG1125" s="21"/>
      <c r="DH1125" s="21"/>
      <c r="DI1125" s="21"/>
      <c r="DJ1125" s="21"/>
      <c r="DK1125" s="21"/>
      <c r="DL1125" s="21"/>
      <c r="DM1125" s="21"/>
      <c r="DN1125" s="21"/>
      <c r="DO1125" s="21"/>
      <c r="DP1125" s="21"/>
      <c r="DQ1125" s="21"/>
      <c r="DR1125" s="21"/>
      <c r="DS1125" s="21"/>
      <c r="DT1125" s="21"/>
      <c r="DU1125" s="21"/>
      <c r="DV1125" s="21"/>
      <c r="DW1125" s="21"/>
      <c r="DX1125" s="21"/>
      <c r="DY1125" s="21"/>
      <c r="DZ1125" s="21"/>
      <c r="EA1125" s="21"/>
      <c r="EB1125" s="21"/>
      <c r="EC1125" s="21"/>
      <c r="ED1125" s="21"/>
      <c r="EE1125" s="21"/>
      <c r="EF1125" s="21"/>
      <c r="EG1125" s="21"/>
      <c r="EH1125" s="21"/>
      <c r="EI1125" s="21"/>
      <c r="EJ1125" s="21"/>
      <c r="EK1125" s="21"/>
      <c r="EL1125" s="21"/>
      <c r="EM1125" s="21"/>
      <c r="EN1125" s="21"/>
      <c r="EO1125" s="21"/>
      <c r="EP1125" s="21"/>
      <c r="EQ1125" s="21"/>
      <c r="ER1125" s="21"/>
      <c r="ES1125" s="21"/>
      <c r="ET1125" s="21"/>
      <c r="EU1125" s="21"/>
      <c r="EV1125" s="21"/>
      <c r="EW1125" s="21"/>
      <c r="EX1125" s="21"/>
      <c r="EY1125" s="21"/>
      <c r="EZ1125" s="21"/>
      <c r="FA1125" s="21"/>
      <c r="FB1125" s="21"/>
      <c r="FC1125" s="21"/>
      <c r="FD1125" s="21"/>
      <c r="FE1125" s="21"/>
      <c r="FF1125" s="21"/>
      <c r="FG1125" s="21"/>
      <c r="FH1125" s="21"/>
      <c r="FI1125" s="21"/>
      <c r="FJ1125" s="21"/>
      <c r="FK1125" s="21"/>
      <c r="FL1125" s="21"/>
      <c r="FM1125" s="21"/>
      <c r="FN1125" s="21"/>
      <c r="FO1125" s="21"/>
      <c r="FP1125" s="21"/>
      <c r="FQ1125" s="21"/>
      <c r="FR1125" s="21"/>
      <c r="FS1125" s="21"/>
      <c r="FT1125" s="21"/>
      <c r="FU1125" s="21"/>
      <c r="FV1125" s="21"/>
      <c r="FW1125" s="21"/>
      <c r="FX1125" s="21"/>
      <c r="FY1125" s="21"/>
      <c r="FZ1125" s="21"/>
      <c r="GA1125" s="21"/>
      <c r="GB1125" s="21"/>
      <c r="GC1125" s="21"/>
      <c r="GD1125" s="21"/>
      <c r="GE1125" s="21"/>
      <c r="GF1125" s="21"/>
      <c r="GG1125" s="21"/>
      <c r="GH1125" s="21"/>
      <c r="GI1125" s="21"/>
      <c r="GJ1125" s="21"/>
      <c r="GK1125" s="21"/>
      <c r="GL1125" s="21"/>
      <c r="GM1125" s="21"/>
      <c r="GN1125" s="21"/>
      <c r="GO1125" s="21"/>
      <c r="GP1125" s="21"/>
      <c r="GQ1125" s="21"/>
      <c r="GR1125" s="21"/>
      <c r="GS1125" s="21"/>
      <c r="GT1125" s="21"/>
      <c r="GU1125" s="21"/>
      <c r="GV1125" s="21"/>
      <c r="GW1125" s="21"/>
      <c r="GX1125" s="21"/>
      <c r="GY1125" s="21"/>
      <c r="GZ1125" s="21"/>
      <c r="HA1125" s="21"/>
      <c r="HB1125" s="21"/>
      <c r="HC1125" s="21"/>
      <c r="HD1125" s="21"/>
      <c r="HE1125" s="21"/>
      <c r="HF1125" s="21"/>
      <c r="HG1125" s="21"/>
      <c r="HH1125" s="21"/>
      <c r="HI1125" s="21"/>
      <c r="HJ1125" s="21"/>
      <c r="HK1125" s="21"/>
      <c r="HL1125" s="21"/>
      <c r="HM1125" s="21"/>
      <c r="HN1125" s="21"/>
      <c r="HO1125" s="21"/>
      <c r="HP1125" s="21"/>
      <c r="HQ1125" s="21"/>
      <c r="HR1125" s="21"/>
      <c r="HS1125" s="21"/>
      <c r="HT1125" s="21"/>
      <c r="HU1125" s="21"/>
      <c r="HV1125" s="21"/>
      <c r="HW1125" s="21"/>
      <c r="HX1125" s="21"/>
      <c r="HY1125" s="21"/>
      <c r="HZ1125" s="21"/>
      <c r="IA1125" s="21"/>
      <c r="IB1125" s="21"/>
      <c r="IC1125" s="21"/>
      <c r="ID1125" s="21"/>
      <c r="IE1125" s="21"/>
      <c r="IF1125" s="21"/>
      <c r="IG1125" s="21"/>
      <c r="IH1125" s="21"/>
      <c r="II1125" s="21"/>
      <c r="IJ1125" s="21"/>
      <c r="IK1125" s="21"/>
      <c r="IL1125" s="21"/>
      <c r="IM1125" s="21"/>
      <c r="IN1125" s="21"/>
      <c r="IO1125" s="21"/>
      <c r="IP1125" s="21"/>
      <c r="IQ1125" s="21"/>
      <c r="IR1125" s="21"/>
      <c r="IS1125" s="21"/>
      <c r="IT1125" s="21"/>
      <c r="IU1125" s="21"/>
    </row>
    <row r="1126" s="22" customFormat="true" ht="33.75" hidden="false" customHeight="false" outlineLevel="0" collapsed="false">
      <c r="A1126" s="16" t="s">
        <v>2924</v>
      </c>
      <c r="B1126" s="16" t="n">
        <f aca="false">B1125+1</f>
        <v>1123</v>
      </c>
      <c r="C1126" s="16" t="s">
        <v>71</v>
      </c>
      <c r="D1126" s="16" t="s">
        <v>71</v>
      </c>
      <c r="E1126" s="17" t="s">
        <v>2923</v>
      </c>
      <c r="F1126" s="17" t="s">
        <v>20</v>
      </c>
      <c r="G1126" s="17" t="s">
        <v>2925</v>
      </c>
      <c r="H1126" s="17" t="s">
        <v>74</v>
      </c>
      <c r="I1126" s="18" t="s">
        <v>71</v>
      </c>
      <c r="J1126" s="17" t="s">
        <v>136</v>
      </c>
      <c r="K1126" s="19" t="s">
        <v>24</v>
      </c>
      <c r="L1126" s="19" t="s">
        <v>25</v>
      </c>
      <c r="M1126" s="20" t="s">
        <v>2433</v>
      </c>
      <c r="N1126" s="16"/>
      <c r="O1126" s="21"/>
      <c r="P1126" s="21"/>
      <c r="Q1126" s="21"/>
      <c r="R1126" s="21"/>
      <c r="S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  <c r="BF1126" s="21"/>
      <c r="BG1126" s="21"/>
      <c r="BH1126" s="21"/>
      <c r="BI1126" s="21"/>
      <c r="BJ1126" s="21"/>
      <c r="BK1126" s="21"/>
      <c r="BL1126" s="21"/>
      <c r="BM1126" s="21"/>
      <c r="BN1126" s="21"/>
      <c r="BO1126" s="21"/>
      <c r="BP1126" s="21"/>
      <c r="BQ1126" s="21"/>
      <c r="BR1126" s="21"/>
      <c r="BS1126" s="21"/>
      <c r="BT1126" s="21"/>
      <c r="BU1126" s="21"/>
      <c r="BV1126" s="21"/>
      <c r="BW1126" s="21"/>
      <c r="BX1126" s="21"/>
      <c r="BY1126" s="21"/>
      <c r="BZ1126" s="21"/>
      <c r="CA1126" s="21"/>
      <c r="CB1126" s="21"/>
      <c r="CC1126" s="21"/>
      <c r="CD1126" s="21"/>
      <c r="CE1126" s="21"/>
      <c r="CF1126" s="21"/>
      <c r="CG1126" s="21"/>
      <c r="CH1126" s="21"/>
      <c r="CI1126" s="21"/>
      <c r="CJ1126" s="21"/>
      <c r="CK1126" s="21"/>
      <c r="CL1126" s="21"/>
      <c r="CM1126" s="21"/>
      <c r="CN1126" s="21"/>
      <c r="CO1126" s="21"/>
      <c r="CP1126" s="21"/>
      <c r="CQ1126" s="21"/>
      <c r="CR1126" s="21"/>
      <c r="CS1126" s="21"/>
      <c r="CT1126" s="21"/>
      <c r="CU1126" s="21"/>
      <c r="CV1126" s="21"/>
      <c r="CW1126" s="21"/>
      <c r="CX1126" s="21"/>
      <c r="CY1126" s="21"/>
      <c r="CZ1126" s="21"/>
      <c r="DA1126" s="21"/>
      <c r="DB1126" s="21"/>
      <c r="DC1126" s="21"/>
      <c r="DD1126" s="21"/>
      <c r="DE1126" s="21"/>
      <c r="DF1126" s="21"/>
      <c r="DG1126" s="21"/>
      <c r="DH1126" s="21"/>
      <c r="DI1126" s="21"/>
      <c r="DJ1126" s="21"/>
      <c r="DK1126" s="21"/>
      <c r="DL1126" s="21"/>
      <c r="DM1126" s="21"/>
      <c r="DN1126" s="21"/>
      <c r="DO1126" s="21"/>
      <c r="DP1126" s="21"/>
      <c r="DQ1126" s="21"/>
      <c r="DR1126" s="21"/>
      <c r="DS1126" s="21"/>
      <c r="DT1126" s="21"/>
      <c r="DU1126" s="21"/>
      <c r="DV1126" s="21"/>
      <c r="DW1126" s="21"/>
      <c r="DX1126" s="21"/>
      <c r="DY1126" s="21"/>
      <c r="DZ1126" s="21"/>
      <c r="EA1126" s="21"/>
      <c r="EB1126" s="21"/>
      <c r="EC1126" s="21"/>
      <c r="ED1126" s="21"/>
      <c r="EE1126" s="21"/>
      <c r="EF1126" s="21"/>
      <c r="EG1126" s="21"/>
      <c r="EH1126" s="21"/>
      <c r="EI1126" s="21"/>
      <c r="EJ1126" s="21"/>
      <c r="EK1126" s="21"/>
      <c r="EL1126" s="21"/>
      <c r="EM1126" s="21"/>
      <c r="EN1126" s="21"/>
      <c r="EO1126" s="21"/>
      <c r="EP1126" s="21"/>
      <c r="EQ1126" s="21"/>
      <c r="ER1126" s="21"/>
      <c r="ES1126" s="21"/>
      <c r="ET1126" s="21"/>
      <c r="EU1126" s="21"/>
      <c r="EV1126" s="21"/>
      <c r="EW1126" s="21"/>
      <c r="EX1126" s="21"/>
      <c r="EY1126" s="21"/>
      <c r="EZ1126" s="21"/>
      <c r="FA1126" s="21"/>
      <c r="FB1126" s="21"/>
      <c r="FC1126" s="21"/>
      <c r="FD1126" s="21"/>
      <c r="FE1126" s="21"/>
      <c r="FF1126" s="21"/>
      <c r="FG1126" s="21"/>
      <c r="FH1126" s="21"/>
      <c r="FI1126" s="21"/>
      <c r="FJ1126" s="21"/>
      <c r="FK1126" s="21"/>
      <c r="FL1126" s="21"/>
      <c r="FM1126" s="21"/>
      <c r="FN1126" s="21"/>
      <c r="FO1126" s="21"/>
      <c r="FP1126" s="21"/>
      <c r="FQ1126" s="21"/>
      <c r="FR1126" s="21"/>
      <c r="FS1126" s="21"/>
      <c r="FT1126" s="21"/>
      <c r="FU1126" s="21"/>
      <c r="FV1126" s="21"/>
      <c r="FW1126" s="21"/>
      <c r="FX1126" s="21"/>
      <c r="FY1126" s="21"/>
      <c r="FZ1126" s="21"/>
      <c r="GA1126" s="21"/>
      <c r="GB1126" s="21"/>
      <c r="GC1126" s="21"/>
      <c r="GD1126" s="21"/>
      <c r="GE1126" s="21"/>
      <c r="GF1126" s="21"/>
      <c r="GG1126" s="21"/>
      <c r="GH1126" s="21"/>
      <c r="GI1126" s="21"/>
      <c r="GJ1126" s="21"/>
      <c r="GK1126" s="21"/>
      <c r="GL1126" s="21"/>
      <c r="GM1126" s="21"/>
      <c r="GN1126" s="21"/>
      <c r="GO1126" s="21"/>
      <c r="GP1126" s="21"/>
      <c r="GQ1126" s="21"/>
      <c r="GR1126" s="21"/>
      <c r="GS1126" s="21"/>
      <c r="GT1126" s="21"/>
      <c r="GU1126" s="21"/>
      <c r="GV1126" s="21"/>
      <c r="GW1126" s="21"/>
      <c r="GX1126" s="21"/>
      <c r="GY1126" s="21"/>
      <c r="GZ1126" s="21"/>
      <c r="HA1126" s="21"/>
      <c r="HB1126" s="21"/>
      <c r="HC1126" s="21"/>
      <c r="HD1126" s="21"/>
      <c r="HE1126" s="21"/>
      <c r="HF1126" s="21"/>
      <c r="HG1126" s="21"/>
      <c r="HH1126" s="21"/>
      <c r="HI1126" s="21"/>
      <c r="HJ1126" s="21"/>
      <c r="HK1126" s="21"/>
      <c r="HL1126" s="21"/>
      <c r="HM1126" s="21"/>
      <c r="HN1126" s="21"/>
      <c r="HO1126" s="21"/>
      <c r="HP1126" s="21"/>
      <c r="HQ1126" s="21"/>
      <c r="HR1126" s="21"/>
      <c r="HS1126" s="21"/>
      <c r="HT1126" s="21"/>
      <c r="HU1126" s="21"/>
      <c r="HV1126" s="21"/>
      <c r="HW1126" s="21"/>
      <c r="HX1126" s="21"/>
      <c r="HY1126" s="21"/>
      <c r="HZ1126" s="21"/>
      <c r="IA1126" s="21"/>
      <c r="IB1126" s="21"/>
      <c r="IC1126" s="21"/>
      <c r="ID1126" s="21"/>
      <c r="IE1126" s="21"/>
      <c r="IF1126" s="21"/>
      <c r="IG1126" s="21"/>
      <c r="IH1126" s="21"/>
      <c r="II1126" s="21"/>
      <c r="IJ1126" s="21"/>
      <c r="IK1126" s="21"/>
      <c r="IL1126" s="21"/>
      <c r="IM1126" s="21"/>
      <c r="IN1126" s="21"/>
      <c r="IO1126" s="21"/>
      <c r="IP1126" s="21"/>
      <c r="IQ1126" s="21"/>
      <c r="IR1126" s="21"/>
      <c r="IS1126" s="21"/>
      <c r="IT1126" s="21"/>
      <c r="IU1126" s="21"/>
    </row>
    <row r="1127" s="22" customFormat="true" ht="33.75" hidden="false" customHeight="false" outlineLevel="0" collapsed="false">
      <c r="A1127" s="16" t="s">
        <v>2926</v>
      </c>
      <c r="B1127" s="16" t="n">
        <f aca="false">B1126+1</f>
        <v>1124</v>
      </c>
      <c r="C1127" s="17" t="s">
        <v>2927</v>
      </c>
      <c r="D1127" s="17" t="s">
        <v>397</v>
      </c>
      <c r="E1127" s="17" t="s">
        <v>2923</v>
      </c>
      <c r="F1127" s="17" t="s">
        <v>20</v>
      </c>
      <c r="G1127" s="17" t="s">
        <v>2928</v>
      </c>
      <c r="H1127" s="16" t="s">
        <v>376</v>
      </c>
      <c r="I1127" s="18" t="n">
        <v>43833</v>
      </c>
      <c r="J1127" s="17" t="s">
        <v>377</v>
      </c>
      <c r="K1127" s="19" t="s">
        <v>24</v>
      </c>
      <c r="L1127" s="19" t="s">
        <v>25</v>
      </c>
      <c r="M1127" s="20" t="s">
        <v>2433</v>
      </c>
      <c r="N1127" s="16"/>
      <c r="O1127" s="21"/>
      <c r="P1127" s="21"/>
      <c r="Q1127" s="21"/>
      <c r="R1127" s="21"/>
      <c r="S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  <c r="BF1127" s="21"/>
      <c r="BG1127" s="21"/>
      <c r="BH1127" s="21"/>
      <c r="BI1127" s="21"/>
      <c r="BJ1127" s="21"/>
      <c r="BK1127" s="21"/>
      <c r="BL1127" s="21"/>
      <c r="BM1127" s="21"/>
      <c r="BN1127" s="21"/>
      <c r="BO1127" s="21"/>
      <c r="BP1127" s="21"/>
      <c r="BQ1127" s="21"/>
      <c r="BR1127" s="21"/>
      <c r="BS1127" s="21"/>
      <c r="BT1127" s="21"/>
      <c r="BU1127" s="21"/>
      <c r="BV1127" s="21"/>
      <c r="BW1127" s="21"/>
      <c r="BX1127" s="21"/>
      <c r="BY1127" s="21"/>
      <c r="BZ1127" s="21"/>
      <c r="CA1127" s="21"/>
      <c r="CB1127" s="21"/>
      <c r="CC1127" s="21"/>
      <c r="CD1127" s="21"/>
      <c r="CE1127" s="21"/>
      <c r="CF1127" s="21"/>
      <c r="CG1127" s="21"/>
      <c r="CH1127" s="21"/>
      <c r="CI1127" s="21"/>
      <c r="CJ1127" s="21"/>
      <c r="CK1127" s="21"/>
      <c r="CL1127" s="21"/>
      <c r="CM1127" s="21"/>
      <c r="CN1127" s="21"/>
      <c r="CO1127" s="21"/>
      <c r="CP1127" s="21"/>
      <c r="CQ1127" s="21"/>
      <c r="CR1127" s="21"/>
      <c r="CS1127" s="21"/>
      <c r="CT1127" s="21"/>
      <c r="CU1127" s="21"/>
      <c r="CV1127" s="21"/>
      <c r="CW1127" s="21"/>
      <c r="CX1127" s="21"/>
      <c r="CY1127" s="21"/>
      <c r="CZ1127" s="21"/>
      <c r="DA1127" s="21"/>
      <c r="DB1127" s="21"/>
      <c r="DC1127" s="21"/>
      <c r="DD1127" s="21"/>
      <c r="DE1127" s="21"/>
      <c r="DF1127" s="21"/>
      <c r="DG1127" s="21"/>
      <c r="DH1127" s="21"/>
      <c r="DI1127" s="21"/>
      <c r="DJ1127" s="21"/>
      <c r="DK1127" s="21"/>
      <c r="DL1127" s="21"/>
      <c r="DM1127" s="21"/>
      <c r="DN1127" s="21"/>
      <c r="DO1127" s="21"/>
      <c r="DP1127" s="21"/>
      <c r="DQ1127" s="21"/>
      <c r="DR1127" s="21"/>
      <c r="DS1127" s="21"/>
      <c r="DT1127" s="21"/>
      <c r="DU1127" s="21"/>
      <c r="DV1127" s="21"/>
      <c r="DW1127" s="21"/>
      <c r="DX1127" s="21"/>
      <c r="DY1127" s="21"/>
      <c r="DZ1127" s="21"/>
      <c r="EA1127" s="21"/>
      <c r="EB1127" s="21"/>
      <c r="EC1127" s="21"/>
      <c r="ED1127" s="21"/>
      <c r="EE1127" s="21"/>
      <c r="EF1127" s="21"/>
      <c r="EG1127" s="21"/>
      <c r="EH1127" s="21"/>
      <c r="EI1127" s="21"/>
      <c r="EJ1127" s="21"/>
      <c r="EK1127" s="21"/>
      <c r="EL1127" s="21"/>
      <c r="EM1127" s="21"/>
      <c r="EN1127" s="21"/>
      <c r="EO1127" s="21"/>
      <c r="EP1127" s="21"/>
      <c r="EQ1127" s="21"/>
      <c r="ER1127" s="21"/>
      <c r="ES1127" s="21"/>
      <c r="ET1127" s="21"/>
      <c r="EU1127" s="21"/>
      <c r="EV1127" s="21"/>
      <c r="EW1127" s="21"/>
      <c r="EX1127" s="21"/>
      <c r="EY1127" s="21"/>
      <c r="EZ1127" s="21"/>
      <c r="FA1127" s="21"/>
      <c r="FB1127" s="21"/>
      <c r="FC1127" s="21"/>
      <c r="FD1127" s="21"/>
      <c r="FE1127" s="21"/>
      <c r="FF1127" s="21"/>
      <c r="FG1127" s="21"/>
      <c r="FH1127" s="21"/>
      <c r="FI1127" s="21"/>
      <c r="FJ1127" s="21"/>
      <c r="FK1127" s="21"/>
      <c r="FL1127" s="21"/>
      <c r="FM1127" s="21"/>
      <c r="FN1127" s="21"/>
      <c r="FO1127" s="21"/>
      <c r="FP1127" s="21"/>
      <c r="FQ1127" s="21"/>
      <c r="FR1127" s="21"/>
      <c r="FS1127" s="21"/>
      <c r="FT1127" s="21"/>
      <c r="FU1127" s="21"/>
      <c r="FV1127" s="21"/>
      <c r="FW1127" s="21"/>
      <c r="FX1127" s="21"/>
      <c r="FY1127" s="21"/>
      <c r="FZ1127" s="21"/>
      <c r="GA1127" s="21"/>
      <c r="GB1127" s="21"/>
      <c r="GC1127" s="21"/>
      <c r="GD1127" s="21"/>
      <c r="GE1127" s="21"/>
      <c r="GF1127" s="21"/>
      <c r="GG1127" s="21"/>
      <c r="GH1127" s="21"/>
      <c r="GI1127" s="21"/>
      <c r="GJ1127" s="21"/>
      <c r="GK1127" s="21"/>
      <c r="GL1127" s="21"/>
      <c r="GM1127" s="21"/>
      <c r="GN1127" s="21"/>
      <c r="GO1127" s="21"/>
      <c r="GP1127" s="21"/>
      <c r="GQ1127" s="21"/>
      <c r="GR1127" s="21"/>
      <c r="GS1127" s="21"/>
      <c r="GT1127" s="21"/>
      <c r="GU1127" s="21"/>
      <c r="GV1127" s="21"/>
      <c r="GW1127" s="21"/>
      <c r="GX1127" s="21"/>
      <c r="GY1127" s="21"/>
      <c r="GZ1127" s="21"/>
      <c r="HA1127" s="21"/>
      <c r="HB1127" s="21"/>
      <c r="HC1127" s="21"/>
      <c r="HD1127" s="21"/>
      <c r="HE1127" s="21"/>
      <c r="HF1127" s="21"/>
      <c r="HG1127" s="21"/>
      <c r="HH1127" s="21"/>
      <c r="HI1127" s="21"/>
      <c r="HJ1127" s="21"/>
      <c r="HK1127" s="21"/>
      <c r="HL1127" s="21"/>
      <c r="HM1127" s="21"/>
      <c r="HN1127" s="21"/>
      <c r="HO1127" s="21"/>
      <c r="HP1127" s="21"/>
      <c r="HQ1127" s="21"/>
      <c r="HR1127" s="21"/>
      <c r="HS1127" s="21"/>
      <c r="HT1127" s="21"/>
      <c r="HU1127" s="21"/>
      <c r="HV1127" s="21"/>
      <c r="HW1127" s="21"/>
      <c r="HX1127" s="21"/>
      <c r="HY1127" s="21"/>
      <c r="HZ1127" s="21"/>
      <c r="IA1127" s="21"/>
      <c r="IB1127" s="21"/>
      <c r="IC1127" s="21"/>
      <c r="ID1127" s="21"/>
      <c r="IE1127" s="21"/>
      <c r="IF1127" s="21"/>
      <c r="IG1127" s="21"/>
      <c r="IH1127" s="21"/>
      <c r="II1127" s="21"/>
      <c r="IJ1127" s="21"/>
      <c r="IK1127" s="21"/>
      <c r="IL1127" s="21"/>
      <c r="IM1127" s="21"/>
      <c r="IN1127" s="21"/>
      <c r="IO1127" s="21"/>
      <c r="IP1127" s="21"/>
      <c r="IQ1127" s="21"/>
      <c r="IR1127" s="21"/>
      <c r="IS1127" s="21"/>
      <c r="IT1127" s="21"/>
      <c r="IU1127" s="21"/>
    </row>
    <row r="1128" s="22" customFormat="true" ht="33.75" hidden="false" customHeight="false" outlineLevel="0" collapsed="false">
      <c r="A1128" s="16" t="s">
        <v>2929</v>
      </c>
      <c r="B1128" s="16" t="n">
        <f aca="false">B1127+1</f>
        <v>1125</v>
      </c>
      <c r="C1128" s="16" t="s">
        <v>71</v>
      </c>
      <c r="D1128" s="16" t="s">
        <v>71</v>
      </c>
      <c r="E1128" s="17" t="s">
        <v>2903</v>
      </c>
      <c r="F1128" s="17" t="s">
        <v>20</v>
      </c>
      <c r="G1128" s="17" t="s">
        <v>2729</v>
      </c>
      <c r="H1128" s="17" t="s">
        <v>74</v>
      </c>
      <c r="I1128" s="18" t="s">
        <v>71</v>
      </c>
      <c r="J1128" s="17" t="s">
        <v>45</v>
      </c>
      <c r="K1128" s="19" t="s">
        <v>24</v>
      </c>
      <c r="L1128" s="19" t="s">
        <v>25</v>
      </c>
      <c r="M1128" s="20" t="s">
        <v>2433</v>
      </c>
      <c r="N1128" s="16"/>
      <c r="O1128" s="21"/>
      <c r="P1128" s="21"/>
      <c r="Q1128" s="21"/>
      <c r="R1128" s="21"/>
      <c r="S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  <c r="BF1128" s="21"/>
      <c r="BG1128" s="21"/>
      <c r="BH1128" s="21"/>
      <c r="BI1128" s="21"/>
      <c r="BJ1128" s="21"/>
      <c r="BK1128" s="21"/>
      <c r="BL1128" s="21"/>
      <c r="BM1128" s="21"/>
      <c r="BN1128" s="21"/>
      <c r="BO1128" s="21"/>
      <c r="BP1128" s="21"/>
      <c r="BQ1128" s="21"/>
      <c r="BR1128" s="21"/>
      <c r="BS1128" s="21"/>
      <c r="BT1128" s="21"/>
      <c r="BU1128" s="21"/>
      <c r="BV1128" s="21"/>
      <c r="BW1128" s="21"/>
      <c r="BX1128" s="21"/>
      <c r="BY1128" s="21"/>
      <c r="BZ1128" s="21"/>
      <c r="CA1128" s="21"/>
      <c r="CB1128" s="21"/>
      <c r="CC1128" s="21"/>
      <c r="CD1128" s="21"/>
      <c r="CE1128" s="21"/>
      <c r="CF1128" s="21"/>
      <c r="CG1128" s="21"/>
      <c r="CH1128" s="21"/>
      <c r="CI1128" s="21"/>
      <c r="CJ1128" s="21"/>
      <c r="CK1128" s="21"/>
      <c r="CL1128" s="21"/>
      <c r="CM1128" s="21"/>
      <c r="CN1128" s="21"/>
      <c r="CO1128" s="21"/>
      <c r="CP1128" s="21"/>
      <c r="CQ1128" s="21"/>
      <c r="CR1128" s="21"/>
      <c r="CS1128" s="21"/>
      <c r="CT1128" s="21"/>
      <c r="CU1128" s="21"/>
      <c r="CV1128" s="21"/>
      <c r="CW1128" s="21"/>
      <c r="CX1128" s="21"/>
      <c r="CY1128" s="21"/>
      <c r="CZ1128" s="21"/>
      <c r="DA1128" s="21"/>
      <c r="DB1128" s="21"/>
      <c r="DC1128" s="21"/>
      <c r="DD1128" s="21"/>
      <c r="DE1128" s="21"/>
      <c r="DF1128" s="21"/>
      <c r="DG1128" s="21"/>
      <c r="DH1128" s="21"/>
      <c r="DI1128" s="21"/>
      <c r="DJ1128" s="21"/>
      <c r="DK1128" s="21"/>
      <c r="DL1128" s="21"/>
      <c r="DM1128" s="21"/>
      <c r="DN1128" s="21"/>
      <c r="DO1128" s="21"/>
      <c r="DP1128" s="21"/>
      <c r="DQ1128" s="21"/>
      <c r="DR1128" s="21"/>
      <c r="DS1128" s="21"/>
      <c r="DT1128" s="21"/>
      <c r="DU1128" s="21"/>
      <c r="DV1128" s="21"/>
      <c r="DW1128" s="21"/>
      <c r="DX1128" s="21"/>
      <c r="DY1128" s="21"/>
      <c r="DZ1128" s="21"/>
      <c r="EA1128" s="21"/>
      <c r="EB1128" s="21"/>
      <c r="EC1128" s="21"/>
      <c r="ED1128" s="21"/>
      <c r="EE1128" s="21"/>
      <c r="EF1128" s="21"/>
      <c r="EG1128" s="21"/>
      <c r="EH1128" s="21"/>
      <c r="EI1128" s="21"/>
      <c r="EJ1128" s="21"/>
      <c r="EK1128" s="21"/>
      <c r="EL1128" s="21"/>
      <c r="EM1128" s="21"/>
      <c r="EN1128" s="21"/>
      <c r="EO1128" s="21"/>
      <c r="EP1128" s="21"/>
      <c r="EQ1128" s="21"/>
      <c r="ER1128" s="21"/>
      <c r="ES1128" s="21"/>
      <c r="ET1128" s="21"/>
      <c r="EU1128" s="21"/>
      <c r="EV1128" s="21"/>
      <c r="EW1128" s="21"/>
      <c r="EX1128" s="21"/>
      <c r="EY1128" s="21"/>
      <c r="EZ1128" s="21"/>
      <c r="FA1128" s="21"/>
      <c r="FB1128" s="21"/>
      <c r="FC1128" s="21"/>
      <c r="FD1128" s="21"/>
      <c r="FE1128" s="21"/>
      <c r="FF1128" s="21"/>
      <c r="FG1128" s="21"/>
      <c r="FH1128" s="21"/>
      <c r="FI1128" s="21"/>
      <c r="FJ1128" s="21"/>
      <c r="FK1128" s="21"/>
      <c r="FL1128" s="21"/>
      <c r="FM1128" s="21"/>
      <c r="FN1128" s="21"/>
      <c r="FO1128" s="21"/>
      <c r="FP1128" s="21"/>
      <c r="FQ1128" s="21"/>
      <c r="FR1128" s="21"/>
      <c r="FS1128" s="21"/>
      <c r="FT1128" s="21"/>
      <c r="FU1128" s="21"/>
      <c r="FV1128" s="21"/>
      <c r="FW1128" s="21"/>
      <c r="FX1128" s="21"/>
      <c r="FY1128" s="21"/>
      <c r="FZ1128" s="21"/>
      <c r="GA1128" s="21"/>
      <c r="GB1128" s="21"/>
      <c r="GC1128" s="21"/>
      <c r="GD1128" s="21"/>
      <c r="GE1128" s="21"/>
      <c r="GF1128" s="21"/>
      <c r="GG1128" s="21"/>
      <c r="GH1128" s="21"/>
      <c r="GI1128" s="21"/>
      <c r="GJ1128" s="21"/>
      <c r="GK1128" s="21"/>
      <c r="GL1128" s="21"/>
      <c r="GM1128" s="21"/>
      <c r="GN1128" s="21"/>
      <c r="GO1128" s="21"/>
      <c r="GP1128" s="21"/>
      <c r="GQ1128" s="21"/>
      <c r="GR1128" s="21"/>
      <c r="GS1128" s="21"/>
      <c r="GT1128" s="21"/>
      <c r="GU1128" s="21"/>
      <c r="GV1128" s="21"/>
      <c r="GW1128" s="21"/>
      <c r="GX1128" s="21"/>
      <c r="GY1128" s="21"/>
      <c r="GZ1128" s="21"/>
      <c r="HA1128" s="21"/>
      <c r="HB1128" s="21"/>
      <c r="HC1128" s="21"/>
      <c r="HD1128" s="21"/>
      <c r="HE1128" s="21"/>
      <c r="HF1128" s="21"/>
      <c r="HG1128" s="21"/>
      <c r="HH1128" s="21"/>
      <c r="HI1128" s="21"/>
      <c r="HJ1128" s="21"/>
      <c r="HK1128" s="21"/>
      <c r="HL1128" s="21"/>
      <c r="HM1128" s="21"/>
      <c r="HN1128" s="21"/>
      <c r="HO1128" s="21"/>
      <c r="HP1128" s="21"/>
      <c r="HQ1128" s="21"/>
      <c r="HR1128" s="21"/>
      <c r="HS1128" s="21"/>
      <c r="HT1128" s="21"/>
      <c r="HU1128" s="21"/>
      <c r="HV1128" s="21"/>
      <c r="HW1128" s="21"/>
      <c r="HX1128" s="21"/>
      <c r="HY1128" s="21"/>
      <c r="HZ1128" s="21"/>
      <c r="IA1128" s="21"/>
      <c r="IB1128" s="21"/>
      <c r="IC1128" s="21"/>
      <c r="ID1128" s="21"/>
      <c r="IE1128" s="21"/>
      <c r="IF1128" s="21"/>
      <c r="IG1128" s="21"/>
      <c r="IH1128" s="21"/>
      <c r="II1128" s="21"/>
      <c r="IJ1128" s="21"/>
      <c r="IK1128" s="21"/>
      <c r="IL1128" s="21"/>
      <c r="IM1128" s="21"/>
      <c r="IN1128" s="21"/>
      <c r="IO1128" s="21"/>
      <c r="IP1128" s="21"/>
      <c r="IQ1128" s="21"/>
      <c r="IR1128" s="21"/>
      <c r="IS1128" s="21"/>
      <c r="IT1128" s="21"/>
      <c r="IU1128" s="21"/>
    </row>
    <row r="1129" s="22" customFormat="true" ht="33.75" hidden="false" customHeight="false" outlineLevel="0" collapsed="false">
      <c r="A1129" s="16" t="s">
        <v>2930</v>
      </c>
      <c r="B1129" s="16" t="n">
        <f aca="false">B1128+1</f>
        <v>1126</v>
      </c>
      <c r="C1129" s="16" t="s">
        <v>71</v>
      </c>
      <c r="D1129" s="16" t="s">
        <v>71</v>
      </c>
      <c r="E1129" s="17" t="s">
        <v>2903</v>
      </c>
      <c r="F1129" s="17" t="s">
        <v>20</v>
      </c>
      <c r="G1129" s="17" t="s">
        <v>2931</v>
      </c>
      <c r="H1129" s="17" t="s">
        <v>74</v>
      </c>
      <c r="I1129" s="18" t="s">
        <v>71</v>
      </c>
      <c r="J1129" s="17" t="s">
        <v>2667</v>
      </c>
      <c r="K1129" s="19" t="s">
        <v>24</v>
      </c>
      <c r="L1129" s="19" t="s">
        <v>25</v>
      </c>
      <c r="M1129" s="20" t="s">
        <v>2433</v>
      </c>
      <c r="N1129" s="16"/>
      <c r="O1129" s="21"/>
      <c r="P1129" s="21"/>
      <c r="Q1129" s="21"/>
      <c r="R1129" s="21"/>
      <c r="S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  <c r="BF1129" s="21"/>
      <c r="BG1129" s="21"/>
      <c r="BH1129" s="21"/>
      <c r="BI1129" s="21"/>
      <c r="BJ1129" s="21"/>
      <c r="BK1129" s="21"/>
      <c r="BL1129" s="21"/>
      <c r="BM1129" s="21"/>
      <c r="BN1129" s="21"/>
      <c r="BO1129" s="21"/>
      <c r="BP1129" s="21"/>
      <c r="BQ1129" s="21"/>
      <c r="BR1129" s="21"/>
      <c r="BS1129" s="21"/>
      <c r="BT1129" s="21"/>
      <c r="BU1129" s="21"/>
      <c r="BV1129" s="21"/>
      <c r="BW1129" s="21"/>
      <c r="BX1129" s="21"/>
      <c r="BY1129" s="21"/>
      <c r="BZ1129" s="21"/>
      <c r="CA1129" s="21"/>
      <c r="CB1129" s="21"/>
      <c r="CC1129" s="21"/>
      <c r="CD1129" s="21"/>
      <c r="CE1129" s="21"/>
      <c r="CF1129" s="21"/>
      <c r="CG1129" s="21"/>
      <c r="CH1129" s="21"/>
      <c r="CI1129" s="21"/>
      <c r="CJ1129" s="21"/>
      <c r="CK1129" s="21"/>
      <c r="CL1129" s="21"/>
      <c r="CM1129" s="21"/>
      <c r="CN1129" s="21"/>
      <c r="CO1129" s="21"/>
      <c r="CP1129" s="21"/>
      <c r="CQ1129" s="21"/>
      <c r="CR1129" s="21"/>
      <c r="CS1129" s="21"/>
      <c r="CT1129" s="21"/>
      <c r="CU1129" s="21"/>
      <c r="CV1129" s="21"/>
      <c r="CW1129" s="21"/>
      <c r="CX1129" s="21"/>
      <c r="CY1129" s="21"/>
      <c r="CZ1129" s="21"/>
      <c r="DA1129" s="21"/>
      <c r="DB1129" s="21"/>
      <c r="DC1129" s="21"/>
      <c r="DD1129" s="21"/>
      <c r="DE1129" s="21"/>
      <c r="DF1129" s="21"/>
      <c r="DG1129" s="21"/>
      <c r="DH1129" s="21"/>
      <c r="DI1129" s="21"/>
      <c r="DJ1129" s="21"/>
      <c r="DK1129" s="21"/>
      <c r="DL1129" s="21"/>
      <c r="DM1129" s="21"/>
      <c r="DN1129" s="21"/>
      <c r="DO1129" s="21"/>
      <c r="DP1129" s="21"/>
      <c r="DQ1129" s="21"/>
      <c r="DR1129" s="21"/>
      <c r="DS1129" s="21"/>
      <c r="DT1129" s="21"/>
      <c r="DU1129" s="21"/>
      <c r="DV1129" s="21"/>
      <c r="DW1129" s="21"/>
      <c r="DX1129" s="21"/>
      <c r="DY1129" s="21"/>
      <c r="DZ1129" s="21"/>
      <c r="EA1129" s="21"/>
      <c r="EB1129" s="21"/>
      <c r="EC1129" s="21"/>
      <c r="ED1129" s="21"/>
      <c r="EE1129" s="21"/>
      <c r="EF1129" s="21"/>
      <c r="EG1129" s="21"/>
      <c r="EH1129" s="21"/>
      <c r="EI1129" s="21"/>
      <c r="EJ1129" s="21"/>
      <c r="EK1129" s="21"/>
      <c r="EL1129" s="21"/>
      <c r="EM1129" s="21"/>
      <c r="EN1129" s="21"/>
      <c r="EO1129" s="21"/>
      <c r="EP1129" s="21"/>
      <c r="EQ1129" s="21"/>
      <c r="ER1129" s="21"/>
      <c r="ES1129" s="21"/>
      <c r="ET1129" s="21"/>
      <c r="EU1129" s="21"/>
      <c r="EV1129" s="21"/>
      <c r="EW1129" s="21"/>
      <c r="EX1129" s="21"/>
      <c r="EY1129" s="21"/>
      <c r="EZ1129" s="21"/>
      <c r="FA1129" s="21"/>
      <c r="FB1129" s="21"/>
      <c r="FC1129" s="21"/>
      <c r="FD1129" s="21"/>
      <c r="FE1129" s="21"/>
      <c r="FF1129" s="21"/>
      <c r="FG1129" s="21"/>
      <c r="FH1129" s="21"/>
      <c r="FI1129" s="21"/>
      <c r="FJ1129" s="21"/>
      <c r="FK1129" s="21"/>
      <c r="FL1129" s="21"/>
      <c r="FM1129" s="21"/>
      <c r="FN1129" s="21"/>
      <c r="FO1129" s="21"/>
      <c r="FP1129" s="21"/>
      <c r="FQ1129" s="21"/>
      <c r="FR1129" s="21"/>
      <c r="FS1129" s="21"/>
      <c r="FT1129" s="21"/>
      <c r="FU1129" s="21"/>
      <c r="FV1129" s="21"/>
      <c r="FW1129" s="21"/>
      <c r="FX1129" s="21"/>
      <c r="FY1129" s="21"/>
      <c r="FZ1129" s="21"/>
      <c r="GA1129" s="21"/>
      <c r="GB1129" s="21"/>
      <c r="GC1129" s="21"/>
      <c r="GD1129" s="21"/>
      <c r="GE1129" s="21"/>
      <c r="GF1129" s="21"/>
      <c r="GG1129" s="21"/>
      <c r="GH1129" s="21"/>
      <c r="GI1129" s="21"/>
      <c r="GJ1129" s="21"/>
      <c r="GK1129" s="21"/>
      <c r="GL1129" s="21"/>
      <c r="GM1129" s="21"/>
      <c r="GN1129" s="21"/>
      <c r="GO1129" s="21"/>
      <c r="GP1129" s="21"/>
      <c r="GQ1129" s="21"/>
      <c r="GR1129" s="21"/>
      <c r="GS1129" s="21"/>
      <c r="GT1129" s="21"/>
      <c r="GU1129" s="21"/>
      <c r="GV1129" s="21"/>
      <c r="GW1129" s="21"/>
      <c r="GX1129" s="21"/>
      <c r="GY1129" s="21"/>
      <c r="GZ1129" s="21"/>
      <c r="HA1129" s="21"/>
      <c r="HB1129" s="21"/>
      <c r="HC1129" s="21"/>
      <c r="HD1129" s="21"/>
      <c r="HE1129" s="21"/>
      <c r="HF1129" s="21"/>
      <c r="HG1129" s="21"/>
      <c r="HH1129" s="21"/>
      <c r="HI1129" s="21"/>
      <c r="HJ1129" s="21"/>
      <c r="HK1129" s="21"/>
      <c r="HL1129" s="21"/>
      <c r="HM1129" s="21"/>
      <c r="HN1129" s="21"/>
      <c r="HO1129" s="21"/>
      <c r="HP1129" s="21"/>
      <c r="HQ1129" s="21"/>
      <c r="HR1129" s="21"/>
      <c r="HS1129" s="21"/>
      <c r="HT1129" s="21"/>
      <c r="HU1129" s="21"/>
      <c r="HV1129" s="21"/>
      <c r="HW1129" s="21"/>
      <c r="HX1129" s="21"/>
      <c r="HY1129" s="21"/>
      <c r="HZ1129" s="21"/>
      <c r="IA1129" s="21"/>
      <c r="IB1129" s="21"/>
      <c r="IC1129" s="21"/>
      <c r="ID1129" s="21"/>
      <c r="IE1129" s="21"/>
      <c r="IF1129" s="21"/>
      <c r="IG1129" s="21"/>
      <c r="IH1129" s="21"/>
      <c r="II1129" s="21"/>
      <c r="IJ1129" s="21"/>
      <c r="IK1129" s="21"/>
      <c r="IL1129" s="21"/>
      <c r="IM1129" s="21"/>
      <c r="IN1129" s="21"/>
      <c r="IO1129" s="21"/>
      <c r="IP1129" s="21"/>
      <c r="IQ1129" s="21"/>
      <c r="IR1129" s="21"/>
      <c r="IS1129" s="21"/>
      <c r="IT1129" s="21"/>
      <c r="IU1129" s="21"/>
    </row>
    <row r="1130" s="22" customFormat="true" ht="22.5" hidden="false" customHeight="false" outlineLevel="0" collapsed="false">
      <c r="A1130" s="16" t="s">
        <v>2932</v>
      </c>
      <c r="B1130" s="16" t="n">
        <f aca="false">B1129+1</f>
        <v>1127</v>
      </c>
      <c r="C1130" s="16" t="s">
        <v>71</v>
      </c>
      <c r="D1130" s="16" t="s">
        <v>71</v>
      </c>
      <c r="E1130" s="17" t="s">
        <v>2933</v>
      </c>
      <c r="F1130" s="17" t="s">
        <v>20</v>
      </c>
      <c r="G1130" s="17" t="s">
        <v>1209</v>
      </c>
      <c r="H1130" s="17" t="s">
        <v>74</v>
      </c>
      <c r="I1130" s="18" t="s">
        <v>71</v>
      </c>
      <c r="J1130" s="17" t="s">
        <v>75</v>
      </c>
      <c r="K1130" s="19" t="s">
        <v>24</v>
      </c>
      <c r="L1130" s="19" t="s">
        <v>25</v>
      </c>
      <c r="M1130" s="20" t="s">
        <v>2433</v>
      </c>
      <c r="N1130" s="16"/>
      <c r="O1130" s="21"/>
      <c r="P1130" s="21"/>
      <c r="Q1130" s="21"/>
      <c r="R1130" s="21"/>
      <c r="S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  <c r="BF1130" s="21"/>
      <c r="BG1130" s="21"/>
      <c r="BH1130" s="21"/>
      <c r="BI1130" s="21"/>
      <c r="BJ1130" s="21"/>
      <c r="BK1130" s="21"/>
      <c r="BL1130" s="21"/>
      <c r="BM1130" s="21"/>
      <c r="BN1130" s="21"/>
      <c r="BO1130" s="21"/>
      <c r="BP1130" s="21"/>
      <c r="BQ1130" s="21"/>
      <c r="BR1130" s="21"/>
      <c r="BS1130" s="21"/>
      <c r="BT1130" s="21"/>
      <c r="BU1130" s="21"/>
      <c r="BV1130" s="21"/>
      <c r="BW1130" s="21"/>
      <c r="BX1130" s="21"/>
      <c r="BY1130" s="21"/>
      <c r="BZ1130" s="21"/>
      <c r="CA1130" s="21"/>
      <c r="CB1130" s="21"/>
      <c r="CC1130" s="21"/>
      <c r="CD1130" s="21"/>
      <c r="CE1130" s="21"/>
      <c r="CF1130" s="21"/>
      <c r="CG1130" s="21"/>
      <c r="CH1130" s="21"/>
      <c r="CI1130" s="21"/>
      <c r="CJ1130" s="21"/>
      <c r="CK1130" s="21"/>
      <c r="CL1130" s="21"/>
      <c r="CM1130" s="21"/>
      <c r="CN1130" s="21"/>
      <c r="CO1130" s="21"/>
      <c r="CP1130" s="21"/>
      <c r="CQ1130" s="21"/>
      <c r="CR1130" s="21"/>
      <c r="CS1130" s="21"/>
      <c r="CT1130" s="21"/>
      <c r="CU1130" s="21"/>
      <c r="CV1130" s="21"/>
      <c r="CW1130" s="21"/>
      <c r="CX1130" s="21"/>
      <c r="CY1130" s="21"/>
      <c r="CZ1130" s="21"/>
      <c r="DA1130" s="21"/>
      <c r="DB1130" s="21"/>
      <c r="DC1130" s="21"/>
      <c r="DD1130" s="21"/>
      <c r="DE1130" s="21"/>
      <c r="DF1130" s="21"/>
      <c r="DG1130" s="21"/>
      <c r="DH1130" s="21"/>
      <c r="DI1130" s="21"/>
      <c r="DJ1130" s="21"/>
      <c r="DK1130" s="21"/>
      <c r="DL1130" s="21"/>
      <c r="DM1130" s="21"/>
      <c r="DN1130" s="21"/>
      <c r="DO1130" s="21"/>
      <c r="DP1130" s="21"/>
      <c r="DQ1130" s="21"/>
      <c r="DR1130" s="21"/>
      <c r="DS1130" s="21"/>
      <c r="DT1130" s="21"/>
      <c r="DU1130" s="21"/>
      <c r="DV1130" s="21"/>
      <c r="DW1130" s="21"/>
      <c r="DX1130" s="21"/>
      <c r="DY1130" s="21"/>
      <c r="DZ1130" s="21"/>
      <c r="EA1130" s="21"/>
      <c r="EB1130" s="21"/>
      <c r="EC1130" s="21"/>
      <c r="ED1130" s="21"/>
      <c r="EE1130" s="21"/>
      <c r="EF1130" s="21"/>
      <c r="EG1130" s="21"/>
      <c r="EH1130" s="21"/>
      <c r="EI1130" s="21"/>
      <c r="EJ1130" s="21"/>
      <c r="EK1130" s="21"/>
      <c r="EL1130" s="21"/>
      <c r="EM1130" s="21"/>
      <c r="EN1130" s="21"/>
      <c r="EO1130" s="21"/>
      <c r="EP1130" s="21"/>
      <c r="EQ1130" s="21"/>
      <c r="ER1130" s="21"/>
      <c r="ES1130" s="21"/>
      <c r="ET1130" s="21"/>
      <c r="EU1130" s="21"/>
      <c r="EV1130" s="21"/>
      <c r="EW1130" s="21"/>
      <c r="EX1130" s="21"/>
      <c r="EY1130" s="21"/>
      <c r="EZ1130" s="21"/>
      <c r="FA1130" s="21"/>
      <c r="FB1130" s="21"/>
      <c r="FC1130" s="21"/>
      <c r="FD1130" s="21"/>
      <c r="FE1130" s="21"/>
      <c r="FF1130" s="21"/>
      <c r="FG1130" s="21"/>
      <c r="FH1130" s="21"/>
      <c r="FI1130" s="21"/>
      <c r="FJ1130" s="21"/>
      <c r="FK1130" s="21"/>
      <c r="FL1130" s="21"/>
      <c r="FM1130" s="21"/>
      <c r="FN1130" s="21"/>
      <c r="FO1130" s="21"/>
      <c r="FP1130" s="21"/>
      <c r="FQ1130" s="21"/>
      <c r="FR1130" s="21"/>
      <c r="FS1130" s="21"/>
      <c r="FT1130" s="21"/>
      <c r="FU1130" s="21"/>
      <c r="FV1130" s="21"/>
      <c r="FW1130" s="21"/>
      <c r="FX1130" s="21"/>
      <c r="FY1130" s="21"/>
      <c r="FZ1130" s="21"/>
      <c r="GA1130" s="21"/>
      <c r="GB1130" s="21"/>
      <c r="GC1130" s="21"/>
      <c r="GD1130" s="21"/>
      <c r="GE1130" s="21"/>
      <c r="GF1130" s="21"/>
      <c r="GG1130" s="21"/>
      <c r="GH1130" s="21"/>
      <c r="GI1130" s="21"/>
      <c r="GJ1130" s="21"/>
      <c r="GK1130" s="21"/>
      <c r="GL1130" s="21"/>
      <c r="GM1130" s="21"/>
      <c r="GN1130" s="21"/>
      <c r="GO1130" s="21"/>
      <c r="GP1130" s="21"/>
      <c r="GQ1130" s="21"/>
      <c r="GR1130" s="21"/>
      <c r="GS1130" s="21"/>
      <c r="GT1130" s="21"/>
      <c r="GU1130" s="21"/>
      <c r="GV1130" s="21"/>
      <c r="GW1130" s="21"/>
      <c r="GX1130" s="21"/>
      <c r="GY1130" s="21"/>
      <c r="GZ1130" s="21"/>
      <c r="HA1130" s="21"/>
      <c r="HB1130" s="21"/>
      <c r="HC1130" s="21"/>
      <c r="HD1130" s="21"/>
      <c r="HE1130" s="21"/>
      <c r="HF1130" s="21"/>
      <c r="HG1130" s="21"/>
      <c r="HH1130" s="21"/>
      <c r="HI1130" s="21"/>
      <c r="HJ1130" s="21"/>
      <c r="HK1130" s="21"/>
      <c r="HL1130" s="21"/>
      <c r="HM1130" s="21"/>
      <c r="HN1130" s="21"/>
      <c r="HO1130" s="21"/>
      <c r="HP1130" s="21"/>
      <c r="HQ1130" s="21"/>
      <c r="HR1130" s="21"/>
      <c r="HS1130" s="21"/>
      <c r="HT1130" s="21"/>
      <c r="HU1130" s="21"/>
      <c r="HV1130" s="21"/>
      <c r="HW1130" s="21"/>
      <c r="HX1130" s="21"/>
      <c r="HY1130" s="21"/>
      <c r="HZ1130" s="21"/>
      <c r="IA1130" s="21"/>
      <c r="IB1130" s="21"/>
      <c r="IC1130" s="21"/>
      <c r="ID1130" s="21"/>
      <c r="IE1130" s="21"/>
      <c r="IF1130" s="21"/>
      <c r="IG1130" s="21"/>
      <c r="IH1130" s="21"/>
      <c r="II1130" s="21"/>
      <c r="IJ1130" s="21"/>
      <c r="IK1130" s="21"/>
      <c r="IL1130" s="21"/>
      <c r="IM1130" s="21"/>
      <c r="IN1130" s="21"/>
      <c r="IO1130" s="21"/>
      <c r="IP1130" s="21"/>
      <c r="IQ1130" s="21"/>
      <c r="IR1130" s="21"/>
      <c r="IS1130" s="21"/>
      <c r="IT1130" s="21"/>
      <c r="IU1130" s="21"/>
    </row>
    <row r="1131" s="22" customFormat="true" ht="33.75" hidden="false" customHeight="false" outlineLevel="0" collapsed="false">
      <c r="A1131" s="16" t="s">
        <v>2934</v>
      </c>
      <c r="B1131" s="16" t="n">
        <f aca="false">B1130+1</f>
        <v>1128</v>
      </c>
      <c r="C1131" s="16" t="s">
        <v>71</v>
      </c>
      <c r="D1131" s="16" t="s">
        <v>71</v>
      </c>
      <c r="E1131" s="17" t="s">
        <v>2935</v>
      </c>
      <c r="F1131" s="17" t="s">
        <v>20</v>
      </c>
      <c r="G1131" s="17" t="s">
        <v>2578</v>
      </c>
      <c r="H1131" s="17" t="s">
        <v>74</v>
      </c>
      <c r="I1131" s="18" t="s">
        <v>71</v>
      </c>
      <c r="J1131" s="17" t="s">
        <v>136</v>
      </c>
      <c r="K1131" s="19" t="s">
        <v>24</v>
      </c>
      <c r="L1131" s="19" t="s">
        <v>25</v>
      </c>
      <c r="M1131" s="20" t="s">
        <v>2433</v>
      </c>
      <c r="N1131" s="16"/>
      <c r="O1131" s="21"/>
      <c r="P1131" s="21"/>
      <c r="Q1131" s="21"/>
      <c r="R1131" s="21"/>
      <c r="S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  <c r="BF1131" s="21"/>
      <c r="BG1131" s="21"/>
      <c r="BH1131" s="21"/>
      <c r="BI1131" s="21"/>
      <c r="BJ1131" s="21"/>
      <c r="BK1131" s="21"/>
      <c r="BL1131" s="21"/>
      <c r="BM1131" s="21"/>
      <c r="BN1131" s="21"/>
      <c r="BO1131" s="21"/>
      <c r="BP1131" s="21"/>
      <c r="BQ1131" s="21"/>
      <c r="BR1131" s="21"/>
      <c r="BS1131" s="21"/>
      <c r="BT1131" s="21"/>
      <c r="BU1131" s="21"/>
      <c r="BV1131" s="21"/>
      <c r="BW1131" s="21"/>
      <c r="BX1131" s="21"/>
      <c r="BY1131" s="21"/>
      <c r="BZ1131" s="21"/>
      <c r="CA1131" s="21"/>
      <c r="CB1131" s="21"/>
      <c r="CC1131" s="21"/>
      <c r="CD1131" s="21"/>
      <c r="CE1131" s="21"/>
      <c r="CF1131" s="21"/>
      <c r="CG1131" s="21"/>
      <c r="CH1131" s="21"/>
      <c r="CI1131" s="21"/>
      <c r="CJ1131" s="21"/>
      <c r="CK1131" s="21"/>
      <c r="CL1131" s="21"/>
      <c r="CM1131" s="21"/>
      <c r="CN1131" s="21"/>
      <c r="CO1131" s="21"/>
      <c r="CP1131" s="21"/>
      <c r="CQ1131" s="21"/>
      <c r="CR1131" s="21"/>
      <c r="CS1131" s="21"/>
      <c r="CT1131" s="21"/>
      <c r="CU1131" s="21"/>
      <c r="CV1131" s="21"/>
      <c r="CW1131" s="21"/>
      <c r="CX1131" s="21"/>
      <c r="CY1131" s="21"/>
      <c r="CZ1131" s="21"/>
      <c r="DA1131" s="21"/>
      <c r="DB1131" s="21"/>
      <c r="DC1131" s="21"/>
      <c r="DD1131" s="21"/>
      <c r="DE1131" s="21"/>
      <c r="DF1131" s="21"/>
      <c r="DG1131" s="21"/>
      <c r="DH1131" s="21"/>
      <c r="DI1131" s="21"/>
      <c r="DJ1131" s="21"/>
      <c r="DK1131" s="21"/>
      <c r="DL1131" s="21"/>
      <c r="DM1131" s="21"/>
      <c r="DN1131" s="21"/>
      <c r="DO1131" s="21"/>
      <c r="DP1131" s="21"/>
      <c r="DQ1131" s="21"/>
      <c r="DR1131" s="21"/>
      <c r="DS1131" s="21"/>
      <c r="DT1131" s="21"/>
      <c r="DU1131" s="21"/>
      <c r="DV1131" s="21"/>
      <c r="DW1131" s="21"/>
      <c r="DX1131" s="21"/>
      <c r="DY1131" s="21"/>
      <c r="DZ1131" s="21"/>
      <c r="EA1131" s="21"/>
      <c r="EB1131" s="21"/>
      <c r="EC1131" s="21"/>
      <c r="ED1131" s="21"/>
      <c r="EE1131" s="21"/>
      <c r="EF1131" s="21"/>
      <c r="EG1131" s="21"/>
      <c r="EH1131" s="21"/>
      <c r="EI1131" s="21"/>
      <c r="EJ1131" s="21"/>
      <c r="EK1131" s="21"/>
      <c r="EL1131" s="21"/>
      <c r="EM1131" s="21"/>
      <c r="EN1131" s="21"/>
      <c r="EO1131" s="21"/>
      <c r="EP1131" s="21"/>
      <c r="EQ1131" s="21"/>
      <c r="ER1131" s="21"/>
      <c r="ES1131" s="21"/>
      <c r="ET1131" s="21"/>
      <c r="EU1131" s="21"/>
      <c r="EV1131" s="21"/>
      <c r="EW1131" s="21"/>
      <c r="EX1131" s="21"/>
      <c r="EY1131" s="21"/>
      <c r="EZ1131" s="21"/>
      <c r="FA1131" s="21"/>
      <c r="FB1131" s="21"/>
      <c r="FC1131" s="21"/>
      <c r="FD1131" s="21"/>
      <c r="FE1131" s="21"/>
      <c r="FF1131" s="21"/>
      <c r="FG1131" s="21"/>
      <c r="FH1131" s="21"/>
      <c r="FI1131" s="21"/>
      <c r="FJ1131" s="21"/>
      <c r="FK1131" s="21"/>
      <c r="FL1131" s="21"/>
      <c r="FM1131" s="21"/>
      <c r="FN1131" s="21"/>
      <c r="FO1131" s="21"/>
      <c r="FP1131" s="21"/>
      <c r="FQ1131" s="21"/>
      <c r="FR1131" s="21"/>
      <c r="FS1131" s="21"/>
      <c r="FT1131" s="21"/>
      <c r="FU1131" s="21"/>
      <c r="FV1131" s="21"/>
      <c r="FW1131" s="21"/>
      <c r="FX1131" s="21"/>
      <c r="FY1131" s="21"/>
      <c r="FZ1131" s="21"/>
      <c r="GA1131" s="21"/>
      <c r="GB1131" s="21"/>
      <c r="GC1131" s="21"/>
      <c r="GD1131" s="21"/>
      <c r="GE1131" s="21"/>
      <c r="GF1131" s="21"/>
      <c r="GG1131" s="21"/>
      <c r="GH1131" s="21"/>
      <c r="GI1131" s="21"/>
      <c r="GJ1131" s="21"/>
      <c r="GK1131" s="21"/>
      <c r="GL1131" s="21"/>
      <c r="GM1131" s="21"/>
      <c r="GN1131" s="21"/>
      <c r="GO1131" s="21"/>
      <c r="GP1131" s="21"/>
      <c r="GQ1131" s="21"/>
      <c r="GR1131" s="21"/>
      <c r="GS1131" s="21"/>
      <c r="GT1131" s="21"/>
      <c r="GU1131" s="21"/>
      <c r="GV1131" s="21"/>
      <c r="GW1131" s="21"/>
      <c r="GX1131" s="21"/>
      <c r="GY1131" s="21"/>
      <c r="GZ1131" s="21"/>
      <c r="HA1131" s="21"/>
      <c r="HB1131" s="21"/>
      <c r="HC1131" s="21"/>
      <c r="HD1131" s="21"/>
      <c r="HE1131" s="21"/>
      <c r="HF1131" s="21"/>
      <c r="HG1131" s="21"/>
      <c r="HH1131" s="21"/>
      <c r="HI1131" s="21"/>
      <c r="HJ1131" s="21"/>
      <c r="HK1131" s="21"/>
      <c r="HL1131" s="21"/>
      <c r="HM1131" s="21"/>
      <c r="HN1131" s="21"/>
      <c r="HO1131" s="21"/>
      <c r="HP1131" s="21"/>
      <c r="HQ1131" s="21"/>
      <c r="HR1131" s="21"/>
      <c r="HS1131" s="21"/>
      <c r="HT1131" s="21"/>
      <c r="HU1131" s="21"/>
      <c r="HV1131" s="21"/>
      <c r="HW1131" s="21"/>
      <c r="HX1131" s="21"/>
      <c r="HY1131" s="21"/>
      <c r="HZ1131" s="21"/>
      <c r="IA1131" s="21"/>
      <c r="IB1131" s="21"/>
      <c r="IC1131" s="21"/>
      <c r="ID1131" s="21"/>
      <c r="IE1131" s="21"/>
      <c r="IF1131" s="21"/>
      <c r="IG1131" s="21"/>
      <c r="IH1131" s="21"/>
      <c r="II1131" s="21"/>
      <c r="IJ1131" s="21"/>
      <c r="IK1131" s="21"/>
      <c r="IL1131" s="21"/>
      <c r="IM1131" s="21"/>
      <c r="IN1131" s="21"/>
      <c r="IO1131" s="21"/>
      <c r="IP1131" s="21"/>
      <c r="IQ1131" s="21"/>
      <c r="IR1131" s="21"/>
      <c r="IS1131" s="21"/>
      <c r="IT1131" s="21"/>
      <c r="IU1131" s="21"/>
    </row>
    <row r="1132" s="22" customFormat="true" ht="22.5" hidden="false" customHeight="false" outlineLevel="0" collapsed="false">
      <c r="A1132" s="16" t="s">
        <v>2936</v>
      </c>
      <c r="B1132" s="16" t="n">
        <f aca="false">B1131+1</f>
        <v>1129</v>
      </c>
      <c r="C1132" s="16" t="s">
        <v>71</v>
      </c>
      <c r="D1132" s="16" t="s">
        <v>71</v>
      </c>
      <c r="E1132" s="17" t="s">
        <v>2937</v>
      </c>
      <c r="F1132" s="17" t="s">
        <v>20</v>
      </c>
      <c r="G1132" s="17" t="s">
        <v>660</v>
      </c>
      <c r="H1132" s="17" t="s">
        <v>74</v>
      </c>
      <c r="I1132" s="18" t="s">
        <v>71</v>
      </c>
      <c r="J1132" s="17" t="s">
        <v>75</v>
      </c>
      <c r="K1132" s="19" t="s">
        <v>24</v>
      </c>
      <c r="L1132" s="19" t="s">
        <v>25</v>
      </c>
      <c r="M1132" s="20" t="s">
        <v>2433</v>
      </c>
      <c r="N1132" s="16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  <c r="BF1132" s="21"/>
      <c r="BG1132" s="21"/>
      <c r="BH1132" s="21"/>
      <c r="BI1132" s="21"/>
      <c r="BJ1132" s="21"/>
      <c r="BK1132" s="21"/>
      <c r="BL1132" s="21"/>
      <c r="BM1132" s="21"/>
      <c r="BN1132" s="21"/>
      <c r="BO1132" s="21"/>
      <c r="BP1132" s="21"/>
      <c r="BQ1132" s="21"/>
      <c r="BR1132" s="21"/>
      <c r="BS1132" s="21"/>
      <c r="BT1132" s="21"/>
      <c r="BU1132" s="21"/>
      <c r="BV1132" s="21"/>
      <c r="BW1132" s="21"/>
      <c r="BX1132" s="21"/>
      <c r="BY1132" s="21"/>
      <c r="BZ1132" s="21"/>
      <c r="CA1132" s="21"/>
      <c r="CB1132" s="21"/>
      <c r="CC1132" s="21"/>
      <c r="CD1132" s="21"/>
      <c r="CE1132" s="21"/>
      <c r="CF1132" s="21"/>
      <c r="CG1132" s="21"/>
      <c r="CH1132" s="21"/>
      <c r="CI1132" s="21"/>
      <c r="CJ1132" s="21"/>
      <c r="CK1132" s="21"/>
      <c r="CL1132" s="21"/>
      <c r="CM1132" s="21"/>
      <c r="CN1132" s="21"/>
      <c r="CO1132" s="21"/>
      <c r="CP1132" s="21"/>
      <c r="CQ1132" s="21"/>
      <c r="CR1132" s="21"/>
      <c r="CS1132" s="21"/>
      <c r="CT1132" s="21"/>
      <c r="CU1132" s="21"/>
      <c r="CV1132" s="21"/>
      <c r="CW1132" s="21"/>
      <c r="CX1132" s="21"/>
      <c r="CY1132" s="21"/>
      <c r="CZ1132" s="21"/>
      <c r="DA1132" s="21"/>
      <c r="DB1132" s="21"/>
      <c r="DC1132" s="21"/>
      <c r="DD1132" s="21"/>
      <c r="DE1132" s="21"/>
      <c r="DF1132" s="21"/>
      <c r="DG1132" s="21"/>
      <c r="DH1132" s="21"/>
      <c r="DI1132" s="21"/>
      <c r="DJ1132" s="21"/>
      <c r="DK1132" s="21"/>
      <c r="DL1132" s="21"/>
      <c r="DM1132" s="21"/>
      <c r="DN1132" s="21"/>
      <c r="DO1132" s="21"/>
      <c r="DP1132" s="21"/>
      <c r="DQ1132" s="21"/>
      <c r="DR1132" s="21"/>
      <c r="DS1132" s="21"/>
      <c r="DT1132" s="21"/>
      <c r="DU1132" s="21"/>
      <c r="DV1132" s="21"/>
      <c r="DW1132" s="21"/>
      <c r="DX1132" s="21"/>
      <c r="DY1132" s="21"/>
      <c r="DZ1132" s="21"/>
      <c r="EA1132" s="21"/>
      <c r="EB1132" s="21"/>
      <c r="EC1132" s="21"/>
      <c r="ED1132" s="21"/>
      <c r="EE1132" s="21"/>
      <c r="EF1132" s="21"/>
      <c r="EG1132" s="21"/>
      <c r="EH1132" s="21"/>
      <c r="EI1132" s="21"/>
      <c r="EJ1132" s="21"/>
      <c r="EK1132" s="21"/>
      <c r="EL1132" s="21"/>
      <c r="EM1132" s="21"/>
      <c r="EN1132" s="21"/>
      <c r="EO1132" s="21"/>
      <c r="EP1132" s="21"/>
      <c r="EQ1132" s="21"/>
      <c r="ER1132" s="21"/>
      <c r="ES1132" s="21"/>
      <c r="ET1132" s="21"/>
      <c r="EU1132" s="21"/>
      <c r="EV1132" s="21"/>
      <c r="EW1132" s="21"/>
      <c r="EX1132" s="21"/>
      <c r="EY1132" s="21"/>
      <c r="EZ1132" s="21"/>
      <c r="FA1132" s="21"/>
      <c r="FB1132" s="21"/>
      <c r="FC1132" s="21"/>
      <c r="FD1132" s="21"/>
      <c r="FE1132" s="21"/>
      <c r="FF1132" s="21"/>
      <c r="FG1132" s="21"/>
      <c r="FH1132" s="21"/>
      <c r="FI1132" s="21"/>
      <c r="FJ1132" s="21"/>
      <c r="FK1132" s="21"/>
      <c r="FL1132" s="21"/>
      <c r="FM1132" s="21"/>
      <c r="FN1132" s="21"/>
      <c r="FO1132" s="21"/>
      <c r="FP1132" s="21"/>
      <c r="FQ1132" s="21"/>
      <c r="FR1132" s="21"/>
      <c r="FS1132" s="21"/>
      <c r="FT1132" s="21"/>
      <c r="FU1132" s="21"/>
      <c r="FV1132" s="21"/>
      <c r="FW1132" s="21"/>
      <c r="FX1132" s="21"/>
      <c r="FY1132" s="21"/>
      <c r="FZ1132" s="21"/>
      <c r="GA1132" s="21"/>
      <c r="GB1132" s="21"/>
      <c r="GC1132" s="21"/>
      <c r="GD1132" s="21"/>
      <c r="GE1132" s="21"/>
      <c r="GF1132" s="21"/>
      <c r="GG1132" s="21"/>
      <c r="GH1132" s="21"/>
      <c r="GI1132" s="21"/>
      <c r="GJ1132" s="21"/>
      <c r="GK1132" s="21"/>
      <c r="GL1132" s="21"/>
      <c r="GM1132" s="21"/>
      <c r="GN1132" s="21"/>
      <c r="GO1132" s="21"/>
      <c r="GP1132" s="21"/>
      <c r="GQ1132" s="21"/>
      <c r="GR1132" s="21"/>
      <c r="GS1132" s="21"/>
      <c r="GT1132" s="21"/>
      <c r="GU1132" s="21"/>
      <c r="GV1132" s="21"/>
      <c r="GW1132" s="21"/>
      <c r="GX1132" s="21"/>
      <c r="GY1132" s="21"/>
      <c r="GZ1132" s="21"/>
      <c r="HA1132" s="21"/>
      <c r="HB1132" s="21"/>
      <c r="HC1132" s="21"/>
      <c r="HD1132" s="21"/>
      <c r="HE1132" s="21"/>
      <c r="HF1132" s="21"/>
      <c r="HG1132" s="21"/>
      <c r="HH1132" s="21"/>
      <c r="HI1132" s="21"/>
      <c r="HJ1132" s="21"/>
      <c r="HK1132" s="21"/>
      <c r="HL1132" s="21"/>
      <c r="HM1132" s="21"/>
      <c r="HN1132" s="21"/>
      <c r="HO1132" s="21"/>
      <c r="HP1132" s="21"/>
      <c r="HQ1132" s="21"/>
      <c r="HR1132" s="21"/>
      <c r="HS1132" s="21"/>
      <c r="HT1132" s="21"/>
      <c r="HU1132" s="21"/>
      <c r="HV1132" s="21"/>
      <c r="HW1132" s="21"/>
      <c r="HX1132" s="21"/>
      <c r="HY1132" s="21"/>
      <c r="HZ1132" s="21"/>
      <c r="IA1132" s="21"/>
      <c r="IB1132" s="21"/>
      <c r="IC1132" s="21"/>
      <c r="ID1132" s="21"/>
      <c r="IE1132" s="21"/>
      <c r="IF1132" s="21"/>
      <c r="IG1132" s="21"/>
      <c r="IH1132" s="21"/>
      <c r="II1132" s="21"/>
      <c r="IJ1132" s="21"/>
      <c r="IK1132" s="21"/>
      <c r="IL1132" s="21"/>
      <c r="IM1132" s="21"/>
      <c r="IN1132" s="21"/>
      <c r="IO1132" s="21"/>
      <c r="IP1132" s="21"/>
      <c r="IQ1132" s="21"/>
      <c r="IR1132" s="21"/>
      <c r="IS1132" s="21"/>
      <c r="IT1132" s="21"/>
      <c r="IU1132" s="21"/>
    </row>
    <row r="1133" s="22" customFormat="true" ht="33.75" hidden="false" customHeight="false" outlineLevel="0" collapsed="false">
      <c r="A1133" s="16" t="s">
        <v>2938</v>
      </c>
      <c r="B1133" s="16" t="n">
        <f aca="false">B1132+1</f>
        <v>1130</v>
      </c>
      <c r="C1133" s="17" t="s">
        <v>2939</v>
      </c>
      <c r="D1133" s="17" t="s">
        <v>2940</v>
      </c>
      <c r="E1133" s="17" t="s">
        <v>2914</v>
      </c>
      <c r="F1133" s="17" t="s">
        <v>20</v>
      </c>
      <c r="G1133" s="17" t="s">
        <v>2941</v>
      </c>
      <c r="H1133" s="16" t="s">
        <v>94</v>
      </c>
      <c r="I1133" s="18" t="n">
        <v>43775</v>
      </c>
      <c r="J1133" s="17" t="s">
        <v>23</v>
      </c>
      <c r="K1133" s="19" t="s">
        <v>24</v>
      </c>
      <c r="L1133" s="19" t="s">
        <v>25</v>
      </c>
      <c r="M1133" s="20" t="s">
        <v>2433</v>
      </c>
      <c r="N1133" s="16"/>
      <c r="O1133" s="21"/>
      <c r="P1133" s="21"/>
      <c r="Q1133" s="21"/>
      <c r="R1133" s="21"/>
      <c r="S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  <c r="BF1133" s="21"/>
      <c r="BG1133" s="21"/>
      <c r="BH1133" s="21"/>
      <c r="BI1133" s="21"/>
      <c r="BJ1133" s="21"/>
      <c r="BK1133" s="21"/>
      <c r="BL1133" s="21"/>
      <c r="BM1133" s="21"/>
      <c r="BN1133" s="21"/>
      <c r="BO1133" s="21"/>
      <c r="BP1133" s="21"/>
      <c r="BQ1133" s="21"/>
      <c r="BR1133" s="21"/>
      <c r="BS1133" s="21"/>
      <c r="BT1133" s="21"/>
      <c r="BU1133" s="21"/>
      <c r="BV1133" s="21"/>
      <c r="BW1133" s="21"/>
      <c r="BX1133" s="21"/>
      <c r="BY1133" s="21"/>
      <c r="BZ1133" s="21"/>
      <c r="CA1133" s="21"/>
      <c r="CB1133" s="21"/>
      <c r="CC1133" s="21"/>
      <c r="CD1133" s="21"/>
      <c r="CE1133" s="21"/>
      <c r="CF1133" s="21"/>
      <c r="CG1133" s="21"/>
      <c r="CH1133" s="21"/>
      <c r="CI1133" s="21"/>
      <c r="CJ1133" s="21"/>
      <c r="CK1133" s="21"/>
      <c r="CL1133" s="21"/>
      <c r="CM1133" s="21"/>
      <c r="CN1133" s="21"/>
      <c r="CO1133" s="21"/>
      <c r="CP1133" s="21"/>
      <c r="CQ1133" s="21"/>
      <c r="CR1133" s="21"/>
      <c r="CS1133" s="21"/>
      <c r="CT1133" s="21"/>
      <c r="CU1133" s="21"/>
      <c r="CV1133" s="21"/>
      <c r="CW1133" s="21"/>
      <c r="CX1133" s="21"/>
      <c r="CY1133" s="21"/>
      <c r="CZ1133" s="21"/>
      <c r="DA1133" s="21"/>
      <c r="DB1133" s="21"/>
      <c r="DC1133" s="21"/>
      <c r="DD1133" s="21"/>
      <c r="DE1133" s="21"/>
      <c r="DF1133" s="21"/>
      <c r="DG1133" s="21"/>
      <c r="DH1133" s="21"/>
      <c r="DI1133" s="21"/>
      <c r="DJ1133" s="21"/>
      <c r="DK1133" s="21"/>
      <c r="DL1133" s="21"/>
      <c r="DM1133" s="21"/>
      <c r="DN1133" s="21"/>
      <c r="DO1133" s="21"/>
      <c r="DP1133" s="21"/>
      <c r="DQ1133" s="21"/>
      <c r="DR1133" s="21"/>
      <c r="DS1133" s="21"/>
      <c r="DT1133" s="21"/>
      <c r="DU1133" s="21"/>
      <c r="DV1133" s="21"/>
      <c r="DW1133" s="21"/>
      <c r="DX1133" s="21"/>
      <c r="DY1133" s="21"/>
      <c r="DZ1133" s="21"/>
      <c r="EA1133" s="21"/>
      <c r="EB1133" s="21"/>
      <c r="EC1133" s="21"/>
      <c r="ED1133" s="21"/>
      <c r="EE1133" s="21"/>
      <c r="EF1133" s="21"/>
      <c r="EG1133" s="21"/>
      <c r="EH1133" s="21"/>
      <c r="EI1133" s="21"/>
      <c r="EJ1133" s="21"/>
      <c r="EK1133" s="21"/>
      <c r="EL1133" s="21"/>
      <c r="EM1133" s="21"/>
      <c r="EN1133" s="21"/>
      <c r="EO1133" s="21"/>
      <c r="EP1133" s="21"/>
      <c r="EQ1133" s="21"/>
      <c r="ER1133" s="21"/>
      <c r="ES1133" s="21"/>
      <c r="ET1133" s="21"/>
      <c r="EU1133" s="21"/>
      <c r="EV1133" s="21"/>
      <c r="EW1133" s="21"/>
      <c r="EX1133" s="21"/>
      <c r="EY1133" s="21"/>
      <c r="EZ1133" s="21"/>
      <c r="FA1133" s="21"/>
      <c r="FB1133" s="21"/>
      <c r="FC1133" s="21"/>
      <c r="FD1133" s="21"/>
      <c r="FE1133" s="21"/>
      <c r="FF1133" s="21"/>
      <c r="FG1133" s="21"/>
      <c r="FH1133" s="21"/>
      <c r="FI1133" s="21"/>
      <c r="FJ1133" s="21"/>
      <c r="FK1133" s="21"/>
      <c r="FL1133" s="21"/>
      <c r="FM1133" s="21"/>
      <c r="FN1133" s="21"/>
      <c r="FO1133" s="21"/>
      <c r="FP1133" s="21"/>
      <c r="FQ1133" s="21"/>
      <c r="FR1133" s="21"/>
      <c r="FS1133" s="21"/>
      <c r="FT1133" s="21"/>
      <c r="FU1133" s="21"/>
      <c r="FV1133" s="21"/>
      <c r="FW1133" s="21"/>
      <c r="FX1133" s="21"/>
      <c r="FY1133" s="21"/>
      <c r="FZ1133" s="21"/>
      <c r="GA1133" s="21"/>
      <c r="GB1133" s="21"/>
      <c r="GC1133" s="21"/>
      <c r="GD1133" s="21"/>
      <c r="GE1133" s="21"/>
      <c r="GF1133" s="21"/>
      <c r="GG1133" s="21"/>
      <c r="GH1133" s="21"/>
      <c r="GI1133" s="21"/>
      <c r="GJ1133" s="21"/>
      <c r="GK1133" s="21"/>
      <c r="GL1133" s="21"/>
      <c r="GM1133" s="21"/>
      <c r="GN1133" s="21"/>
      <c r="GO1133" s="21"/>
      <c r="GP1133" s="21"/>
      <c r="GQ1133" s="21"/>
      <c r="GR1133" s="21"/>
      <c r="GS1133" s="21"/>
      <c r="GT1133" s="21"/>
      <c r="GU1133" s="21"/>
      <c r="GV1133" s="21"/>
      <c r="GW1133" s="21"/>
      <c r="GX1133" s="21"/>
      <c r="GY1133" s="21"/>
      <c r="GZ1133" s="21"/>
      <c r="HA1133" s="21"/>
      <c r="HB1133" s="21"/>
      <c r="HC1133" s="21"/>
      <c r="HD1133" s="21"/>
      <c r="HE1133" s="21"/>
      <c r="HF1133" s="21"/>
      <c r="HG1133" s="21"/>
      <c r="HH1133" s="21"/>
      <c r="HI1133" s="21"/>
      <c r="HJ1133" s="21"/>
      <c r="HK1133" s="21"/>
      <c r="HL1133" s="21"/>
      <c r="HM1133" s="21"/>
      <c r="HN1133" s="21"/>
      <c r="HO1133" s="21"/>
      <c r="HP1133" s="21"/>
      <c r="HQ1133" s="21"/>
      <c r="HR1133" s="21"/>
      <c r="HS1133" s="21"/>
      <c r="HT1133" s="21"/>
      <c r="HU1133" s="21"/>
      <c r="HV1133" s="21"/>
      <c r="HW1133" s="21"/>
      <c r="HX1133" s="21"/>
      <c r="HY1133" s="21"/>
      <c r="HZ1133" s="21"/>
      <c r="IA1133" s="21"/>
      <c r="IB1133" s="21"/>
      <c r="IC1133" s="21"/>
      <c r="ID1133" s="21"/>
      <c r="IE1133" s="21"/>
      <c r="IF1133" s="21"/>
      <c r="IG1133" s="21"/>
      <c r="IH1133" s="21"/>
      <c r="II1133" s="21"/>
      <c r="IJ1133" s="21"/>
      <c r="IK1133" s="21"/>
      <c r="IL1133" s="21"/>
      <c r="IM1133" s="21"/>
      <c r="IN1133" s="21"/>
      <c r="IO1133" s="21"/>
      <c r="IP1133" s="21"/>
      <c r="IQ1133" s="21"/>
      <c r="IR1133" s="21"/>
      <c r="IS1133" s="21"/>
      <c r="IT1133" s="21"/>
      <c r="IU1133" s="21"/>
    </row>
    <row r="1134" s="22" customFormat="true" ht="22.5" hidden="false" customHeight="false" outlineLevel="0" collapsed="false">
      <c r="A1134" s="16" t="s">
        <v>2942</v>
      </c>
      <c r="B1134" s="16" t="n">
        <f aca="false">B1133+1</f>
        <v>1131</v>
      </c>
      <c r="C1134" s="16" t="s">
        <v>71</v>
      </c>
      <c r="D1134" s="16" t="s">
        <v>71</v>
      </c>
      <c r="E1134" s="17" t="s">
        <v>2943</v>
      </c>
      <c r="F1134" s="17" t="s">
        <v>20</v>
      </c>
      <c r="G1134" s="17" t="s">
        <v>736</v>
      </c>
      <c r="H1134" s="17" t="s">
        <v>74</v>
      </c>
      <c r="I1134" s="18" t="s">
        <v>71</v>
      </c>
      <c r="J1134" s="17" t="s">
        <v>75</v>
      </c>
      <c r="K1134" s="19" t="s">
        <v>24</v>
      </c>
      <c r="L1134" s="19" t="s">
        <v>25</v>
      </c>
      <c r="M1134" s="20" t="s">
        <v>2433</v>
      </c>
      <c r="N1134" s="16"/>
      <c r="O1134" s="21"/>
      <c r="P1134" s="21"/>
      <c r="Q1134" s="21"/>
      <c r="R1134" s="21"/>
      <c r="S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  <c r="BF1134" s="21"/>
      <c r="BG1134" s="21"/>
      <c r="BH1134" s="21"/>
      <c r="BI1134" s="21"/>
      <c r="BJ1134" s="21"/>
      <c r="BK1134" s="21"/>
      <c r="BL1134" s="21"/>
      <c r="BM1134" s="21"/>
      <c r="BN1134" s="21"/>
      <c r="BO1134" s="21"/>
      <c r="BP1134" s="21"/>
      <c r="BQ1134" s="21"/>
      <c r="BR1134" s="21"/>
      <c r="BS1134" s="21"/>
      <c r="BT1134" s="21"/>
      <c r="BU1134" s="21"/>
      <c r="BV1134" s="21"/>
      <c r="BW1134" s="21"/>
      <c r="BX1134" s="21"/>
      <c r="BY1134" s="21"/>
      <c r="BZ1134" s="21"/>
      <c r="CA1134" s="21"/>
      <c r="CB1134" s="21"/>
      <c r="CC1134" s="21"/>
      <c r="CD1134" s="21"/>
      <c r="CE1134" s="21"/>
      <c r="CF1134" s="21"/>
      <c r="CG1134" s="21"/>
      <c r="CH1134" s="21"/>
      <c r="CI1134" s="21"/>
      <c r="CJ1134" s="21"/>
      <c r="CK1134" s="21"/>
      <c r="CL1134" s="21"/>
      <c r="CM1134" s="21"/>
      <c r="CN1134" s="21"/>
      <c r="CO1134" s="21"/>
      <c r="CP1134" s="21"/>
      <c r="CQ1134" s="21"/>
      <c r="CR1134" s="21"/>
      <c r="CS1134" s="21"/>
      <c r="CT1134" s="21"/>
      <c r="CU1134" s="21"/>
      <c r="CV1134" s="21"/>
      <c r="CW1134" s="21"/>
      <c r="CX1134" s="21"/>
      <c r="CY1134" s="21"/>
      <c r="CZ1134" s="21"/>
      <c r="DA1134" s="21"/>
      <c r="DB1134" s="21"/>
      <c r="DC1134" s="21"/>
      <c r="DD1134" s="21"/>
      <c r="DE1134" s="21"/>
      <c r="DF1134" s="21"/>
      <c r="DG1134" s="21"/>
      <c r="DH1134" s="21"/>
      <c r="DI1134" s="21"/>
      <c r="DJ1134" s="21"/>
      <c r="DK1134" s="21"/>
      <c r="DL1134" s="21"/>
      <c r="DM1134" s="21"/>
      <c r="DN1134" s="21"/>
      <c r="DO1134" s="21"/>
      <c r="DP1134" s="21"/>
      <c r="DQ1134" s="21"/>
      <c r="DR1134" s="21"/>
      <c r="DS1134" s="21"/>
      <c r="DT1134" s="21"/>
      <c r="DU1134" s="21"/>
      <c r="DV1134" s="21"/>
      <c r="DW1134" s="21"/>
      <c r="DX1134" s="21"/>
      <c r="DY1134" s="21"/>
      <c r="DZ1134" s="21"/>
      <c r="EA1134" s="21"/>
      <c r="EB1134" s="21"/>
      <c r="EC1134" s="21"/>
      <c r="ED1134" s="21"/>
      <c r="EE1134" s="21"/>
      <c r="EF1134" s="21"/>
      <c r="EG1134" s="21"/>
      <c r="EH1134" s="21"/>
      <c r="EI1134" s="21"/>
      <c r="EJ1134" s="21"/>
      <c r="EK1134" s="21"/>
      <c r="EL1134" s="21"/>
      <c r="EM1134" s="21"/>
      <c r="EN1134" s="21"/>
      <c r="EO1134" s="21"/>
      <c r="EP1134" s="21"/>
      <c r="EQ1134" s="21"/>
      <c r="ER1134" s="21"/>
      <c r="ES1134" s="21"/>
      <c r="ET1134" s="21"/>
      <c r="EU1134" s="21"/>
      <c r="EV1134" s="21"/>
      <c r="EW1134" s="21"/>
      <c r="EX1134" s="21"/>
      <c r="EY1134" s="21"/>
      <c r="EZ1134" s="21"/>
      <c r="FA1134" s="21"/>
      <c r="FB1134" s="21"/>
      <c r="FC1134" s="21"/>
      <c r="FD1134" s="21"/>
      <c r="FE1134" s="21"/>
      <c r="FF1134" s="21"/>
      <c r="FG1134" s="21"/>
      <c r="FH1134" s="21"/>
      <c r="FI1134" s="21"/>
      <c r="FJ1134" s="21"/>
      <c r="FK1134" s="21"/>
      <c r="FL1134" s="21"/>
      <c r="FM1134" s="21"/>
      <c r="FN1134" s="21"/>
      <c r="FO1134" s="21"/>
      <c r="FP1134" s="21"/>
      <c r="FQ1134" s="21"/>
      <c r="FR1134" s="21"/>
      <c r="FS1134" s="21"/>
      <c r="FT1134" s="21"/>
      <c r="FU1134" s="21"/>
      <c r="FV1134" s="21"/>
      <c r="FW1134" s="21"/>
      <c r="FX1134" s="21"/>
      <c r="FY1134" s="21"/>
      <c r="FZ1134" s="21"/>
      <c r="GA1134" s="21"/>
      <c r="GB1134" s="21"/>
      <c r="GC1134" s="21"/>
      <c r="GD1134" s="21"/>
      <c r="GE1134" s="21"/>
      <c r="GF1134" s="21"/>
      <c r="GG1134" s="21"/>
      <c r="GH1134" s="21"/>
      <c r="GI1134" s="21"/>
      <c r="GJ1134" s="21"/>
      <c r="GK1134" s="21"/>
      <c r="GL1134" s="21"/>
      <c r="GM1134" s="21"/>
      <c r="GN1134" s="21"/>
      <c r="GO1134" s="21"/>
      <c r="GP1134" s="21"/>
      <c r="GQ1134" s="21"/>
      <c r="GR1134" s="21"/>
      <c r="GS1134" s="21"/>
      <c r="GT1134" s="21"/>
      <c r="GU1134" s="21"/>
      <c r="GV1134" s="21"/>
      <c r="GW1134" s="21"/>
      <c r="GX1134" s="21"/>
      <c r="GY1134" s="21"/>
      <c r="GZ1134" s="21"/>
      <c r="HA1134" s="21"/>
      <c r="HB1134" s="21"/>
      <c r="HC1134" s="21"/>
      <c r="HD1134" s="21"/>
      <c r="HE1134" s="21"/>
      <c r="HF1134" s="21"/>
      <c r="HG1134" s="21"/>
      <c r="HH1134" s="21"/>
      <c r="HI1134" s="21"/>
      <c r="HJ1134" s="21"/>
      <c r="HK1134" s="21"/>
      <c r="HL1134" s="21"/>
      <c r="HM1134" s="21"/>
      <c r="HN1134" s="21"/>
      <c r="HO1134" s="21"/>
      <c r="HP1134" s="21"/>
      <c r="HQ1134" s="21"/>
      <c r="HR1134" s="21"/>
      <c r="HS1134" s="21"/>
      <c r="HT1134" s="21"/>
      <c r="HU1134" s="21"/>
      <c r="HV1134" s="21"/>
      <c r="HW1134" s="21"/>
      <c r="HX1134" s="21"/>
      <c r="HY1134" s="21"/>
      <c r="HZ1134" s="21"/>
      <c r="IA1134" s="21"/>
      <c r="IB1134" s="21"/>
      <c r="IC1134" s="21"/>
      <c r="ID1134" s="21"/>
      <c r="IE1134" s="21"/>
      <c r="IF1134" s="21"/>
      <c r="IG1134" s="21"/>
      <c r="IH1134" s="21"/>
      <c r="II1134" s="21"/>
      <c r="IJ1134" s="21"/>
      <c r="IK1134" s="21"/>
      <c r="IL1134" s="21"/>
      <c r="IM1134" s="21"/>
      <c r="IN1134" s="21"/>
      <c r="IO1134" s="21"/>
      <c r="IP1134" s="21"/>
      <c r="IQ1134" s="21"/>
      <c r="IR1134" s="21"/>
      <c r="IS1134" s="21"/>
      <c r="IT1134" s="21"/>
      <c r="IU1134" s="21"/>
    </row>
    <row r="1135" s="22" customFormat="true" ht="33.75" hidden="false" customHeight="false" outlineLevel="0" collapsed="false">
      <c r="A1135" s="16" t="s">
        <v>2944</v>
      </c>
      <c r="B1135" s="16" t="n">
        <f aca="false">B1134+1</f>
        <v>1132</v>
      </c>
      <c r="C1135" s="16" t="s">
        <v>71</v>
      </c>
      <c r="D1135" s="16" t="s">
        <v>71</v>
      </c>
      <c r="E1135" s="17" t="s">
        <v>2923</v>
      </c>
      <c r="F1135" s="17" t="s">
        <v>20</v>
      </c>
      <c r="G1135" s="17" t="s">
        <v>2569</v>
      </c>
      <c r="H1135" s="17" t="s">
        <v>74</v>
      </c>
      <c r="I1135" s="18" t="s">
        <v>71</v>
      </c>
      <c r="J1135" s="17" t="s">
        <v>45</v>
      </c>
      <c r="K1135" s="19" t="s">
        <v>24</v>
      </c>
      <c r="L1135" s="19" t="s">
        <v>25</v>
      </c>
      <c r="M1135" s="20" t="s">
        <v>2433</v>
      </c>
      <c r="N1135" s="16"/>
      <c r="O1135" s="21"/>
      <c r="P1135" s="21"/>
      <c r="Q1135" s="21"/>
      <c r="R1135" s="21"/>
      <c r="S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  <c r="BF1135" s="21"/>
      <c r="BG1135" s="21"/>
      <c r="BH1135" s="21"/>
      <c r="BI1135" s="21"/>
      <c r="BJ1135" s="21"/>
      <c r="BK1135" s="21"/>
      <c r="BL1135" s="21"/>
      <c r="BM1135" s="21"/>
      <c r="BN1135" s="21"/>
      <c r="BO1135" s="21"/>
      <c r="BP1135" s="21"/>
      <c r="BQ1135" s="21"/>
      <c r="BR1135" s="21"/>
      <c r="BS1135" s="21"/>
      <c r="BT1135" s="21"/>
      <c r="BU1135" s="21"/>
      <c r="BV1135" s="21"/>
      <c r="BW1135" s="21"/>
      <c r="BX1135" s="21"/>
      <c r="BY1135" s="21"/>
      <c r="BZ1135" s="21"/>
      <c r="CA1135" s="21"/>
      <c r="CB1135" s="21"/>
      <c r="CC1135" s="21"/>
      <c r="CD1135" s="21"/>
      <c r="CE1135" s="21"/>
      <c r="CF1135" s="21"/>
      <c r="CG1135" s="21"/>
      <c r="CH1135" s="21"/>
      <c r="CI1135" s="21"/>
      <c r="CJ1135" s="21"/>
      <c r="CK1135" s="21"/>
      <c r="CL1135" s="21"/>
      <c r="CM1135" s="21"/>
      <c r="CN1135" s="21"/>
      <c r="CO1135" s="21"/>
      <c r="CP1135" s="21"/>
      <c r="CQ1135" s="21"/>
      <c r="CR1135" s="21"/>
      <c r="CS1135" s="21"/>
      <c r="CT1135" s="21"/>
      <c r="CU1135" s="21"/>
      <c r="CV1135" s="21"/>
      <c r="CW1135" s="21"/>
      <c r="CX1135" s="21"/>
      <c r="CY1135" s="21"/>
      <c r="CZ1135" s="21"/>
      <c r="DA1135" s="21"/>
      <c r="DB1135" s="21"/>
      <c r="DC1135" s="21"/>
      <c r="DD1135" s="21"/>
      <c r="DE1135" s="21"/>
      <c r="DF1135" s="21"/>
      <c r="DG1135" s="21"/>
      <c r="DH1135" s="21"/>
      <c r="DI1135" s="21"/>
      <c r="DJ1135" s="21"/>
      <c r="DK1135" s="21"/>
      <c r="DL1135" s="21"/>
      <c r="DM1135" s="21"/>
      <c r="DN1135" s="21"/>
      <c r="DO1135" s="21"/>
      <c r="DP1135" s="21"/>
      <c r="DQ1135" s="21"/>
      <c r="DR1135" s="21"/>
      <c r="DS1135" s="21"/>
      <c r="DT1135" s="21"/>
      <c r="DU1135" s="21"/>
      <c r="DV1135" s="21"/>
      <c r="DW1135" s="21"/>
      <c r="DX1135" s="21"/>
      <c r="DY1135" s="21"/>
      <c r="DZ1135" s="21"/>
      <c r="EA1135" s="21"/>
      <c r="EB1135" s="21"/>
      <c r="EC1135" s="21"/>
      <c r="ED1135" s="21"/>
      <c r="EE1135" s="21"/>
      <c r="EF1135" s="21"/>
      <c r="EG1135" s="21"/>
      <c r="EH1135" s="21"/>
      <c r="EI1135" s="21"/>
      <c r="EJ1135" s="21"/>
      <c r="EK1135" s="21"/>
      <c r="EL1135" s="21"/>
      <c r="EM1135" s="21"/>
      <c r="EN1135" s="21"/>
      <c r="EO1135" s="21"/>
      <c r="EP1135" s="21"/>
      <c r="EQ1135" s="21"/>
      <c r="ER1135" s="21"/>
      <c r="ES1135" s="21"/>
      <c r="ET1135" s="21"/>
      <c r="EU1135" s="21"/>
      <c r="EV1135" s="21"/>
      <c r="EW1135" s="21"/>
      <c r="EX1135" s="21"/>
      <c r="EY1135" s="21"/>
      <c r="EZ1135" s="21"/>
      <c r="FA1135" s="21"/>
      <c r="FB1135" s="21"/>
      <c r="FC1135" s="21"/>
      <c r="FD1135" s="21"/>
      <c r="FE1135" s="21"/>
      <c r="FF1135" s="21"/>
      <c r="FG1135" s="21"/>
      <c r="FH1135" s="21"/>
      <c r="FI1135" s="21"/>
      <c r="FJ1135" s="21"/>
      <c r="FK1135" s="21"/>
      <c r="FL1135" s="21"/>
      <c r="FM1135" s="21"/>
      <c r="FN1135" s="21"/>
      <c r="FO1135" s="21"/>
      <c r="FP1135" s="21"/>
      <c r="FQ1135" s="21"/>
      <c r="FR1135" s="21"/>
      <c r="FS1135" s="21"/>
      <c r="FT1135" s="21"/>
      <c r="FU1135" s="21"/>
      <c r="FV1135" s="21"/>
      <c r="FW1135" s="21"/>
      <c r="FX1135" s="21"/>
      <c r="FY1135" s="21"/>
      <c r="FZ1135" s="21"/>
      <c r="GA1135" s="21"/>
      <c r="GB1135" s="21"/>
      <c r="GC1135" s="21"/>
      <c r="GD1135" s="21"/>
      <c r="GE1135" s="21"/>
      <c r="GF1135" s="21"/>
      <c r="GG1135" s="21"/>
      <c r="GH1135" s="21"/>
      <c r="GI1135" s="21"/>
      <c r="GJ1135" s="21"/>
      <c r="GK1135" s="21"/>
      <c r="GL1135" s="21"/>
      <c r="GM1135" s="21"/>
      <c r="GN1135" s="21"/>
      <c r="GO1135" s="21"/>
      <c r="GP1135" s="21"/>
      <c r="GQ1135" s="21"/>
      <c r="GR1135" s="21"/>
      <c r="GS1135" s="21"/>
      <c r="GT1135" s="21"/>
      <c r="GU1135" s="21"/>
      <c r="GV1135" s="21"/>
      <c r="GW1135" s="21"/>
      <c r="GX1135" s="21"/>
      <c r="GY1135" s="21"/>
      <c r="GZ1135" s="21"/>
      <c r="HA1135" s="21"/>
      <c r="HB1135" s="21"/>
      <c r="HC1135" s="21"/>
      <c r="HD1135" s="21"/>
      <c r="HE1135" s="21"/>
      <c r="HF1135" s="21"/>
      <c r="HG1135" s="21"/>
      <c r="HH1135" s="21"/>
      <c r="HI1135" s="21"/>
      <c r="HJ1135" s="21"/>
      <c r="HK1135" s="21"/>
      <c r="HL1135" s="21"/>
      <c r="HM1135" s="21"/>
      <c r="HN1135" s="21"/>
      <c r="HO1135" s="21"/>
      <c r="HP1135" s="21"/>
      <c r="HQ1135" s="21"/>
      <c r="HR1135" s="21"/>
      <c r="HS1135" s="21"/>
      <c r="HT1135" s="21"/>
      <c r="HU1135" s="21"/>
      <c r="HV1135" s="21"/>
      <c r="HW1135" s="21"/>
      <c r="HX1135" s="21"/>
      <c r="HY1135" s="21"/>
      <c r="HZ1135" s="21"/>
      <c r="IA1135" s="21"/>
      <c r="IB1135" s="21"/>
      <c r="IC1135" s="21"/>
      <c r="ID1135" s="21"/>
      <c r="IE1135" s="21"/>
      <c r="IF1135" s="21"/>
      <c r="IG1135" s="21"/>
      <c r="IH1135" s="21"/>
      <c r="II1135" s="21"/>
      <c r="IJ1135" s="21"/>
      <c r="IK1135" s="21"/>
      <c r="IL1135" s="21"/>
      <c r="IM1135" s="21"/>
      <c r="IN1135" s="21"/>
      <c r="IO1135" s="21"/>
      <c r="IP1135" s="21"/>
      <c r="IQ1135" s="21"/>
      <c r="IR1135" s="21"/>
      <c r="IS1135" s="21"/>
      <c r="IT1135" s="21"/>
      <c r="IU1135" s="21"/>
    </row>
    <row r="1136" s="22" customFormat="true" ht="22.5" hidden="false" customHeight="false" outlineLevel="0" collapsed="false">
      <c r="A1136" s="16" t="s">
        <v>2945</v>
      </c>
      <c r="B1136" s="16" t="n">
        <f aca="false">B1135+1</f>
        <v>1133</v>
      </c>
      <c r="C1136" s="17" t="s">
        <v>2946</v>
      </c>
      <c r="D1136" s="17" t="s">
        <v>2947</v>
      </c>
      <c r="E1136" s="17" t="s">
        <v>2914</v>
      </c>
      <c r="F1136" s="17" t="s">
        <v>20</v>
      </c>
      <c r="G1136" s="17" t="s">
        <v>2948</v>
      </c>
      <c r="H1136" s="16" t="s">
        <v>2949</v>
      </c>
      <c r="I1136" s="18" t="n">
        <v>43831</v>
      </c>
      <c r="J1136" s="17" t="s">
        <v>32</v>
      </c>
      <c r="K1136" s="19" t="s">
        <v>24</v>
      </c>
      <c r="L1136" s="19" t="s">
        <v>25</v>
      </c>
      <c r="M1136" s="20" t="s">
        <v>2433</v>
      </c>
      <c r="N1136" s="16"/>
      <c r="O1136" s="21"/>
      <c r="P1136" s="21"/>
      <c r="Q1136" s="21"/>
      <c r="R1136" s="21"/>
      <c r="S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  <c r="BF1136" s="21"/>
      <c r="BG1136" s="21"/>
      <c r="BH1136" s="21"/>
      <c r="BI1136" s="21"/>
      <c r="BJ1136" s="21"/>
      <c r="BK1136" s="21"/>
      <c r="BL1136" s="21"/>
      <c r="BM1136" s="21"/>
      <c r="BN1136" s="21"/>
      <c r="BO1136" s="21"/>
      <c r="BP1136" s="21"/>
      <c r="BQ1136" s="21"/>
      <c r="BR1136" s="21"/>
      <c r="BS1136" s="21"/>
      <c r="BT1136" s="21"/>
      <c r="BU1136" s="21"/>
      <c r="BV1136" s="21"/>
      <c r="BW1136" s="21"/>
      <c r="BX1136" s="21"/>
      <c r="BY1136" s="21"/>
      <c r="BZ1136" s="21"/>
      <c r="CA1136" s="21"/>
      <c r="CB1136" s="21"/>
      <c r="CC1136" s="21"/>
      <c r="CD1136" s="21"/>
      <c r="CE1136" s="21"/>
      <c r="CF1136" s="21"/>
      <c r="CG1136" s="21"/>
      <c r="CH1136" s="21"/>
      <c r="CI1136" s="21"/>
      <c r="CJ1136" s="21"/>
      <c r="CK1136" s="21"/>
      <c r="CL1136" s="21"/>
      <c r="CM1136" s="21"/>
      <c r="CN1136" s="21"/>
      <c r="CO1136" s="21"/>
      <c r="CP1136" s="21"/>
      <c r="CQ1136" s="21"/>
      <c r="CR1136" s="21"/>
      <c r="CS1136" s="21"/>
      <c r="CT1136" s="21"/>
      <c r="CU1136" s="21"/>
      <c r="CV1136" s="21"/>
      <c r="CW1136" s="21"/>
      <c r="CX1136" s="21"/>
      <c r="CY1136" s="21"/>
      <c r="CZ1136" s="21"/>
      <c r="DA1136" s="21"/>
      <c r="DB1136" s="21"/>
      <c r="DC1136" s="21"/>
      <c r="DD1136" s="21"/>
      <c r="DE1136" s="21"/>
      <c r="DF1136" s="21"/>
      <c r="DG1136" s="21"/>
      <c r="DH1136" s="21"/>
      <c r="DI1136" s="21"/>
      <c r="DJ1136" s="21"/>
      <c r="DK1136" s="21"/>
      <c r="DL1136" s="21"/>
      <c r="DM1136" s="21"/>
      <c r="DN1136" s="21"/>
      <c r="DO1136" s="21"/>
      <c r="DP1136" s="21"/>
      <c r="DQ1136" s="21"/>
      <c r="DR1136" s="21"/>
      <c r="DS1136" s="21"/>
      <c r="DT1136" s="21"/>
      <c r="DU1136" s="21"/>
      <c r="DV1136" s="21"/>
      <c r="DW1136" s="21"/>
      <c r="DX1136" s="21"/>
      <c r="DY1136" s="21"/>
      <c r="DZ1136" s="21"/>
      <c r="EA1136" s="21"/>
      <c r="EB1136" s="21"/>
      <c r="EC1136" s="21"/>
      <c r="ED1136" s="21"/>
      <c r="EE1136" s="21"/>
      <c r="EF1136" s="21"/>
      <c r="EG1136" s="21"/>
      <c r="EH1136" s="21"/>
      <c r="EI1136" s="21"/>
      <c r="EJ1136" s="21"/>
      <c r="EK1136" s="21"/>
      <c r="EL1136" s="21"/>
      <c r="EM1136" s="21"/>
      <c r="EN1136" s="21"/>
      <c r="EO1136" s="21"/>
      <c r="EP1136" s="21"/>
      <c r="EQ1136" s="21"/>
      <c r="ER1136" s="21"/>
      <c r="ES1136" s="21"/>
      <c r="ET1136" s="21"/>
      <c r="EU1136" s="21"/>
      <c r="EV1136" s="21"/>
      <c r="EW1136" s="21"/>
      <c r="EX1136" s="21"/>
      <c r="EY1136" s="21"/>
      <c r="EZ1136" s="21"/>
      <c r="FA1136" s="21"/>
      <c r="FB1136" s="21"/>
      <c r="FC1136" s="21"/>
      <c r="FD1136" s="21"/>
      <c r="FE1136" s="21"/>
      <c r="FF1136" s="21"/>
      <c r="FG1136" s="21"/>
      <c r="FH1136" s="21"/>
      <c r="FI1136" s="21"/>
      <c r="FJ1136" s="21"/>
      <c r="FK1136" s="21"/>
      <c r="FL1136" s="21"/>
      <c r="FM1136" s="21"/>
      <c r="FN1136" s="21"/>
      <c r="FO1136" s="21"/>
      <c r="FP1136" s="21"/>
      <c r="FQ1136" s="21"/>
      <c r="FR1136" s="21"/>
      <c r="FS1136" s="21"/>
      <c r="FT1136" s="21"/>
      <c r="FU1136" s="21"/>
      <c r="FV1136" s="21"/>
      <c r="FW1136" s="21"/>
      <c r="FX1136" s="21"/>
      <c r="FY1136" s="21"/>
      <c r="FZ1136" s="21"/>
      <c r="GA1136" s="21"/>
      <c r="GB1136" s="21"/>
      <c r="GC1136" s="21"/>
      <c r="GD1136" s="21"/>
      <c r="GE1136" s="21"/>
      <c r="GF1136" s="21"/>
      <c r="GG1136" s="21"/>
      <c r="GH1136" s="21"/>
      <c r="GI1136" s="21"/>
      <c r="GJ1136" s="21"/>
      <c r="GK1136" s="21"/>
      <c r="GL1136" s="21"/>
      <c r="GM1136" s="21"/>
      <c r="GN1136" s="21"/>
      <c r="GO1136" s="21"/>
      <c r="GP1136" s="21"/>
      <c r="GQ1136" s="21"/>
      <c r="GR1136" s="21"/>
      <c r="GS1136" s="21"/>
      <c r="GT1136" s="21"/>
      <c r="GU1136" s="21"/>
      <c r="GV1136" s="21"/>
      <c r="GW1136" s="21"/>
      <c r="GX1136" s="21"/>
      <c r="GY1136" s="21"/>
      <c r="GZ1136" s="21"/>
      <c r="HA1136" s="21"/>
      <c r="HB1136" s="21"/>
      <c r="HC1136" s="21"/>
      <c r="HD1136" s="21"/>
      <c r="HE1136" s="21"/>
      <c r="HF1136" s="21"/>
      <c r="HG1136" s="21"/>
      <c r="HH1136" s="21"/>
      <c r="HI1136" s="21"/>
      <c r="HJ1136" s="21"/>
      <c r="HK1136" s="21"/>
      <c r="HL1136" s="21"/>
      <c r="HM1136" s="21"/>
      <c r="HN1136" s="21"/>
      <c r="HO1136" s="21"/>
      <c r="HP1136" s="21"/>
      <c r="HQ1136" s="21"/>
      <c r="HR1136" s="21"/>
      <c r="HS1136" s="21"/>
      <c r="HT1136" s="21"/>
      <c r="HU1136" s="21"/>
      <c r="HV1136" s="21"/>
      <c r="HW1136" s="21"/>
      <c r="HX1136" s="21"/>
      <c r="HY1136" s="21"/>
      <c r="HZ1136" s="21"/>
      <c r="IA1136" s="21"/>
      <c r="IB1136" s="21"/>
      <c r="IC1136" s="21"/>
      <c r="ID1136" s="21"/>
      <c r="IE1136" s="21"/>
      <c r="IF1136" s="21"/>
      <c r="IG1136" s="21"/>
      <c r="IH1136" s="21"/>
      <c r="II1136" s="21"/>
      <c r="IJ1136" s="21"/>
      <c r="IK1136" s="21"/>
      <c r="IL1136" s="21"/>
      <c r="IM1136" s="21"/>
      <c r="IN1136" s="21"/>
      <c r="IO1136" s="21"/>
      <c r="IP1136" s="21"/>
      <c r="IQ1136" s="21"/>
      <c r="IR1136" s="21"/>
      <c r="IS1136" s="21"/>
      <c r="IT1136" s="21"/>
      <c r="IU1136" s="21"/>
    </row>
    <row r="1137" s="22" customFormat="true" ht="33.75" hidden="false" customHeight="false" outlineLevel="0" collapsed="false">
      <c r="A1137" s="16" t="s">
        <v>2950</v>
      </c>
      <c r="B1137" s="16" t="n">
        <f aca="false">B1136+1</f>
        <v>1134</v>
      </c>
      <c r="C1137" s="17" t="s">
        <v>2951</v>
      </c>
      <c r="D1137" s="17" t="s">
        <v>2952</v>
      </c>
      <c r="E1137" s="17" t="s">
        <v>2935</v>
      </c>
      <c r="F1137" s="17" t="s">
        <v>20</v>
      </c>
      <c r="G1137" s="17" t="s">
        <v>2953</v>
      </c>
      <c r="H1137" s="16" t="s">
        <v>376</v>
      </c>
      <c r="I1137" s="18" t="n">
        <v>43845</v>
      </c>
      <c r="J1137" s="17" t="s">
        <v>377</v>
      </c>
      <c r="K1137" s="19" t="s">
        <v>24</v>
      </c>
      <c r="L1137" s="19" t="s">
        <v>25</v>
      </c>
      <c r="M1137" s="20" t="s">
        <v>2433</v>
      </c>
      <c r="N1137" s="16"/>
      <c r="O1137" s="21"/>
      <c r="P1137" s="21"/>
      <c r="Q1137" s="21"/>
      <c r="R1137" s="21"/>
      <c r="S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  <c r="BF1137" s="21"/>
      <c r="BG1137" s="21"/>
      <c r="BH1137" s="21"/>
      <c r="BI1137" s="21"/>
      <c r="BJ1137" s="21"/>
      <c r="BK1137" s="21"/>
      <c r="BL1137" s="21"/>
      <c r="BM1137" s="21"/>
      <c r="BN1137" s="21"/>
      <c r="BO1137" s="21"/>
      <c r="BP1137" s="21"/>
      <c r="BQ1137" s="21"/>
      <c r="BR1137" s="21"/>
      <c r="BS1137" s="21"/>
      <c r="BT1137" s="21"/>
      <c r="BU1137" s="21"/>
      <c r="BV1137" s="21"/>
      <c r="BW1137" s="21"/>
      <c r="BX1137" s="21"/>
      <c r="BY1137" s="21"/>
      <c r="BZ1137" s="21"/>
      <c r="CA1137" s="21"/>
      <c r="CB1137" s="21"/>
      <c r="CC1137" s="21"/>
      <c r="CD1137" s="21"/>
      <c r="CE1137" s="21"/>
      <c r="CF1137" s="21"/>
      <c r="CG1137" s="21"/>
      <c r="CH1137" s="21"/>
      <c r="CI1137" s="21"/>
      <c r="CJ1137" s="21"/>
      <c r="CK1137" s="21"/>
      <c r="CL1137" s="21"/>
      <c r="CM1137" s="21"/>
      <c r="CN1137" s="21"/>
      <c r="CO1137" s="21"/>
      <c r="CP1137" s="21"/>
      <c r="CQ1137" s="21"/>
      <c r="CR1137" s="21"/>
      <c r="CS1137" s="21"/>
      <c r="CT1137" s="21"/>
      <c r="CU1137" s="21"/>
      <c r="CV1137" s="21"/>
      <c r="CW1137" s="21"/>
      <c r="CX1137" s="21"/>
      <c r="CY1137" s="21"/>
      <c r="CZ1137" s="21"/>
      <c r="DA1137" s="21"/>
      <c r="DB1137" s="21"/>
      <c r="DC1137" s="21"/>
      <c r="DD1137" s="21"/>
      <c r="DE1137" s="21"/>
      <c r="DF1137" s="21"/>
      <c r="DG1137" s="21"/>
      <c r="DH1137" s="21"/>
      <c r="DI1137" s="21"/>
      <c r="DJ1137" s="21"/>
      <c r="DK1137" s="21"/>
      <c r="DL1137" s="21"/>
      <c r="DM1137" s="21"/>
      <c r="DN1137" s="21"/>
      <c r="DO1137" s="21"/>
      <c r="DP1137" s="21"/>
      <c r="DQ1137" s="21"/>
      <c r="DR1137" s="21"/>
      <c r="DS1137" s="21"/>
      <c r="DT1137" s="21"/>
      <c r="DU1137" s="21"/>
      <c r="DV1137" s="21"/>
      <c r="DW1137" s="21"/>
      <c r="DX1137" s="21"/>
      <c r="DY1137" s="21"/>
      <c r="DZ1137" s="21"/>
      <c r="EA1137" s="21"/>
      <c r="EB1137" s="21"/>
      <c r="EC1137" s="21"/>
      <c r="ED1137" s="21"/>
      <c r="EE1137" s="21"/>
      <c r="EF1137" s="21"/>
      <c r="EG1137" s="21"/>
      <c r="EH1137" s="21"/>
      <c r="EI1137" s="21"/>
      <c r="EJ1137" s="21"/>
      <c r="EK1137" s="21"/>
      <c r="EL1137" s="21"/>
      <c r="EM1137" s="21"/>
      <c r="EN1137" s="21"/>
      <c r="EO1137" s="21"/>
      <c r="EP1137" s="21"/>
      <c r="EQ1137" s="21"/>
      <c r="ER1137" s="21"/>
      <c r="ES1137" s="21"/>
      <c r="ET1137" s="21"/>
      <c r="EU1137" s="21"/>
      <c r="EV1137" s="21"/>
      <c r="EW1137" s="21"/>
      <c r="EX1137" s="21"/>
      <c r="EY1137" s="21"/>
      <c r="EZ1137" s="21"/>
      <c r="FA1137" s="21"/>
      <c r="FB1137" s="21"/>
      <c r="FC1137" s="21"/>
      <c r="FD1137" s="21"/>
      <c r="FE1137" s="21"/>
      <c r="FF1137" s="21"/>
      <c r="FG1137" s="21"/>
      <c r="FH1137" s="21"/>
      <c r="FI1137" s="21"/>
      <c r="FJ1137" s="21"/>
      <c r="FK1137" s="21"/>
      <c r="FL1137" s="21"/>
      <c r="FM1137" s="21"/>
      <c r="FN1137" s="21"/>
      <c r="FO1137" s="21"/>
      <c r="FP1137" s="21"/>
      <c r="FQ1137" s="21"/>
      <c r="FR1137" s="21"/>
      <c r="FS1137" s="21"/>
      <c r="FT1137" s="21"/>
      <c r="FU1137" s="21"/>
      <c r="FV1137" s="21"/>
      <c r="FW1137" s="21"/>
      <c r="FX1137" s="21"/>
      <c r="FY1137" s="21"/>
      <c r="FZ1137" s="21"/>
      <c r="GA1137" s="21"/>
      <c r="GB1137" s="21"/>
      <c r="GC1137" s="21"/>
      <c r="GD1137" s="21"/>
      <c r="GE1137" s="21"/>
      <c r="GF1137" s="21"/>
      <c r="GG1137" s="21"/>
      <c r="GH1137" s="21"/>
      <c r="GI1137" s="21"/>
      <c r="GJ1137" s="21"/>
      <c r="GK1137" s="21"/>
      <c r="GL1137" s="21"/>
      <c r="GM1137" s="21"/>
      <c r="GN1137" s="21"/>
      <c r="GO1137" s="21"/>
      <c r="GP1137" s="21"/>
      <c r="GQ1137" s="21"/>
      <c r="GR1137" s="21"/>
      <c r="GS1137" s="21"/>
      <c r="GT1137" s="21"/>
      <c r="GU1137" s="21"/>
      <c r="GV1137" s="21"/>
      <c r="GW1137" s="21"/>
      <c r="GX1137" s="21"/>
      <c r="GY1137" s="21"/>
      <c r="GZ1137" s="21"/>
      <c r="HA1137" s="21"/>
      <c r="HB1137" s="21"/>
      <c r="HC1137" s="21"/>
      <c r="HD1137" s="21"/>
      <c r="HE1137" s="21"/>
      <c r="HF1137" s="21"/>
      <c r="HG1137" s="21"/>
      <c r="HH1137" s="21"/>
      <c r="HI1137" s="21"/>
      <c r="HJ1137" s="21"/>
      <c r="HK1137" s="21"/>
      <c r="HL1137" s="21"/>
      <c r="HM1137" s="21"/>
      <c r="HN1137" s="21"/>
      <c r="HO1137" s="21"/>
      <c r="HP1137" s="21"/>
      <c r="HQ1137" s="21"/>
      <c r="HR1137" s="21"/>
      <c r="HS1137" s="21"/>
      <c r="HT1137" s="21"/>
      <c r="HU1137" s="21"/>
      <c r="HV1137" s="21"/>
      <c r="HW1137" s="21"/>
      <c r="HX1137" s="21"/>
      <c r="HY1137" s="21"/>
      <c r="HZ1137" s="21"/>
      <c r="IA1137" s="21"/>
      <c r="IB1137" s="21"/>
      <c r="IC1137" s="21"/>
      <c r="ID1137" s="21"/>
      <c r="IE1137" s="21"/>
      <c r="IF1137" s="21"/>
      <c r="IG1137" s="21"/>
      <c r="IH1137" s="21"/>
      <c r="II1137" s="21"/>
      <c r="IJ1137" s="21"/>
      <c r="IK1137" s="21"/>
      <c r="IL1137" s="21"/>
      <c r="IM1137" s="21"/>
      <c r="IN1137" s="21"/>
      <c r="IO1137" s="21"/>
      <c r="IP1137" s="21"/>
      <c r="IQ1137" s="21"/>
      <c r="IR1137" s="21"/>
      <c r="IS1137" s="21"/>
      <c r="IT1137" s="21"/>
      <c r="IU1137" s="21"/>
    </row>
    <row r="1138" s="22" customFormat="true" ht="22.5" hidden="false" customHeight="false" outlineLevel="0" collapsed="false">
      <c r="A1138" s="16" t="s">
        <v>2954</v>
      </c>
      <c r="B1138" s="16" t="n">
        <f aca="false">B1137+1</f>
        <v>1135</v>
      </c>
      <c r="C1138" s="16" t="s">
        <v>71</v>
      </c>
      <c r="D1138" s="16" t="s">
        <v>71</v>
      </c>
      <c r="E1138" s="17" t="s">
        <v>2955</v>
      </c>
      <c r="F1138" s="17" t="s">
        <v>20</v>
      </c>
      <c r="G1138" s="17" t="s">
        <v>1209</v>
      </c>
      <c r="H1138" s="17" t="s">
        <v>74</v>
      </c>
      <c r="I1138" s="18" t="s">
        <v>71</v>
      </c>
      <c r="J1138" s="17" t="s">
        <v>75</v>
      </c>
      <c r="K1138" s="19" t="s">
        <v>24</v>
      </c>
      <c r="L1138" s="19" t="s">
        <v>25</v>
      </c>
      <c r="M1138" s="20" t="s">
        <v>2433</v>
      </c>
      <c r="N1138" s="16"/>
      <c r="O1138" s="21"/>
      <c r="P1138" s="21"/>
      <c r="Q1138" s="21"/>
      <c r="R1138" s="21"/>
      <c r="S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  <c r="BF1138" s="21"/>
      <c r="BG1138" s="21"/>
      <c r="BH1138" s="21"/>
      <c r="BI1138" s="21"/>
      <c r="BJ1138" s="21"/>
      <c r="BK1138" s="21"/>
      <c r="BL1138" s="21"/>
      <c r="BM1138" s="21"/>
      <c r="BN1138" s="21"/>
      <c r="BO1138" s="21"/>
      <c r="BP1138" s="21"/>
      <c r="BQ1138" s="21"/>
      <c r="BR1138" s="21"/>
      <c r="BS1138" s="21"/>
      <c r="BT1138" s="21"/>
      <c r="BU1138" s="21"/>
      <c r="BV1138" s="21"/>
      <c r="BW1138" s="21"/>
      <c r="BX1138" s="21"/>
      <c r="BY1138" s="21"/>
      <c r="BZ1138" s="21"/>
      <c r="CA1138" s="21"/>
      <c r="CB1138" s="21"/>
      <c r="CC1138" s="21"/>
      <c r="CD1138" s="21"/>
      <c r="CE1138" s="21"/>
      <c r="CF1138" s="21"/>
      <c r="CG1138" s="21"/>
      <c r="CH1138" s="21"/>
      <c r="CI1138" s="21"/>
      <c r="CJ1138" s="21"/>
      <c r="CK1138" s="21"/>
      <c r="CL1138" s="21"/>
      <c r="CM1138" s="21"/>
      <c r="CN1138" s="21"/>
      <c r="CO1138" s="21"/>
      <c r="CP1138" s="21"/>
      <c r="CQ1138" s="21"/>
      <c r="CR1138" s="21"/>
      <c r="CS1138" s="21"/>
      <c r="CT1138" s="21"/>
      <c r="CU1138" s="21"/>
      <c r="CV1138" s="21"/>
      <c r="CW1138" s="21"/>
      <c r="CX1138" s="21"/>
      <c r="CY1138" s="21"/>
      <c r="CZ1138" s="21"/>
      <c r="DA1138" s="21"/>
      <c r="DB1138" s="21"/>
      <c r="DC1138" s="21"/>
      <c r="DD1138" s="21"/>
      <c r="DE1138" s="21"/>
      <c r="DF1138" s="21"/>
      <c r="DG1138" s="21"/>
      <c r="DH1138" s="21"/>
      <c r="DI1138" s="21"/>
      <c r="DJ1138" s="21"/>
      <c r="DK1138" s="21"/>
      <c r="DL1138" s="21"/>
      <c r="DM1138" s="21"/>
      <c r="DN1138" s="21"/>
      <c r="DO1138" s="21"/>
      <c r="DP1138" s="21"/>
      <c r="DQ1138" s="21"/>
      <c r="DR1138" s="21"/>
      <c r="DS1138" s="21"/>
      <c r="DT1138" s="21"/>
      <c r="DU1138" s="21"/>
      <c r="DV1138" s="21"/>
      <c r="DW1138" s="21"/>
      <c r="DX1138" s="21"/>
      <c r="DY1138" s="21"/>
      <c r="DZ1138" s="21"/>
      <c r="EA1138" s="21"/>
      <c r="EB1138" s="21"/>
      <c r="EC1138" s="21"/>
      <c r="ED1138" s="21"/>
      <c r="EE1138" s="21"/>
      <c r="EF1138" s="21"/>
      <c r="EG1138" s="21"/>
      <c r="EH1138" s="21"/>
      <c r="EI1138" s="21"/>
      <c r="EJ1138" s="21"/>
      <c r="EK1138" s="21"/>
      <c r="EL1138" s="21"/>
      <c r="EM1138" s="21"/>
      <c r="EN1138" s="21"/>
      <c r="EO1138" s="21"/>
      <c r="EP1138" s="21"/>
      <c r="EQ1138" s="21"/>
      <c r="ER1138" s="21"/>
      <c r="ES1138" s="21"/>
      <c r="ET1138" s="21"/>
      <c r="EU1138" s="21"/>
      <c r="EV1138" s="21"/>
      <c r="EW1138" s="21"/>
      <c r="EX1138" s="21"/>
      <c r="EY1138" s="21"/>
      <c r="EZ1138" s="21"/>
      <c r="FA1138" s="21"/>
      <c r="FB1138" s="21"/>
      <c r="FC1138" s="21"/>
      <c r="FD1138" s="21"/>
      <c r="FE1138" s="21"/>
      <c r="FF1138" s="21"/>
      <c r="FG1138" s="21"/>
      <c r="FH1138" s="21"/>
      <c r="FI1138" s="21"/>
      <c r="FJ1138" s="21"/>
      <c r="FK1138" s="21"/>
      <c r="FL1138" s="21"/>
      <c r="FM1138" s="21"/>
      <c r="FN1138" s="21"/>
      <c r="FO1138" s="21"/>
      <c r="FP1138" s="21"/>
      <c r="FQ1138" s="21"/>
      <c r="FR1138" s="21"/>
      <c r="FS1138" s="21"/>
      <c r="FT1138" s="21"/>
      <c r="FU1138" s="21"/>
      <c r="FV1138" s="21"/>
      <c r="FW1138" s="21"/>
      <c r="FX1138" s="21"/>
      <c r="FY1138" s="21"/>
      <c r="FZ1138" s="21"/>
      <c r="GA1138" s="21"/>
      <c r="GB1138" s="21"/>
      <c r="GC1138" s="21"/>
      <c r="GD1138" s="21"/>
      <c r="GE1138" s="21"/>
      <c r="GF1138" s="21"/>
      <c r="GG1138" s="21"/>
      <c r="GH1138" s="21"/>
      <c r="GI1138" s="21"/>
      <c r="GJ1138" s="21"/>
      <c r="GK1138" s="21"/>
      <c r="GL1138" s="21"/>
      <c r="GM1138" s="21"/>
      <c r="GN1138" s="21"/>
      <c r="GO1138" s="21"/>
      <c r="GP1138" s="21"/>
      <c r="GQ1138" s="21"/>
      <c r="GR1138" s="21"/>
      <c r="GS1138" s="21"/>
      <c r="GT1138" s="21"/>
      <c r="GU1138" s="21"/>
      <c r="GV1138" s="21"/>
      <c r="GW1138" s="21"/>
      <c r="GX1138" s="21"/>
      <c r="GY1138" s="21"/>
      <c r="GZ1138" s="21"/>
      <c r="HA1138" s="21"/>
      <c r="HB1138" s="21"/>
      <c r="HC1138" s="21"/>
      <c r="HD1138" s="21"/>
      <c r="HE1138" s="21"/>
      <c r="HF1138" s="21"/>
      <c r="HG1138" s="21"/>
      <c r="HH1138" s="21"/>
      <c r="HI1138" s="21"/>
      <c r="HJ1138" s="21"/>
      <c r="HK1138" s="21"/>
      <c r="HL1138" s="21"/>
      <c r="HM1138" s="21"/>
      <c r="HN1138" s="21"/>
      <c r="HO1138" s="21"/>
      <c r="HP1138" s="21"/>
      <c r="HQ1138" s="21"/>
      <c r="HR1138" s="21"/>
      <c r="HS1138" s="21"/>
      <c r="HT1138" s="21"/>
      <c r="HU1138" s="21"/>
      <c r="HV1138" s="21"/>
      <c r="HW1138" s="21"/>
      <c r="HX1138" s="21"/>
      <c r="HY1138" s="21"/>
      <c r="HZ1138" s="21"/>
      <c r="IA1138" s="21"/>
      <c r="IB1138" s="21"/>
      <c r="IC1138" s="21"/>
      <c r="ID1138" s="21"/>
      <c r="IE1138" s="21"/>
      <c r="IF1138" s="21"/>
      <c r="IG1138" s="21"/>
      <c r="IH1138" s="21"/>
      <c r="II1138" s="21"/>
      <c r="IJ1138" s="21"/>
      <c r="IK1138" s="21"/>
      <c r="IL1138" s="21"/>
      <c r="IM1138" s="21"/>
      <c r="IN1138" s="21"/>
      <c r="IO1138" s="21"/>
      <c r="IP1138" s="21"/>
      <c r="IQ1138" s="21"/>
      <c r="IR1138" s="21"/>
      <c r="IS1138" s="21"/>
      <c r="IT1138" s="21"/>
      <c r="IU1138" s="21"/>
    </row>
    <row r="1139" s="22" customFormat="true" ht="22.5" hidden="false" customHeight="false" outlineLevel="0" collapsed="false">
      <c r="A1139" s="16" t="s">
        <v>2956</v>
      </c>
      <c r="B1139" s="16" t="n">
        <f aca="false">B1138+1</f>
        <v>1136</v>
      </c>
      <c r="C1139" s="16" t="s">
        <v>71</v>
      </c>
      <c r="D1139" s="16" t="s">
        <v>71</v>
      </c>
      <c r="E1139" s="17" t="s">
        <v>2957</v>
      </c>
      <c r="F1139" s="17" t="s">
        <v>20</v>
      </c>
      <c r="G1139" s="17" t="s">
        <v>660</v>
      </c>
      <c r="H1139" s="17" t="s">
        <v>74</v>
      </c>
      <c r="I1139" s="18" t="s">
        <v>71</v>
      </c>
      <c r="J1139" s="17" t="s">
        <v>75</v>
      </c>
      <c r="K1139" s="19" t="s">
        <v>24</v>
      </c>
      <c r="L1139" s="19" t="s">
        <v>25</v>
      </c>
      <c r="M1139" s="20" t="s">
        <v>2433</v>
      </c>
      <c r="N1139" s="16"/>
      <c r="O1139" s="21"/>
      <c r="P1139" s="21"/>
      <c r="Q1139" s="21"/>
      <c r="R1139" s="21"/>
      <c r="S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  <c r="BF1139" s="21"/>
      <c r="BG1139" s="21"/>
      <c r="BH1139" s="21"/>
      <c r="BI1139" s="21"/>
      <c r="BJ1139" s="21"/>
      <c r="BK1139" s="21"/>
      <c r="BL1139" s="21"/>
      <c r="BM1139" s="21"/>
      <c r="BN1139" s="21"/>
      <c r="BO1139" s="21"/>
      <c r="BP1139" s="21"/>
      <c r="BQ1139" s="21"/>
      <c r="BR1139" s="21"/>
      <c r="BS1139" s="21"/>
      <c r="BT1139" s="21"/>
      <c r="BU1139" s="21"/>
      <c r="BV1139" s="21"/>
      <c r="BW1139" s="21"/>
      <c r="BX1139" s="21"/>
      <c r="BY1139" s="21"/>
      <c r="BZ1139" s="21"/>
      <c r="CA1139" s="21"/>
      <c r="CB1139" s="21"/>
      <c r="CC1139" s="21"/>
      <c r="CD1139" s="21"/>
      <c r="CE1139" s="21"/>
      <c r="CF1139" s="21"/>
      <c r="CG1139" s="21"/>
      <c r="CH1139" s="21"/>
      <c r="CI1139" s="21"/>
      <c r="CJ1139" s="21"/>
      <c r="CK1139" s="21"/>
      <c r="CL1139" s="21"/>
      <c r="CM1139" s="21"/>
      <c r="CN1139" s="21"/>
      <c r="CO1139" s="21"/>
      <c r="CP1139" s="21"/>
      <c r="CQ1139" s="21"/>
      <c r="CR1139" s="21"/>
      <c r="CS1139" s="21"/>
      <c r="CT1139" s="21"/>
      <c r="CU1139" s="21"/>
      <c r="CV1139" s="21"/>
      <c r="CW1139" s="21"/>
      <c r="CX1139" s="21"/>
      <c r="CY1139" s="21"/>
      <c r="CZ1139" s="21"/>
      <c r="DA1139" s="21"/>
      <c r="DB1139" s="21"/>
      <c r="DC1139" s="21"/>
      <c r="DD1139" s="21"/>
      <c r="DE1139" s="21"/>
      <c r="DF1139" s="21"/>
      <c r="DG1139" s="21"/>
      <c r="DH1139" s="21"/>
      <c r="DI1139" s="21"/>
      <c r="DJ1139" s="21"/>
      <c r="DK1139" s="21"/>
      <c r="DL1139" s="21"/>
      <c r="DM1139" s="21"/>
      <c r="DN1139" s="21"/>
      <c r="DO1139" s="21"/>
      <c r="DP1139" s="21"/>
      <c r="DQ1139" s="21"/>
      <c r="DR1139" s="21"/>
      <c r="DS1139" s="21"/>
      <c r="DT1139" s="21"/>
      <c r="DU1139" s="21"/>
      <c r="DV1139" s="21"/>
      <c r="DW1139" s="21"/>
      <c r="DX1139" s="21"/>
      <c r="DY1139" s="21"/>
      <c r="DZ1139" s="21"/>
      <c r="EA1139" s="21"/>
      <c r="EB1139" s="21"/>
      <c r="EC1139" s="21"/>
      <c r="ED1139" s="21"/>
      <c r="EE1139" s="21"/>
      <c r="EF1139" s="21"/>
      <c r="EG1139" s="21"/>
      <c r="EH1139" s="21"/>
      <c r="EI1139" s="21"/>
      <c r="EJ1139" s="21"/>
      <c r="EK1139" s="21"/>
      <c r="EL1139" s="21"/>
      <c r="EM1139" s="21"/>
      <c r="EN1139" s="21"/>
      <c r="EO1139" s="21"/>
      <c r="EP1139" s="21"/>
      <c r="EQ1139" s="21"/>
      <c r="ER1139" s="21"/>
      <c r="ES1139" s="21"/>
      <c r="ET1139" s="21"/>
      <c r="EU1139" s="21"/>
      <c r="EV1139" s="21"/>
      <c r="EW1139" s="21"/>
      <c r="EX1139" s="21"/>
      <c r="EY1139" s="21"/>
      <c r="EZ1139" s="21"/>
      <c r="FA1139" s="21"/>
      <c r="FB1139" s="21"/>
      <c r="FC1139" s="21"/>
      <c r="FD1139" s="21"/>
      <c r="FE1139" s="21"/>
      <c r="FF1139" s="21"/>
      <c r="FG1139" s="21"/>
      <c r="FH1139" s="21"/>
      <c r="FI1139" s="21"/>
      <c r="FJ1139" s="21"/>
      <c r="FK1139" s="21"/>
      <c r="FL1139" s="21"/>
      <c r="FM1139" s="21"/>
      <c r="FN1139" s="21"/>
      <c r="FO1139" s="21"/>
      <c r="FP1139" s="21"/>
      <c r="FQ1139" s="21"/>
      <c r="FR1139" s="21"/>
      <c r="FS1139" s="21"/>
      <c r="FT1139" s="21"/>
      <c r="FU1139" s="21"/>
      <c r="FV1139" s="21"/>
      <c r="FW1139" s="21"/>
      <c r="FX1139" s="21"/>
      <c r="FY1139" s="21"/>
      <c r="FZ1139" s="21"/>
      <c r="GA1139" s="21"/>
      <c r="GB1139" s="21"/>
      <c r="GC1139" s="21"/>
      <c r="GD1139" s="21"/>
      <c r="GE1139" s="21"/>
      <c r="GF1139" s="21"/>
      <c r="GG1139" s="21"/>
      <c r="GH1139" s="21"/>
      <c r="GI1139" s="21"/>
      <c r="GJ1139" s="21"/>
      <c r="GK1139" s="21"/>
      <c r="GL1139" s="21"/>
      <c r="GM1139" s="21"/>
      <c r="GN1139" s="21"/>
      <c r="GO1139" s="21"/>
      <c r="GP1139" s="21"/>
      <c r="GQ1139" s="21"/>
      <c r="GR1139" s="21"/>
      <c r="GS1139" s="21"/>
      <c r="GT1139" s="21"/>
      <c r="GU1139" s="21"/>
      <c r="GV1139" s="21"/>
      <c r="GW1139" s="21"/>
      <c r="GX1139" s="21"/>
      <c r="GY1139" s="21"/>
      <c r="GZ1139" s="21"/>
      <c r="HA1139" s="21"/>
      <c r="HB1139" s="21"/>
      <c r="HC1139" s="21"/>
      <c r="HD1139" s="21"/>
      <c r="HE1139" s="21"/>
      <c r="HF1139" s="21"/>
      <c r="HG1139" s="21"/>
      <c r="HH1139" s="21"/>
      <c r="HI1139" s="21"/>
      <c r="HJ1139" s="21"/>
      <c r="HK1139" s="21"/>
      <c r="HL1139" s="21"/>
      <c r="HM1139" s="21"/>
      <c r="HN1139" s="21"/>
      <c r="HO1139" s="21"/>
      <c r="HP1139" s="21"/>
      <c r="HQ1139" s="21"/>
      <c r="HR1139" s="21"/>
      <c r="HS1139" s="21"/>
      <c r="HT1139" s="21"/>
      <c r="HU1139" s="21"/>
      <c r="HV1139" s="21"/>
      <c r="HW1139" s="21"/>
      <c r="HX1139" s="21"/>
      <c r="HY1139" s="21"/>
      <c r="HZ1139" s="21"/>
      <c r="IA1139" s="21"/>
      <c r="IB1139" s="21"/>
      <c r="IC1139" s="21"/>
      <c r="ID1139" s="21"/>
      <c r="IE1139" s="21"/>
      <c r="IF1139" s="21"/>
      <c r="IG1139" s="21"/>
      <c r="IH1139" s="21"/>
      <c r="II1139" s="21"/>
      <c r="IJ1139" s="21"/>
      <c r="IK1139" s="21"/>
      <c r="IL1139" s="21"/>
      <c r="IM1139" s="21"/>
      <c r="IN1139" s="21"/>
      <c r="IO1139" s="21"/>
      <c r="IP1139" s="21"/>
      <c r="IQ1139" s="21"/>
      <c r="IR1139" s="21"/>
      <c r="IS1139" s="21"/>
      <c r="IT1139" s="21"/>
      <c r="IU1139" s="21"/>
    </row>
    <row r="1140" s="22" customFormat="true" ht="22.5" hidden="false" customHeight="false" outlineLevel="0" collapsed="false">
      <c r="A1140" s="16" t="s">
        <v>2958</v>
      </c>
      <c r="B1140" s="16" t="n">
        <f aca="false">B1139+1</f>
        <v>1137</v>
      </c>
      <c r="C1140" s="16" t="s">
        <v>71</v>
      </c>
      <c r="D1140" s="16" t="s">
        <v>71</v>
      </c>
      <c r="E1140" s="17" t="s">
        <v>2959</v>
      </c>
      <c r="F1140" s="17" t="s">
        <v>20</v>
      </c>
      <c r="G1140" s="17" t="s">
        <v>660</v>
      </c>
      <c r="H1140" s="17" t="s">
        <v>74</v>
      </c>
      <c r="I1140" s="18" t="s">
        <v>71</v>
      </c>
      <c r="J1140" s="17" t="s">
        <v>75</v>
      </c>
      <c r="K1140" s="19" t="s">
        <v>24</v>
      </c>
      <c r="L1140" s="19" t="s">
        <v>25</v>
      </c>
      <c r="M1140" s="20" t="s">
        <v>2433</v>
      </c>
      <c r="N1140" s="16"/>
      <c r="O1140" s="21"/>
      <c r="P1140" s="21"/>
      <c r="Q1140" s="21"/>
      <c r="R1140" s="21"/>
      <c r="S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  <c r="BF1140" s="21"/>
      <c r="BG1140" s="21"/>
      <c r="BH1140" s="21"/>
      <c r="BI1140" s="21"/>
      <c r="BJ1140" s="21"/>
      <c r="BK1140" s="21"/>
      <c r="BL1140" s="21"/>
      <c r="BM1140" s="21"/>
      <c r="BN1140" s="21"/>
      <c r="BO1140" s="21"/>
      <c r="BP1140" s="21"/>
      <c r="BQ1140" s="21"/>
      <c r="BR1140" s="21"/>
      <c r="BS1140" s="21"/>
      <c r="BT1140" s="21"/>
      <c r="BU1140" s="21"/>
      <c r="BV1140" s="21"/>
      <c r="BW1140" s="21"/>
      <c r="BX1140" s="21"/>
      <c r="BY1140" s="21"/>
      <c r="BZ1140" s="21"/>
      <c r="CA1140" s="21"/>
      <c r="CB1140" s="21"/>
      <c r="CC1140" s="21"/>
      <c r="CD1140" s="21"/>
      <c r="CE1140" s="21"/>
      <c r="CF1140" s="21"/>
      <c r="CG1140" s="21"/>
      <c r="CH1140" s="21"/>
      <c r="CI1140" s="21"/>
      <c r="CJ1140" s="21"/>
      <c r="CK1140" s="21"/>
      <c r="CL1140" s="21"/>
      <c r="CM1140" s="21"/>
      <c r="CN1140" s="21"/>
      <c r="CO1140" s="21"/>
      <c r="CP1140" s="21"/>
      <c r="CQ1140" s="21"/>
      <c r="CR1140" s="21"/>
      <c r="CS1140" s="21"/>
      <c r="CT1140" s="21"/>
      <c r="CU1140" s="21"/>
      <c r="CV1140" s="21"/>
      <c r="CW1140" s="21"/>
      <c r="CX1140" s="21"/>
      <c r="CY1140" s="21"/>
      <c r="CZ1140" s="21"/>
      <c r="DA1140" s="21"/>
      <c r="DB1140" s="21"/>
      <c r="DC1140" s="21"/>
      <c r="DD1140" s="21"/>
      <c r="DE1140" s="21"/>
      <c r="DF1140" s="21"/>
      <c r="DG1140" s="21"/>
      <c r="DH1140" s="21"/>
      <c r="DI1140" s="21"/>
      <c r="DJ1140" s="21"/>
      <c r="DK1140" s="21"/>
      <c r="DL1140" s="21"/>
      <c r="DM1140" s="21"/>
      <c r="DN1140" s="21"/>
      <c r="DO1140" s="21"/>
      <c r="DP1140" s="21"/>
      <c r="DQ1140" s="21"/>
      <c r="DR1140" s="21"/>
      <c r="DS1140" s="21"/>
      <c r="DT1140" s="21"/>
      <c r="DU1140" s="21"/>
      <c r="DV1140" s="21"/>
      <c r="DW1140" s="21"/>
      <c r="DX1140" s="21"/>
      <c r="DY1140" s="21"/>
      <c r="DZ1140" s="21"/>
      <c r="EA1140" s="21"/>
      <c r="EB1140" s="21"/>
      <c r="EC1140" s="21"/>
      <c r="ED1140" s="21"/>
      <c r="EE1140" s="21"/>
      <c r="EF1140" s="21"/>
      <c r="EG1140" s="21"/>
      <c r="EH1140" s="21"/>
      <c r="EI1140" s="21"/>
      <c r="EJ1140" s="21"/>
      <c r="EK1140" s="21"/>
      <c r="EL1140" s="21"/>
      <c r="EM1140" s="21"/>
      <c r="EN1140" s="21"/>
      <c r="EO1140" s="21"/>
      <c r="EP1140" s="21"/>
      <c r="EQ1140" s="21"/>
      <c r="ER1140" s="21"/>
      <c r="ES1140" s="21"/>
      <c r="ET1140" s="21"/>
      <c r="EU1140" s="21"/>
      <c r="EV1140" s="21"/>
      <c r="EW1140" s="21"/>
      <c r="EX1140" s="21"/>
      <c r="EY1140" s="21"/>
      <c r="EZ1140" s="21"/>
      <c r="FA1140" s="21"/>
      <c r="FB1140" s="21"/>
      <c r="FC1140" s="21"/>
      <c r="FD1140" s="21"/>
      <c r="FE1140" s="21"/>
      <c r="FF1140" s="21"/>
      <c r="FG1140" s="21"/>
      <c r="FH1140" s="21"/>
      <c r="FI1140" s="21"/>
      <c r="FJ1140" s="21"/>
      <c r="FK1140" s="21"/>
      <c r="FL1140" s="21"/>
      <c r="FM1140" s="21"/>
      <c r="FN1140" s="21"/>
      <c r="FO1140" s="21"/>
      <c r="FP1140" s="21"/>
      <c r="FQ1140" s="21"/>
      <c r="FR1140" s="21"/>
      <c r="FS1140" s="21"/>
      <c r="FT1140" s="21"/>
      <c r="FU1140" s="21"/>
      <c r="FV1140" s="21"/>
      <c r="FW1140" s="21"/>
      <c r="FX1140" s="21"/>
      <c r="FY1140" s="21"/>
      <c r="FZ1140" s="21"/>
      <c r="GA1140" s="21"/>
      <c r="GB1140" s="21"/>
      <c r="GC1140" s="21"/>
      <c r="GD1140" s="21"/>
      <c r="GE1140" s="21"/>
      <c r="GF1140" s="21"/>
      <c r="GG1140" s="21"/>
      <c r="GH1140" s="21"/>
      <c r="GI1140" s="21"/>
      <c r="GJ1140" s="21"/>
      <c r="GK1140" s="21"/>
      <c r="GL1140" s="21"/>
      <c r="GM1140" s="21"/>
      <c r="GN1140" s="21"/>
      <c r="GO1140" s="21"/>
      <c r="GP1140" s="21"/>
      <c r="GQ1140" s="21"/>
      <c r="GR1140" s="21"/>
      <c r="GS1140" s="21"/>
      <c r="GT1140" s="21"/>
      <c r="GU1140" s="21"/>
      <c r="GV1140" s="21"/>
      <c r="GW1140" s="21"/>
      <c r="GX1140" s="21"/>
      <c r="GY1140" s="21"/>
      <c r="GZ1140" s="21"/>
      <c r="HA1140" s="21"/>
      <c r="HB1140" s="21"/>
      <c r="HC1140" s="21"/>
      <c r="HD1140" s="21"/>
      <c r="HE1140" s="21"/>
      <c r="HF1140" s="21"/>
      <c r="HG1140" s="21"/>
      <c r="HH1140" s="21"/>
      <c r="HI1140" s="21"/>
      <c r="HJ1140" s="21"/>
      <c r="HK1140" s="21"/>
      <c r="HL1140" s="21"/>
      <c r="HM1140" s="21"/>
      <c r="HN1140" s="21"/>
      <c r="HO1140" s="21"/>
      <c r="HP1140" s="21"/>
      <c r="HQ1140" s="21"/>
      <c r="HR1140" s="21"/>
      <c r="HS1140" s="21"/>
      <c r="HT1140" s="21"/>
      <c r="HU1140" s="21"/>
      <c r="HV1140" s="21"/>
      <c r="HW1140" s="21"/>
      <c r="HX1140" s="21"/>
      <c r="HY1140" s="21"/>
      <c r="HZ1140" s="21"/>
      <c r="IA1140" s="21"/>
      <c r="IB1140" s="21"/>
      <c r="IC1140" s="21"/>
      <c r="ID1140" s="21"/>
      <c r="IE1140" s="21"/>
      <c r="IF1140" s="21"/>
      <c r="IG1140" s="21"/>
      <c r="IH1140" s="21"/>
      <c r="II1140" s="21"/>
      <c r="IJ1140" s="21"/>
      <c r="IK1140" s="21"/>
      <c r="IL1140" s="21"/>
      <c r="IM1140" s="21"/>
      <c r="IN1140" s="21"/>
      <c r="IO1140" s="21"/>
      <c r="IP1140" s="21"/>
      <c r="IQ1140" s="21"/>
      <c r="IR1140" s="21"/>
      <c r="IS1140" s="21"/>
      <c r="IT1140" s="21"/>
      <c r="IU1140" s="21"/>
    </row>
    <row r="1141" s="22" customFormat="true" ht="22.5" hidden="false" customHeight="false" outlineLevel="0" collapsed="false">
      <c r="A1141" s="16" t="s">
        <v>2960</v>
      </c>
      <c r="B1141" s="16" t="n">
        <f aca="false">B1140+1</f>
        <v>1138</v>
      </c>
      <c r="C1141" s="17" t="s">
        <v>2961</v>
      </c>
      <c r="D1141" s="17" t="s">
        <v>2962</v>
      </c>
      <c r="E1141" s="17" t="s">
        <v>2568</v>
      </c>
      <c r="F1141" s="17" t="s">
        <v>20</v>
      </c>
      <c r="G1141" s="17" t="s">
        <v>2963</v>
      </c>
      <c r="H1141" s="16" t="s">
        <v>2964</v>
      </c>
      <c r="I1141" s="18" t="n">
        <v>43789</v>
      </c>
      <c r="J1141" s="17" t="s">
        <v>2467</v>
      </c>
      <c r="K1141" s="19" t="s">
        <v>24</v>
      </c>
      <c r="L1141" s="19" t="s">
        <v>25</v>
      </c>
      <c r="M1141" s="20" t="s">
        <v>2433</v>
      </c>
      <c r="N1141" s="16"/>
      <c r="O1141" s="21"/>
      <c r="P1141" s="21"/>
      <c r="Q1141" s="21"/>
      <c r="R1141" s="21"/>
      <c r="S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  <c r="BF1141" s="21"/>
      <c r="BG1141" s="21"/>
      <c r="BH1141" s="21"/>
      <c r="BI1141" s="21"/>
      <c r="BJ1141" s="21"/>
      <c r="BK1141" s="21"/>
      <c r="BL1141" s="21"/>
      <c r="BM1141" s="21"/>
      <c r="BN1141" s="21"/>
      <c r="BO1141" s="21"/>
      <c r="BP1141" s="21"/>
      <c r="BQ1141" s="21"/>
      <c r="BR1141" s="21"/>
      <c r="BS1141" s="21"/>
      <c r="BT1141" s="21"/>
      <c r="BU1141" s="21"/>
      <c r="BV1141" s="21"/>
      <c r="BW1141" s="21"/>
      <c r="BX1141" s="21"/>
      <c r="BY1141" s="21"/>
      <c r="BZ1141" s="21"/>
      <c r="CA1141" s="21"/>
      <c r="CB1141" s="21"/>
      <c r="CC1141" s="21"/>
      <c r="CD1141" s="21"/>
      <c r="CE1141" s="21"/>
      <c r="CF1141" s="21"/>
      <c r="CG1141" s="21"/>
      <c r="CH1141" s="21"/>
      <c r="CI1141" s="21"/>
      <c r="CJ1141" s="21"/>
      <c r="CK1141" s="21"/>
      <c r="CL1141" s="21"/>
      <c r="CM1141" s="21"/>
      <c r="CN1141" s="21"/>
      <c r="CO1141" s="21"/>
      <c r="CP1141" s="21"/>
      <c r="CQ1141" s="21"/>
      <c r="CR1141" s="21"/>
      <c r="CS1141" s="21"/>
      <c r="CT1141" s="21"/>
      <c r="CU1141" s="21"/>
      <c r="CV1141" s="21"/>
      <c r="CW1141" s="21"/>
      <c r="CX1141" s="21"/>
      <c r="CY1141" s="21"/>
      <c r="CZ1141" s="21"/>
      <c r="DA1141" s="21"/>
      <c r="DB1141" s="21"/>
      <c r="DC1141" s="21"/>
      <c r="DD1141" s="21"/>
      <c r="DE1141" s="21"/>
      <c r="DF1141" s="21"/>
      <c r="DG1141" s="21"/>
      <c r="DH1141" s="21"/>
      <c r="DI1141" s="21"/>
      <c r="DJ1141" s="21"/>
      <c r="DK1141" s="21"/>
      <c r="DL1141" s="21"/>
      <c r="DM1141" s="21"/>
      <c r="DN1141" s="21"/>
      <c r="DO1141" s="21"/>
      <c r="DP1141" s="21"/>
      <c r="DQ1141" s="21"/>
      <c r="DR1141" s="21"/>
      <c r="DS1141" s="21"/>
      <c r="DT1141" s="21"/>
      <c r="DU1141" s="21"/>
      <c r="DV1141" s="21"/>
      <c r="DW1141" s="21"/>
      <c r="DX1141" s="21"/>
      <c r="DY1141" s="21"/>
      <c r="DZ1141" s="21"/>
      <c r="EA1141" s="21"/>
      <c r="EB1141" s="21"/>
      <c r="EC1141" s="21"/>
      <c r="ED1141" s="21"/>
      <c r="EE1141" s="21"/>
      <c r="EF1141" s="21"/>
      <c r="EG1141" s="21"/>
      <c r="EH1141" s="21"/>
      <c r="EI1141" s="21"/>
      <c r="EJ1141" s="21"/>
      <c r="EK1141" s="21"/>
      <c r="EL1141" s="21"/>
      <c r="EM1141" s="21"/>
      <c r="EN1141" s="21"/>
      <c r="EO1141" s="21"/>
      <c r="EP1141" s="21"/>
      <c r="EQ1141" s="21"/>
      <c r="ER1141" s="21"/>
      <c r="ES1141" s="21"/>
      <c r="ET1141" s="21"/>
      <c r="EU1141" s="21"/>
      <c r="EV1141" s="21"/>
      <c r="EW1141" s="21"/>
      <c r="EX1141" s="21"/>
      <c r="EY1141" s="21"/>
      <c r="EZ1141" s="21"/>
      <c r="FA1141" s="21"/>
      <c r="FB1141" s="21"/>
      <c r="FC1141" s="21"/>
      <c r="FD1141" s="21"/>
      <c r="FE1141" s="21"/>
      <c r="FF1141" s="21"/>
      <c r="FG1141" s="21"/>
      <c r="FH1141" s="21"/>
      <c r="FI1141" s="21"/>
      <c r="FJ1141" s="21"/>
      <c r="FK1141" s="21"/>
      <c r="FL1141" s="21"/>
      <c r="FM1141" s="21"/>
      <c r="FN1141" s="21"/>
      <c r="FO1141" s="21"/>
      <c r="FP1141" s="21"/>
      <c r="FQ1141" s="21"/>
      <c r="FR1141" s="21"/>
      <c r="FS1141" s="21"/>
      <c r="FT1141" s="21"/>
      <c r="FU1141" s="21"/>
      <c r="FV1141" s="21"/>
      <c r="FW1141" s="21"/>
      <c r="FX1141" s="21"/>
      <c r="FY1141" s="21"/>
      <c r="FZ1141" s="21"/>
      <c r="GA1141" s="21"/>
      <c r="GB1141" s="21"/>
      <c r="GC1141" s="21"/>
      <c r="GD1141" s="21"/>
      <c r="GE1141" s="21"/>
      <c r="GF1141" s="21"/>
      <c r="GG1141" s="21"/>
      <c r="GH1141" s="21"/>
      <c r="GI1141" s="21"/>
      <c r="GJ1141" s="21"/>
      <c r="GK1141" s="21"/>
      <c r="GL1141" s="21"/>
      <c r="GM1141" s="21"/>
      <c r="GN1141" s="21"/>
      <c r="GO1141" s="21"/>
      <c r="GP1141" s="21"/>
      <c r="GQ1141" s="21"/>
      <c r="GR1141" s="21"/>
      <c r="GS1141" s="21"/>
      <c r="GT1141" s="21"/>
      <c r="GU1141" s="21"/>
      <c r="GV1141" s="21"/>
      <c r="GW1141" s="21"/>
      <c r="GX1141" s="21"/>
      <c r="GY1141" s="21"/>
      <c r="GZ1141" s="21"/>
      <c r="HA1141" s="21"/>
      <c r="HB1141" s="21"/>
      <c r="HC1141" s="21"/>
      <c r="HD1141" s="21"/>
      <c r="HE1141" s="21"/>
      <c r="HF1141" s="21"/>
      <c r="HG1141" s="21"/>
      <c r="HH1141" s="21"/>
      <c r="HI1141" s="21"/>
      <c r="HJ1141" s="21"/>
      <c r="HK1141" s="21"/>
      <c r="HL1141" s="21"/>
      <c r="HM1141" s="21"/>
      <c r="HN1141" s="21"/>
      <c r="HO1141" s="21"/>
      <c r="HP1141" s="21"/>
      <c r="HQ1141" s="21"/>
      <c r="HR1141" s="21"/>
      <c r="HS1141" s="21"/>
      <c r="HT1141" s="21"/>
      <c r="HU1141" s="21"/>
      <c r="HV1141" s="21"/>
      <c r="HW1141" s="21"/>
      <c r="HX1141" s="21"/>
      <c r="HY1141" s="21"/>
      <c r="HZ1141" s="21"/>
      <c r="IA1141" s="21"/>
      <c r="IB1141" s="21"/>
      <c r="IC1141" s="21"/>
      <c r="ID1141" s="21"/>
      <c r="IE1141" s="21"/>
      <c r="IF1141" s="21"/>
      <c r="IG1141" s="21"/>
      <c r="IH1141" s="21"/>
      <c r="II1141" s="21"/>
      <c r="IJ1141" s="21"/>
      <c r="IK1141" s="21"/>
      <c r="IL1141" s="21"/>
      <c r="IM1141" s="21"/>
      <c r="IN1141" s="21"/>
      <c r="IO1141" s="21"/>
      <c r="IP1141" s="21"/>
      <c r="IQ1141" s="21"/>
      <c r="IR1141" s="21"/>
      <c r="IS1141" s="21"/>
      <c r="IT1141" s="21"/>
      <c r="IU1141" s="21"/>
    </row>
    <row r="1142" s="22" customFormat="true" ht="22.5" hidden="false" customHeight="false" outlineLevel="0" collapsed="false">
      <c r="A1142" s="16" t="s">
        <v>2965</v>
      </c>
      <c r="B1142" s="16" t="n">
        <f aca="false">B1141+1</f>
        <v>1139</v>
      </c>
      <c r="C1142" s="17" t="s">
        <v>2716</v>
      </c>
      <c r="D1142" s="17" t="s">
        <v>2717</v>
      </c>
      <c r="E1142" s="17" t="s">
        <v>2575</v>
      </c>
      <c r="F1142" s="17" t="s">
        <v>20</v>
      </c>
      <c r="G1142" s="17" t="s">
        <v>2966</v>
      </c>
      <c r="H1142" s="17" t="s">
        <v>2555</v>
      </c>
      <c r="I1142" s="18" t="n">
        <v>43821</v>
      </c>
      <c r="J1142" s="17" t="s">
        <v>2467</v>
      </c>
      <c r="K1142" s="19" t="s">
        <v>24</v>
      </c>
      <c r="L1142" s="19" t="s">
        <v>25</v>
      </c>
      <c r="M1142" s="20" t="s">
        <v>2433</v>
      </c>
      <c r="N1142" s="16"/>
      <c r="O1142" s="21"/>
      <c r="P1142" s="21"/>
      <c r="Q1142" s="21"/>
      <c r="R1142" s="21"/>
      <c r="S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  <c r="BF1142" s="21"/>
      <c r="BG1142" s="21"/>
      <c r="BH1142" s="21"/>
      <c r="BI1142" s="21"/>
      <c r="BJ1142" s="21"/>
      <c r="BK1142" s="21"/>
      <c r="BL1142" s="21"/>
      <c r="BM1142" s="21"/>
      <c r="BN1142" s="21"/>
      <c r="BO1142" s="21"/>
      <c r="BP1142" s="21"/>
      <c r="BQ1142" s="21"/>
      <c r="BR1142" s="21"/>
      <c r="BS1142" s="21"/>
      <c r="BT1142" s="21"/>
      <c r="BU1142" s="21"/>
      <c r="BV1142" s="21"/>
      <c r="BW1142" s="21"/>
      <c r="BX1142" s="21"/>
      <c r="BY1142" s="21"/>
      <c r="BZ1142" s="21"/>
      <c r="CA1142" s="21"/>
      <c r="CB1142" s="21"/>
      <c r="CC1142" s="21"/>
      <c r="CD1142" s="21"/>
      <c r="CE1142" s="21"/>
      <c r="CF1142" s="21"/>
      <c r="CG1142" s="21"/>
      <c r="CH1142" s="21"/>
      <c r="CI1142" s="21"/>
      <c r="CJ1142" s="21"/>
      <c r="CK1142" s="21"/>
      <c r="CL1142" s="21"/>
      <c r="CM1142" s="21"/>
      <c r="CN1142" s="21"/>
      <c r="CO1142" s="21"/>
      <c r="CP1142" s="21"/>
      <c r="CQ1142" s="21"/>
      <c r="CR1142" s="21"/>
      <c r="CS1142" s="21"/>
      <c r="CT1142" s="21"/>
      <c r="CU1142" s="21"/>
      <c r="CV1142" s="21"/>
      <c r="CW1142" s="21"/>
      <c r="CX1142" s="21"/>
      <c r="CY1142" s="21"/>
      <c r="CZ1142" s="21"/>
      <c r="DA1142" s="21"/>
      <c r="DB1142" s="21"/>
      <c r="DC1142" s="21"/>
      <c r="DD1142" s="21"/>
      <c r="DE1142" s="21"/>
      <c r="DF1142" s="21"/>
      <c r="DG1142" s="21"/>
      <c r="DH1142" s="21"/>
      <c r="DI1142" s="21"/>
      <c r="DJ1142" s="21"/>
      <c r="DK1142" s="21"/>
      <c r="DL1142" s="21"/>
      <c r="DM1142" s="21"/>
      <c r="DN1142" s="21"/>
      <c r="DO1142" s="21"/>
      <c r="DP1142" s="21"/>
      <c r="DQ1142" s="21"/>
      <c r="DR1142" s="21"/>
      <c r="DS1142" s="21"/>
      <c r="DT1142" s="21"/>
      <c r="DU1142" s="21"/>
      <c r="DV1142" s="21"/>
      <c r="DW1142" s="21"/>
      <c r="DX1142" s="21"/>
      <c r="DY1142" s="21"/>
      <c r="DZ1142" s="21"/>
      <c r="EA1142" s="21"/>
      <c r="EB1142" s="21"/>
      <c r="EC1142" s="21"/>
      <c r="ED1142" s="21"/>
      <c r="EE1142" s="21"/>
      <c r="EF1142" s="21"/>
      <c r="EG1142" s="21"/>
      <c r="EH1142" s="21"/>
      <c r="EI1142" s="21"/>
      <c r="EJ1142" s="21"/>
      <c r="EK1142" s="21"/>
      <c r="EL1142" s="21"/>
      <c r="EM1142" s="21"/>
      <c r="EN1142" s="21"/>
      <c r="EO1142" s="21"/>
      <c r="EP1142" s="21"/>
      <c r="EQ1142" s="21"/>
      <c r="ER1142" s="21"/>
      <c r="ES1142" s="21"/>
      <c r="ET1142" s="21"/>
      <c r="EU1142" s="21"/>
      <c r="EV1142" s="21"/>
      <c r="EW1142" s="21"/>
      <c r="EX1142" s="21"/>
      <c r="EY1142" s="21"/>
      <c r="EZ1142" s="21"/>
      <c r="FA1142" s="21"/>
      <c r="FB1142" s="21"/>
      <c r="FC1142" s="21"/>
      <c r="FD1142" s="21"/>
      <c r="FE1142" s="21"/>
      <c r="FF1142" s="21"/>
      <c r="FG1142" s="21"/>
      <c r="FH1142" s="21"/>
      <c r="FI1142" s="21"/>
      <c r="FJ1142" s="21"/>
      <c r="FK1142" s="21"/>
      <c r="FL1142" s="21"/>
      <c r="FM1142" s="21"/>
      <c r="FN1142" s="21"/>
      <c r="FO1142" s="21"/>
      <c r="FP1142" s="21"/>
      <c r="FQ1142" s="21"/>
      <c r="FR1142" s="21"/>
      <c r="FS1142" s="21"/>
      <c r="FT1142" s="21"/>
      <c r="FU1142" s="21"/>
      <c r="FV1142" s="21"/>
      <c r="FW1142" s="21"/>
      <c r="FX1142" s="21"/>
      <c r="FY1142" s="21"/>
      <c r="FZ1142" s="21"/>
      <c r="GA1142" s="21"/>
      <c r="GB1142" s="21"/>
      <c r="GC1142" s="21"/>
      <c r="GD1142" s="21"/>
      <c r="GE1142" s="21"/>
      <c r="GF1142" s="21"/>
      <c r="GG1142" s="21"/>
      <c r="GH1142" s="21"/>
      <c r="GI1142" s="21"/>
      <c r="GJ1142" s="21"/>
      <c r="GK1142" s="21"/>
      <c r="GL1142" s="21"/>
      <c r="GM1142" s="21"/>
      <c r="GN1142" s="21"/>
      <c r="GO1142" s="21"/>
      <c r="GP1142" s="21"/>
      <c r="GQ1142" s="21"/>
      <c r="GR1142" s="21"/>
      <c r="GS1142" s="21"/>
      <c r="GT1142" s="21"/>
      <c r="GU1142" s="21"/>
      <c r="GV1142" s="21"/>
      <c r="GW1142" s="21"/>
      <c r="GX1142" s="21"/>
      <c r="GY1142" s="21"/>
      <c r="GZ1142" s="21"/>
      <c r="HA1142" s="21"/>
      <c r="HB1142" s="21"/>
      <c r="HC1142" s="21"/>
      <c r="HD1142" s="21"/>
      <c r="HE1142" s="21"/>
      <c r="HF1142" s="21"/>
      <c r="HG1142" s="21"/>
      <c r="HH1142" s="21"/>
      <c r="HI1142" s="21"/>
      <c r="HJ1142" s="21"/>
      <c r="HK1142" s="21"/>
      <c r="HL1142" s="21"/>
      <c r="HM1142" s="21"/>
      <c r="HN1142" s="21"/>
      <c r="HO1142" s="21"/>
      <c r="HP1142" s="21"/>
      <c r="HQ1142" s="21"/>
      <c r="HR1142" s="21"/>
      <c r="HS1142" s="21"/>
      <c r="HT1142" s="21"/>
      <c r="HU1142" s="21"/>
      <c r="HV1142" s="21"/>
      <c r="HW1142" s="21"/>
      <c r="HX1142" s="21"/>
      <c r="HY1142" s="21"/>
      <c r="HZ1142" s="21"/>
      <c r="IA1142" s="21"/>
      <c r="IB1142" s="21"/>
      <c r="IC1142" s="21"/>
      <c r="ID1142" s="21"/>
      <c r="IE1142" s="21"/>
      <c r="IF1142" s="21"/>
      <c r="IG1142" s="21"/>
      <c r="IH1142" s="21"/>
      <c r="II1142" s="21"/>
      <c r="IJ1142" s="21"/>
      <c r="IK1142" s="21"/>
      <c r="IL1142" s="21"/>
      <c r="IM1142" s="21"/>
      <c r="IN1142" s="21"/>
      <c r="IO1142" s="21"/>
      <c r="IP1142" s="21"/>
      <c r="IQ1142" s="21"/>
      <c r="IR1142" s="21"/>
      <c r="IS1142" s="21"/>
      <c r="IT1142" s="21"/>
      <c r="IU1142" s="21"/>
    </row>
    <row r="1143" s="22" customFormat="true" ht="33.75" hidden="false" customHeight="false" outlineLevel="0" collapsed="false">
      <c r="A1143" s="16" t="s">
        <v>2967</v>
      </c>
      <c r="B1143" s="16" t="n">
        <f aca="false">B1142+1</f>
        <v>1140</v>
      </c>
      <c r="C1143" s="17" t="s">
        <v>2968</v>
      </c>
      <c r="D1143" s="17" t="s">
        <v>2969</v>
      </c>
      <c r="E1143" s="17" t="s">
        <v>2617</v>
      </c>
      <c r="F1143" s="17" t="s">
        <v>20</v>
      </c>
      <c r="G1143" s="17" t="s">
        <v>2970</v>
      </c>
      <c r="H1143" s="16" t="s">
        <v>2971</v>
      </c>
      <c r="I1143" s="18" t="n">
        <v>43830</v>
      </c>
      <c r="J1143" s="17" t="s">
        <v>2467</v>
      </c>
      <c r="K1143" s="19" t="s">
        <v>24</v>
      </c>
      <c r="L1143" s="19" t="s">
        <v>25</v>
      </c>
      <c r="M1143" s="20" t="s">
        <v>2433</v>
      </c>
      <c r="N1143" s="16"/>
      <c r="O1143" s="21"/>
      <c r="P1143" s="21"/>
      <c r="Q1143" s="21"/>
      <c r="R1143" s="21"/>
      <c r="S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  <c r="BF1143" s="21"/>
      <c r="BG1143" s="21"/>
      <c r="BH1143" s="21"/>
      <c r="BI1143" s="21"/>
      <c r="BJ1143" s="21"/>
      <c r="BK1143" s="21"/>
      <c r="BL1143" s="21"/>
      <c r="BM1143" s="21"/>
      <c r="BN1143" s="21"/>
      <c r="BO1143" s="21"/>
      <c r="BP1143" s="21"/>
      <c r="BQ1143" s="21"/>
      <c r="BR1143" s="21"/>
      <c r="BS1143" s="21"/>
      <c r="BT1143" s="21"/>
      <c r="BU1143" s="21"/>
      <c r="BV1143" s="21"/>
      <c r="BW1143" s="21"/>
      <c r="BX1143" s="21"/>
      <c r="BY1143" s="21"/>
      <c r="BZ1143" s="21"/>
      <c r="CA1143" s="21"/>
      <c r="CB1143" s="21"/>
      <c r="CC1143" s="21"/>
      <c r="CD1143" s="21"/>
      <c r="CE1143" s="21"/>
      <c r="CF1143" s="21"/>
      <c r="CG1143" s="21"/>
      <c r="CH1143" s="21"/>
      <c r="CI1143" s="21"/>
      <c r="CJ1143" s="21"/>
      <c r="CK1143" s="21"/>
      <c r="CL1143" s="21"/>
      <c r="CM1143" s="21"/>
      <c r="CN1143" s="21"/>
      <c r="CO1143" s="21"/>
      <c r="CP1143" s="21"/>
      <c r="CQ1143" s="21"/>
      <c r="CR1143" s="21"/>
      <c r="CS1143" s="21"/>
      <c r="CT1143" s="21"/>
      <c r="CU1143" s="21"/>
      <c r="CV1143" s="21"/>
      <c r="CW1143" s="21"/>
      <c r="CX1143" s="21"/>
      <c r="CY1143" s="21"/>
      <c r="CZ1143" s="21"/>
      <c r="DA1143" s="21"/>
      <c r="DB1143" s="21"/>
      <c r="DC1143" s="21"/>
      <c r="DD1143" s="21"/>
      <c r="DE1143" s="21"/>
      <c r="DF1143" s="21"/>
      <c r="DG1143" s="21"/>
      <c r="DH1143" s="21"/>
      <c r="DI1143" s="21"/>
      <c r="DJ1143" s="21"/>
      <c r="DK1143" s="21"/>
      <c r="DL1143" s="21"/>
      <c r="DM1143" s="21"/>
      <c r="DN1143" s="21"/>
      <c r="DO1143" s="21"/>
      <c r="DP1143" s="21"/>
      <c r="DQ1143" s="21"/>
      <c r="DR1143" s="21"/>
      <c r="DS1143" s="21"/>
      <c r="DT1143" s="21"/>
      <c r="DU1143" s="21"/>
      <c r="DV1143" s="21"/>
      <c r="DW1143" s="21"/>
      <c r="DX1143" s="21"/>
      <c r="DY1143" s="21"/>
      <c r="DZ1143" s="21"/>
      <c r="EA1143" s="21"/>
      <c r="EB1143" s="21"/>
      <c r="EC1143" s="21"/>
      <c r="ED1143" s="21"/>
      <c r="EE1143" s="21"/>
      <c r="EF1143" s="21"/>
      <c r="EG1143" s="21"/>
      <c r="EH1143" s="21"/>
      <c r="EI1143" s="21"/>
      <c r="EJ1143" s="21"/>
      <c r="EK1143" s="21"/>
      <c r="EL1143" s="21"/>
      <c r="EM1143" s="21"/>
      <c r="EN1143" s="21"/>
      <c r="EO1143" s="21"/>
      <c r="EP1143" s="21"/>
      <c r="EQ1143" s="21"/>
      <c r="ER1143" s="21"/>
      <c r="ES1143" s="21"/>
      <c r="ET1143" s="21"/>
      <c r="EU1143" s="21"/>
      <c r="EV1143" s="21"/>
      <c r="EW1143" s="21"/>
      <c r="EX1143" s="21"/>
      <c r="EY1143" s="21"/>
      <c r="EZ1143" s="21"/>
      <c r="FA1143" s="21"/>
      <c r="FB1143" s="21"/>
      <c r="FC1143" s="21"/>
      <c r="FD1143" s="21"/>
      <c r="FE1143" s="21"/>
      <c r="FF1143" s="21"/>
      <c r="FG1143" s="21"/>
      <c r="FH1143" s="21"/>
      <c r="FI1143" s="21"/>
      <c r="FJ1143" s="21"/>
      <c r="FK1143" s="21"/>
      <c r="FL1143" s="21"/>
      <c r="FM1143" s="21"/>
      <c r="FN1143" s="21"/>
      <c r="FO1143" s="21"/>
      <c r="FP1143" s="21"/>
      <c r="FQ1143" s="21"/>
      <c r="FR1143" s="21"/>
      <c r="FS1143" s="21"/>
      <c r="FT1143" s="21"/>
      <c r="FU1143" s="21"/>
      <c r="FV1143" s="21"/>
      <c r="FW1143" s="21"/>
      <c r="FX1143" s="21"/>
      <c r="FY1143" s="21"/>
      <c r="FZ1143" s="21"/>
      <c r="GA1143" s="21"/>
      <c r="GB1143" s="21"/>
      <c r="GC1143" s="21"/>
      <c r="GD1143" s="21"/>
      <c r="GE1143" s="21"/>
      <c r="GF1143" s="21"/>
      <c r="GG1143" s="21"/>
      <c r="GH1143" s="21"/>
      <c r="GI1143" s="21"/>
      <c r="GJ1143" s="21"/>
      <c r="GK1143" s="21"/>
      <c r="GL1143" s="21"/>
      <c r="GM1143" s="21"/>
      <c r="GN1143" s="21"/>
      <c r="GO1143" s="21"/>
      <c r="GP1143" s="21"/>
      <c r="GQ1143" s="21"/>
      <c r="GR1143" s="21"/>
      <c r="GS1143" s="21"/>
      <c r="GT1143" s="21"/>
      <c r="GU1143" s="21"/>
      <c r="GV1143" s="21"/>
      <c r="GW1143" s="21"/>
      <c r="GX1143" s="21"/>
      <c r="GY1143" s="21"/>
      <c r="GZ1143" s="21"/>
      <c r="HA1143" s="21"/>
      <c r="HB1143" s="21"/>
      <c r="HC1143" s="21"/>
      <c r="HD1143" s="21"/>
      <c r="HE1143" s="21"/>
      <c r="HF1143" s="21"/>
      <c r="HG1143" s="21"/>
      <c r="HH1143" s="21"/>
      <c r="HI1143" s="21"/>
      <c r="HJ1143" s="21"/>
      <c r="HK1143" s="21"/>
      <c r="HL1143" s="21"/>
      <c r="HM1143" s="21"/>
      <c r="HN1143" s="21"/>
      <c r="HO1143" s="21"/>
      <c r="HP1143" s="21"/>
      <c r="HQ1143" s="21"/>
      <c r="HR1143" s="21"/>
      <c r="HS1143" s="21"/>
      <c r="HT1143" s="21"/>
      <c r="HU1143" s="21"/>
      <c r="HV1143" s="21"/>
      <c r="HW1143" s="21"/>
      <c r="HX1143" s="21"/>
      <c r="HY1143" s="21"/>
      <c r="HZ1143" s="21"/>
      <c r="IA1143" s="21"/>
      <c r="IB1143" s="21"/>
      <c r="IC1143" s="21"/>
      <c r="ID1143" s="21"/>
      <c r="IE1143" s="21"/>
      <c r="IF1143" s="21"/>
      <c r="IG1143" s="21"/>
      <c r="IH1143" s="21"/>
      <c r="II1143" s="21"/>
      <c r="IJ1143" s="21"/>
      <c r="IK1143" s="21"/>
      <c r="IL1143" s="21"/>
      <c r="IM1143" s="21"/>
      <c r="IN1143" s="21"/>
      <c r="IO1143" s="21"/>
      <c r="IP1143" s="21"/>
      <c r="IQ1143" s="21"/>
      <c r="IR1143" s="21"/>
      <c r="IS1143" s="21"/>
      <c r="IT1143" s="21"/>
      <c r="IU1143" s="21"/>
    </row>
    <row r="1144" s="22" customFormat="true" ht="33.75" hidden="false" customHeight="false" outlineLevel="0" collapsed="false">
      <c r="A1144" s="16" t="s">
        <v>2972</v>
      </c>
      <c r="B1144" s="16" t="n">
        <f aca="false">B1143+1</f>
        <v>1141</v>
      </c>
      <c r="C1144" s="17" t="s">
        <v>2973</v>
      </c>
      <c r="D1144" s="17" t="s">
        <v>2974</v>
      </c>
      <c r="E1144" s="17" t="s">
        <v>2617</v>
      </c>
      <c r="F1144" s="17" t="s">
        <v>20</v>
      </c>
      <c r="G1144" s="17" t="s">
        <v>2975</v>
      </c>
      <c r="H1144" s="16" t="s">
        <v>178</v>
      </c>
      <c r="I1144" s="18" t="n">
        <v>43818</v>
      </c>
      <c r="J1144" s="17" t="s">
        <v>377</v>
      </c>
      <c r="K1144" s="19" t="s">
        <v>24</v>
      </c>
      <c r="L1144" s="19" t="s">
        <v>25</v>
      </c>
      <c r="M1144" s="20" t="s">
        <v>2433</v>
      </c>
      <c r="N1144" s="16"/>
      <c r="O1144" s="21"/>
      <c r="P1144" s="21"/>
      <c r="Q1144" s="21"/>
      <c r="R1144" s="21"/>
      <c r="S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  <c r="BF1144" s="21"/>
      <c r="BG1144" s="21"/>
      <c r="BH1144" s="21"/>
      <c r="BI1144" s="21"/>
      <c r="BJ1144" s="21"/>
      <c r="BK1144" s="21"/>
      <c r="BL1144" s="21"/>
      <c r="BM1144" s="21"/>
      <c r="BN1144" s="21"/>
      <c r="BO1144" s="21"/>
      <c r="BP1144" s="21"/>
      <c r="BQ1144" s="21"/>
      <c r="BR1144" s="21"/>
      <c r="BS1144" s="21"/>
      <c r="BT1144" s="21"/>
      <c r="BU1144" s="21"/>
      <c r="BV1144" s="21"/>
      <c r="BW1144" s="21"/>
      <c r="BX1144" s="21"/>
      <c r="BY1144" s="21"/>
      <c r="BZ1144" s="21"/>
      <c r="CA1144" s="21"/>
      <c r="CB1144" s="21"/>
      <c r="CC1144" s="21"/>
      <c r="CD1144" s="21"/>
      <c r="CE1144" s="21"/>
      <c r="CF1144" s="21"/>
      <c r="CG1144" s="21"/>
      <c r="CH1144" s="21"/>
      <c r="CI1144" s="21"/>
      <c r="CJ1144" s="21"/>
      <c r="CK1144" s="21"/>
      <c r="CL1144" s="21"/>
      <c r="CM1144" s="21"/>
      <c r="CN1144" s="21"/>
      <c r="CO1144" s="21"/>
      <c r="CP1144" s="21"/>
      <c r="CQ1144" s="21"/>
      <c r="CR1144" s="21"/>
      <c r="CS1144" s="21"/>
      <c r="CT1144" s="21"/>
      <c r="CU1144" s="21"/>
      <c r="CV1144" s="21"/>
      <c r="CW1144" s="21"/>
      <c r="CX1144" s="21"/>
      <c r="CY1144" s="21"/>
      <c r="CZ1144" s="21"/>
      <c r="DA1144" s="21"/>
      <c r="DB1144" s="21"/>
      <c r="DC1144" s="21"/>
      <c r="DD1144" s="21"/>
      <c r="DE1144" s="21"/>
      <c r="DF1144" s="21"/>
      <c r="DG1144" s="21"/>
      <c r="DH1144" s="21"/>
      <c r="DI1144" s="21"/>
      <c r="DJ1144" s="21"/>
      <c r="DK1144" s="21"/>
      <c r="DL1144" s="21"/>
      <c r="DM1144" s="21"/>
      <c r="DN1144" s="21"/>
      <c r="DO1144" s="21"/>
      <c r="DP1144" s="21"/>
      <c r="DQ1144" s="21"/>
      <c r="DR1144" s="21"/>
      <c r="DS1144" s="21"/>
      <c r="DT1144" s="21"/>
      <c r="DU1144" s="21"/>
      <c r="DV1144" s="21"/>
      <c r="DW1144" s="21"/>
      <c r="DX1144" s="21"/>
      <c r="DY1144" s="21"/>
      <c r="DZ1144" s="21"/>
      <c r="EA1144" s="21"/>
      <c r="EB1144" s="21"/>
      <c r="EC1144" s="21"/>
      <c r="ED1144" s="21"/>
      <c r="EE1144" s="21"/>
      <c r="EF1144" s="21"/>
      <c r="EG1144" s="21"/>
      <c r="EH1144" s="21"/>
      <c r="EI1144" s="21"/>
      <c r="EJ1144" s="21"/>
      <c r="EK1144" s="21"/>
      <c r="EL1144" s="21"/>
      <c r="EM1144" s="21"/>
      <c r="EN1144" s="21"/>
      <c r="EO1144" s="21"/>
      <c r="EP1144" s="21"/>
      <c r="EQ1144" s="21"/>
      <c r="ER1144" s="21"/>
      <c r="ES1144" s="21"/>
      <c r="ET1144" s="21"/>
      <c r="EU1144" s="21"/>
      <c r="EV1144" s="21"/>
      <c r="EW1144" s="21"/>
      <c r="EX1144" s="21"/>
      <c r="EY1144" s="21"/>
      <c r="EZ1144" s="21"/>
      <c r="FA1144" s="21"/>
      <c r="FB1144" s="21"/>
      <c r="FC1144" s="21"/>
      <c r="FD1144" s="21"/>
      <c r="FE1144" s="21"/>
      <c r="FF1144" s="21"/>
      <c r="FG1144" s="21"/>
      <c r="FH1144" s="21"/>
      <c r="FI1144" s="21"/>
      <c r="FJ1144" s="21"/>
      <c r="FK1144" s="21"/>
      <c r="FL1144" s="21"/>
      <c r="FM1144" s="21"/>
      <c r="FN1144" s="21"/>
      <c r="FO1144" s="21"/>
      <c r="FP1144" s="21"/>
      <c r="FQ1144" s="21"/>
      <c r="FR1144" s="21"/>
      <c r="FS1144" s="21"/>
      <c r="FT1144" s="21"/>
      <c r="FU1144" s="21"/>
      <c r="FV1144" s="21"/>
      <c r="FW1144" s="21"/>
      <c r="FX1144" s="21"/>
      <c r="FY1144" s="21"/>
      <c r="FZ1144" s="21"/>
      <c r="GA1144" s="21"/>
      <c r="GB1144" s="21"/>
      <c r="GC1144" s="21"/>
      <c r="GD1144" s="21"/>
      <c r="GE1144" s="21"/>
      <c r="GF1144" s="21"/>
      <c r="GG1144" s="21"/>
      <c r="GH1144" s="21"/>
      <c r="GI1144" s="21"/>
      <c r="GJ1144" s="21"/>
      <c r="GK1144" s="21"/>
      <c r="GL1144" s="21"/>
      <c r="GM1144" s="21"/>
      <c r="GN1144" s="21"/>
      <c r="GO1144" s="21"/>
      <c r="GP1144" s="21"/>
      <c r="GQ1144" s="21"/>
      <c r="GR1144" s="21"/>
      <c r="GS1144" s="21"/>
      <c r="GT1144" s="21"/>
      <c r="GU1144" s="21"/>
      <c r="GV1144" s="21"/>
      <c r="GW1144" s="21"/>
      <c r="GX1144" s="21"/>
      <c r="GY1144" s="21"/>
      <c r="GZ1144" s="21"/>
      <c r="HA1144" s="21"/>
      <c r="HB1144" s="21"/>
      <c r="HC1144" s="21"/>
      <c r="HD1144" s="21"/>
      <c r="HE1144" s="21"/>
      <c r="HF1144" s="21"/>
      <c r="HG1144" s="21"/>
      <c r="HH1144" s="21"/>
      <c r="HI1144" s="21"/>
      <c r="HJ1144" s="21"/>
      <c r="HK1144" s="21"/>
      <c r="HL1144" s="21"/>
      <c r="HM1144" s="21"/>
      <c r="HN1144" s="21"/>
      <c r="HO1144" s="21"/>
      <c r="HP1144" s="21"/>
      <c r="HQ1144" s="21"/>
      <c r="HR1144" s="21"/>
      <c r="HS1144" s="21"/>
      <c r="HT1144" s="21"/>
      <c r="HU1144" s="21"/>
      <c r="HV1144" s="21"/>
      <c r="HW1144" s="21"/>
      <c r="HX1144" s="21"/>
      <c r="HY1144" s="21"/>
      <c r="HZ1144" s="21"/>
      <c r="IA1144" s="21"/>
      <c r="IB1144" s="21"/>
      <c r="IC1144" s="21"/>
      <c r="ID1144" s="21"/>
      <c r="IE1144" s="21"/>
      <c r="IF1144" s="21"/>
      <c r="IG1144" s="21"/>
      <c r="IH1144" s="21"/>
      <c r="II1144" s="21"/>
      <c r="IJ1144" s="21"/>
      <c r="IK1144" s="21"/>
      <c r="IL1144" s="21"/>
      <c r="IM1144" s="21"/>
      <c r="IN1144" s="21"/>
      <c r="IO1144" s="21"/>
      <c r="IP1144" s="21"/>
      <c r="IQ1144" s="21"/>
      <c r="IR1144" s="21"/>
      <c r="IS1144" s="21"/>
      <c r="IT1144" s="21"/>
      <c r="IU1144" s="21"/>
    </row>
    <row r="1145" s="22" customFormat="true" ht="33.75" hidden="false" customHeight="false" outlineLevel="0" collapsed="false">
      <c r="A1145" s="16" t="s">
        <v>2976</v>
      </c>
      <c r="B1145" s="16" t="n">
        <f aca="false">B1144+1</f>
        <v>1142</v>
      </c>
      <c r="C1145" s="17" t="s">
        <v>2977</v>
      </c>
      <c r="D1145" s="17" t="s">
        <v>2978</v>
      </c>
      <c r="E1145" s="17" t="s">
        <v>2726</v>
      </c>
      <c r="F1145" s="17" t="s">
        <v>20</v>
      </c>
      <c r="G1145" s="17" t="s">
        <v>2979</v>
      </c>
      <c r="H1145" s="16" t="s">
        <v>2980</v>
      </c>
      <c r="I1145" s="18" t="n">
        <v>43748</v>
      </c>
      <c r="J1145" s="17" t="s">
        <v>2467</v>
      </c>
      <c r="K1145" s="19" t="s">
        <v>24</v>
      </c>
      <c r="L1145" s="19" t="s">
        <v>25</v>
      </c>
      <c r="M1145" s="20" t="s">
        <v>2433</v>
      </c>
      <c r="N1145" s="16"/>
      <c r="O1145" s="21"/>
      <c r="P1145" s="21"/>
      <c r="Q1145" s="21"/>
      <c r="R1145" s="21"/>
      <c r="S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  <c r="BF1145" s="21"/>
      <c r="BG1145" s="21"/>
      <c r="BH1145" s="21"/>
      <c r="BI1145" s="21"/>
      <c r="BJ1145" s="21"/>
      <c r="BK1145" s="21"/>
      <c r="BL1145" s="21"/>
      <c r="BM1145" s="21"/>
      <c r="BN1145" s="21"/>
      <c r="BO1145" s="21"/>
      <c r="BP1145" s="21"/>
      <c r="BQ1145" s="21"/>
      <c r="BR1145" s="21"/>
      <c r="BS1145" s="21"/>
      <c r="BT1145" s="21"/>
      <c r="BU1145" s="21"/>
      <c r="BV1145" s="21"/>
      <c r="BW1145" s="21"/>
      <c r="BX1145" s="21"/>
      <c r="BY1145" s="21"/>
      <c r="BZ1145" s="21"/>
      <c r="CA1145" s="21"/>
      <c r="CB1145" s="21"/>
      <c r="CC1145" s="21"/>
      <c r="CD1145" s="21"/>
      <c r="CE1145" s="21"/>
      <c r="CF1145" s="21"/>
      <c r="CG1145" s="21"/>
      <c r="CH1145" s="21"/>
      <c r="CI1145" s="21"/>
      <c r="CJ1145" s="21"/>
      <c r="CK1145" s="21"/>
      <c r="CL1145" s="21"/>
      <c r="CM1145" s="21"/>
      <c r="CN1145" s="21"/>
      <c r="CO1145" s="21"/>
      <c r="CP1145" s="21"/>
      <c r="CQ1145" s="21"/>
      <c r="CR1145" s="21"/>
      <c r="CS1145" s="21"/>
      <c r="CT1145" s="21"/>
      <c r="CU1145" s="21"/>
      <c r="CV1145" s="21"/>
      <c r="CW1145" s="21"/>
      <c r="CX1145" s="21"/>
      <c r="CY1145" s="21"/>
      <c r="CZ1145" s="21"/>
      <c r="DA1145" s="21"/>
      <c r="DB1145" s="21"/>
      <c r="DC1145" s="21"/>
      <c r="DD1145" s="21"/>
      <c r="DE1145" s="21"/>
      <c r="DF1145" s="21"/>
      <c r="DG1145" s="21"/>
      <c r="DH1145" s="21"/>
      <c r="DI1145" s="21"/>
      <c r="DJ1145" s="21"/>
      <c r="DK1145" s="21"/>
      <c r="DL1145" s="21"/>
      <c r="DM1145" s="21"/>
      <c r="DN1145" s="21"/>
      <c r="DO1145" s="21"/>
      <c r="DP1145" s="21"/>
      <c r="DQ1145" s="21"/>
      <c r="DR1145" s="21"/>
      <c r="DS1145" s="21"/>
      <c r="DT1145" s="21"/>
      <c r="DU1145" s="21"/>
      <c r="DV1145" s="21"/>
      <c r="DW1145" s="21"/>
      <c r="DX1145" s="21"/>
      <c r="DY1145" s="21"/>
      <c r="DZ1145" s="21"/>
      <c r="EA1145" s="21"/>
      <c r="EB1145" s="21"/>
      <c r="EC1145" s="21"/>
      <c r="ED1145" s="21"/>
      <c r="EE1145" s="21"/>
      <c r="EF1145" s="21"/>
      <c r="EG1145" s="21"/>
      <c r="EH1145" s="21"/>
      <c r="EI1145" s="21"/>
      <c r="EJ1145" s="21"/>
      <c r="EK1145" s="21"/>
      <c r="EL1145" s="21"/>
      <c r="EM1145" s="21"/>
      <c r="EN1145" s="21"/>
      <c r="EO1145" s="21"/>
      <c r="EP1145" s="21"/>
      <c r="EQ1145" s="21"/>
      <c r="ER1145" s="21"/>
      <c r="ES1145" s="21"/>
      <c r="ET1145" s="21"/>
      <c r="EU1145" s="21"/>
      <c r="EV1145" s="21"/>
      <c r="EW1145" s="21"/>
      <c r="EX1145" s="21"/>
      <c r="EY1145" s="21"/>
      <c r="EZ1145" s="21"/>
      <c r="FA1145" s="21"/>
      <c r="FB1145" s="21"/>
      <c r="FC1145" s="21"/>
      <c r="FD1145" s="21"/>
      <c r="FE1145" s="21"/>
      <c r="FF1145" s="21"/>
      <c r="FG1145" s="21"/>
      <c r="FH1145" s="21"/>
      <c r="FI1145" s="21"/>
      <c r="FJ1145" s="21"/>
      <c r="FK1145" s="21"/>
      <c r="FL1145" s="21"/>
      <c r="FM1145" s="21"/>
      <c r="FN1145" s="21"/>
      <c r="FO1145" s="21"/>
      <c r="FP1145" s="21"/>
      <c r="FQ1145" s="21"/>
      <c r="FR1145" s="21"/>
      <c r="FS1145" s="21"/>
      <c r="FT1145" s="21"/>
      <c r="FU1145" s="21"/>
      <c r="FV1145" s="21"/>
      <c r="FW1145" s="21"/>
      <c r="FX1145" s="21"/>
      <c r="FY1145" s="21"/>
      <c r="FZ1145" s="21"/>
      <c r="GA1145" s="21"/>
      <c r="GB1145" s="21"/>
      <c r="GC1145" s="21"/>
      <c r="GD1145" s="21"/>
      <c r="GE1145" s="21"/>
      <c r="GF1145" s="21"/>
      <c r="GG1145" s="21"/>
      <c r="GH1145" s="21"/>
      <c r="GI1145" s="21"/>
      <c r="GJ1145" s="21"/>
      <c r="GK1145" s="21"/>
      <c r="GL1145" s="21"/>
      <c r="GM1145" s="21"/>
      <c r="GN1145" s="21"/>
      <c r="GO1145" s="21"/>
      <c r="GP1145" s="21"/>
      <c r="GQ1145" s="21"/>
      <c r="GR1145" s="21"/>
      <c r="GS1145" s="21"/>
      <c r="GT1145" s="21"/>
      <c r="GU1145" s="21"/>
      <c r="GV1145" s="21"/>
      <c r="GW1145" s="21"/>
      <c r="GX1145" s="21"/>
      <c r="GY1145" s="21"/>
      <c r="GZ1145" s="21"/>
      <c r="HA1145" s="21"/>
      <c r="HB1145" s="21"/>
      <c r="HC1145" s="21"/>
      <c r="HD1145" s="21"/>
      <c r="HE1145" s="21"/>
      <c r="HF1145" s="21"/>
      <c r="HG1145" s="21"/>
      <c r="HH1145" s="21"/>
      <c r="HI1145" s="21"/>
      <c r="HJ1145" s="21"/>
      <c r="HK1145" s="21"/>
      <c r="HL1145" s="21"/>
      <c r="HM1145" s="21"/>
      <c r="HN1145" s="21"/>
      <c r="HO1145" s="21"/>
      <c r="HP1145" s="21"/>
      <c r="HQ1145" s="21"/>
      <c r="HR1145" s="21"/>
      <c r="HS1145" s="21"/>
      <c r="HT1145" s="21"/>
      <c r="HU1145" s="21"/>
      <c r="HV1145" s="21"/>
      <c r="HW1145" s="21"/>
      <c r="HX1145" s="21"/>
      <c r="HY1145" s="21"/>
      <c r="HZ1145" s="21"/>
      <c r="IA1145" s="21"/>
      <c r="IB1145" s="21"/>
      <c r="IC1145" s="21"/>
      <c r="ID1145" s="21"/>
      <c r="IE1145" s="21"/>
      <c r="IF1145" s="21"/>
      <c r="IG1145" s="21"/>
      <c r="IH1145" s="21"/>
      <c r="II1145" s="21"/>
      <c r="IJ1145" s="21"/>
      <c r="IK1145" s="21"/>
      <c r="IL1145" s="21"/>
      <c r="IM1145" s="21"/>
      <c r="IN1145" s="21"/>
      <c r="IO1145" s="21"/>
      <c r="IP1145" s="21"/>
      <c r="IQ1145" s="21"/>
      <c r="IR1145" s="21"/>
      <c r="IS1145" s="21"/>
      <c r="IT1145" s="21"/>
      <c r="IU1145" s="21"/>
    </row>
    <row r="1146" s="22" customFormat="true" ht="56.25" hidden="false" customHeight="false" outlineLevel="0" collapsed="false">
      <c r="A1146" s="16" t="s">
        <v>2981</v>
      </c>
      <c r="B1146" s="16" t="n">
        <f aca="false">B1145+1</f>
        <v>1143</v>
      </c>
      <c r="C1146" s="17" t="s">
        <v>2982</v>
      </c>
      <c r="D1146" s="17" t="s">
        <v>2983</v>
      </c>
      <c r="E1146" s="17" t="s">
        <v>2984</v>
      </c>
      <c r="F1146" s="17" t="s">
        <v>20</v>
      </c>
      <c r="G1146" s="17" t="s">
        <v>2985</v>
      </c>
      <c r="H1146" s="16" t="s">
        <v>2986</v>
      </c>
      <c r="I1146" s="18" t="n">
        <v>43054</v>
      </c>
      <c r="J1146" s="17" t="s">
        <v>23</v>
      </c>
      <c r="K1146" s="19" t="s">
        <v>24</v>
      </c>
      <c r="L1146" s="19" t="s">
        <v>25</v>
      </c>
      <c r="M1146" s="20" t="s">
        <v>2433</v>
      </c>
      <c r="N1146" s="16"/>
      <c r="O1146" s="21"/>
      <c r="P1146" s="21"/>
      <c r="Q1146" s="21"/>
      <c r="R1146" s="21"/>
      <c r="S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  <c r="BF1146" s="21"/>
      <c r="BG1146" s="21"/>
      <c r="BH1146" s="21"/>
      <c r="BI1146" s="21"/>
      <c r="BJ1146" s="21"/>
      <c r="BK1146" s="21"/>
      <c r="BL1146" s="21"/>
      <c r="BM1146" s="21"/>
      <c r="BN1146" s="21"/>
      <c r="BO1146" s="21"/>
      <c r="BP1146" s="21"/>
      <c r="BQ1146" s="21"/>
      <c r="BR1146" s="21"/>
      <c r="BS1146" s="21"/>
      <c r="BT1146" s="21"/>
      <c r="BU1146" s="21"/>
      <c r="BV1146" s="21"/>
      <c r="BW1146" s="21"/>
      <c r="BX1146" s="21"/>
      <c r="BY1146" s="21"/>
      <c r="BZ1146" s="21"/>
      <c r="CA1146" s="21"/>
      <c r="CB1146" s="21"/>
      <c r="CC1146" s="21"/>
      <c r="CD1146" s="21"/>
      <c r="CE1146" s="21"/>
      <c r="CF1146" s="21"/>
      <c r="CG1146" s="21"/>
      <c r="CH1146" s="21"/>
      <c r="CI1146" s="21"/>
      <c r="CJ1146" s="21"/>
      <c r="CK1146" s="21"/>
      <c r="CL1146" s="21"/>
      <c r="CM1146" s="21"/>
      <c r="CN1146" s="21"/>
      <c r="CO1146" s="21"/>
      <c r="CP1146" s="21"/>
      <c r="CQ1146" s="21"/>
      <c r="CR1146" s="21"/>
      <c r="CS1146" s="21"/>
      <c r="CT1146" s="21"/>
      <c r="CU1146" s="21"/>
      <c r="CV1146" s="21"/>
      <c r="CW1146" s="21"/>
      <c r="CX1146" s="21"/>
      <c r="CY1146" s="21"/>
      <c r="CZ1146" s="21"/>
      <c r="DA1146" s="21"/>
      <c r="DB1146" s="21"/>
      <c r="DC1146" s="21"/>
      <c r="DD1146" s="21"/>
      <c r="DE1146" s="21"/>
      <c r="DF1146" s="21"/>
      <c r="DG1146" s="21"/>
      <c r="DH1146" s="21"/>
      <c r="DI1146" s="21"/>
      <c r="DJ1146" s="21"/>
      <c r="DK1146" s="21"/>
      <c r="DL1146" s="21"/>
      <c r="DM1146" s="21"/>
      <c r="DN1146" s="21"/>
      <c r="DO1146" s="21"/>
      <c r="DP1146" s="21"/>
      <c r="DQ1146" s="21"/>
      <c r="DR1146" s="21"/>
      <c r="DS1146" s="21"/>
      <c r="DT1146" s="21"/>
      <c r="DU1146" s="21"/>
      <c r="DV1146" s="21"/>
      <c r="DW1146" s="21"/>
      <c r="DX1146" s="21"/>
      <c r="DY1146" s="21"/>
      <c r="DZ1146" s="21"/>
      <c r="EA1146" s="21"/>
      <c r="EB1146" s="21"/>
      <c r="EC1146" s="21"/>
      <c r="ED1146" s="21"/>
      <c r="EE1146" s="21"/>
      <c r="EF1146" s="21"/>
      <c r="EG1146" s="21"/>
      <c r="EH1146" s="21"/>
      <c r="EI1146" s="21"/>
      <c r="EJ1146" s="21"/>
      <c r="EK1146" s="21"/>
      <c r="EL1146" s="21"/>
      <c r="EM1146" s="21"/>
      <c r="EN1146" s="21"/>
      <c r="EO1146" s="21"/>
      <c r="EP1146" s="21"/>
      <c r="EQ1146" s="21"/>
      <c r="ER1146" s="21"/>
      <c r="ES1146" s="21"/>
      <c r="ET1146" s="21"/>
      <c r="EU1146" s="21"/>
      <c r="EV1146" s="21"/>
      <c r="EW1146" s="21"/>
      <c r="EX1146" s="21"/>
      <c r="EY1146" s="21"/>
      <c r="EZ1146" s="21"/>
      <c r="FA1146" s="21"/>
      <c r="FB1146" s="21"/>
      <c r="FC1146" s="21"/>
      <c r="FD1146" s="21"/>
      <c r="FE1146" s="21"/>
      <c r="FF1146" s="21"/>
      <c r="FG1146" s="21"/>
      <c r="FH1146" s="21"/>
      <c r="FI1146" s="21"/>
      <c r="FJ1146" s="21"/>
      <c r="FK1146" s="21"/>
      <c r="FL1146" s="21"/>
      <c r="FM1146" s="21"/>
      <c r="FN1146" s="21"/>
      <c r="FO1146" s="21"/>
      <c r="FP1146" s="21"/>
      <c r="FQ1146" s="21"/>
      <c r="FR1146" s="21"/>
      <c r="FS1146" s="21"/>
      <c r="FT1146" s="21"/>
      <c r="FU1146" s="21"/>
      <c r="FV1146" s="21"/>
      <c r="FW1146" s="21"/>
      <c r="FX1146" s="21"/>
      <c r="FY1146" s="21"/>
      <c r="FZ1146" s="21"/>
      <c r="GA1146" s="21"/>
      <c r="GB1146" s="21"/>
      <c r="GC1146" s="21"/>
      <c r="GD1146" s="21"/>
      <c r="GE1146" s="21"/>
      <c r="GF1146" s="21"/>
      <c r="GG1146" s="21"/>
      <c r="GH1146" s="21"/>
      <c r="GI1146" s="21"/>
      <c r="GJ1146" s="21"/>
      <c r="GK1146" s="21"/>
      <c r="GL1146" s="21"/>
      <c r="GM1146" s="21"/>
      <c r="GN1146" s="21"/>
      <c r="GO1146" s="21"/>
      <c r="GP1146" s="21"/>
      <c r="GQ1146" s="21"/>
      <c r="GR1146" s="21"/>
      <c r="GS1146" s="21"/>
      <c r="GT1146" s="21"/>
      <c r="GU1146" s="21"/>
      <c r="GV1146" s="21"/>
      <c r="GW1146" s="21"/>
      <c r="GX1146" s="21"/>
      <c r="GY1146" s="21"/>
      <c r="GZ1146" s="21"/>
      <c r="HA1146" s="21"/>
      <c r="HB1146" s="21"/>
      <c r="HC1146" s="21"/>
      <c r="HD1146" s="21"/>
      <c r="HE1146" s="21"/>
      <c r="HF1146" s="21"/>
      <c r="HG1146" s="21"/>
      <c r="HH1146" s="21"/>
      <c r="HI1146" s="21"/>
      <c r="HJ1146" s="21"/>
      <c r="HK1146" s="21"/>
      <c r="HL1146" s="21"/>
      <c r="HM1146" s="21"/>
      <c r="HN1146" s="21"/>
      <c r="HO1146" s="21"/>
      <c r="HP1146" s="21"/>
      <c r="HQ1146" s="21"/>
      <c r="HR1146" s="21"/>
      <c r="HS1146" s="21"/>
      <c r="HT1146" s="21"/>
      <c r="HU1146" s="21"/>
      <c r="HV1146" s="21"/>
      <c r="HW1146" s="21"/>
      <c r="HX1146" s="21"/>
      <c r="HY1146" s="21"/>
      <c r="HZ1146" s="21"/>
      <c r="IA1146" s="21"/>
      <c r="IB1146" s="21"/>
      <c r="IC1146" s="21"/>
      <c r="ID1146" s="21"/>
      <c r="IE1146" s="21"/>
      <c r="IF1146" s="21"/>
      <c r="IG1146" s="21"/>
      <c r="IH1146" s="21"/>
      <c r="II1146" s="21"/>
      <c r="IJ1146" s="21"/>
      <c r="IK1146" s="21"/>
      <c r="IL1146" s="21"/>
      <c r="IM1146" s="21"/>
      <c r="IN1146" s="21"/>
      <c r="IO1146" s="21"/>
      <c r="IP1146" s="21"/>
      <c r="IQ1146" s="21"/>
      <c r="IR1146" s="21"/>
      <c r="IS1146" s="21"/>
      <c r="IT1146" s="21"/>
      <c r="IU1146" s="21"/>
    </row>
  </sheetData>
  <sheetProtection sheet="true" password="ca07" objects="true" selectLockedCells="true" selectUnlockedCells="true"/>
  <autoFilter ref="A3:HG1146"/>
  <mergeCells count="2">
    <mergeCell ref="B1:N1"/>
    <mergeCell ref="B2:N2"/>
  </mergeCells>
  <conditionalFormatting sqref="A4:A166">
    <cfRule type="expression" priority="2" aboveAverage="0" equalAverage="0" bottom="0" percent="0" rank="0" text="" dxfId="2">
      <formula>AND(COUNTIF($A$4:$A$166,A4)&gt;1,NOT(ISBLANK(A4)))</formula>
    </cfRule>
  </conditionalFormatting>
  <conditionalFormatting sqref="A167:A609">
    <cfRule type="expression" priority="3" aboveAverage="0" equalAverage="0" bottom="0" percent="0" rank="0" text="" dxfId="3">
      <formula>AND(COUNTIF($A$167:$A$609,A167)&gt;1,NOT(ISBLANK(A167)))</formula>
    </cfRule>
  </conditionalFormatting>
  <conditionalFormatting sqref="A610:A961">
    <cfRule type="expression" priority="4" aboveAverage="0" equalAverage="0" bottom="0" percent="0" rank="0" text="" dxfId="4">
      <formula>AND(COUNTIF($A$610:$A$961,A610)&gt;1,NOT(ISBLANK(A610)))</formula>
    </cfRule>
  </conditionalFormatting>
  <conditionalFormatting sqref="A962:A1146">
    <cfRule type="expression" priority="5" aboveAverage="0" equalAverage="0" bottom="0" percent="0" rank="0" text="" dxfId="5">
      <formula>AND(COUNTIF($A$962:$A$1146,A962)&gt;1,NOT(ISBLANK(A962)))</formula>
    </cfRule>
  </conditionalFormatting>
  <conditionalFormatting sqref="A2:A3 A1147:A65536">
    <cfRule type="expression" priority="6" aboveAverage="0" equalAverage="0" bottom="0" percent="0" rank="0" text="" dxfId="6">
      <formula>AND(COUNTIF($A$2:$A$3,A2)+COUNTIF($A$1147:$A$65536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5-22T09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