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Excel_BuiltIn__FilterDatabase" vbProcedure="false">Sheet1!$A$3:$HA$1056</definedName>
    <definedName function="false" hidden="false" localSheetId="1" name="Print_Titles" vbProcedure="false">Sheet1!$3: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8" uniqueCount="1856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分类</t>
    </r>
  </si>
  <si>
    <t xml:space="preserve">分类</t>
  </si>
  <si>
    <t xml:space="preserve">汇总</t>
  </si>
  <si>
    <t xml:space="preserve">饼干</t>
  </si>
  <si>
    <t xml:space="preserve">餐饮食品</t>
  </si>
  <si>
    <t xml:space="preserve">茶叶及相关制品</t>
  </si>
  <si>
    <t xml:space="preserve">炒货食品及坚果制品</t>
  </si>
  <si>
    <t xml:space="preserve">蛋制品</t>
  </si>
  <si>
    <t xml:space="preserve">淀粉及淀粉制品</t>
  </si>
  <si>
    <t xml:space="preserve">豆制品</t>
  </si>
  <si>
    <t xml:space="preserve">方便食品</t>
  </si>
  <si>
    <t xml:space="preserve">蜂产品</t>
  </si>
  <si>
    <t xml:space="preserve">糕点</t>
  </si>
  <si>
    <t xml:space="preserve">酒类</t>
  </si>
  <si>
    <t xml:space="preserve">冷冻饮品</t>
  </si>
  <si>
    <t xml:space="preserve">粮食加工品</t>
  </si>
  <si>
    <t xml:space="preserve">其他食品</t>
  </si>
  <si>
    <t xml:space="preserve">肉制品</t>
  </si>
  <si>
    <t xml:space="preserve">乳制品</t>
  </si>
  <si>
    <t xml:space="preserve">食糖</t>
  </si>
  <si>
    <t xml:space="preserve">食盐</t>
  </si>
  <si>
    <t xml:space="preserve">食用农产品</t>
  </si>
  <si>
    <t xml:space="preserve">食用油、油脂及其制品</t>
  </si>
  <si>
    <t xml:space="preserve">蔬菜制品</t>
  </si>
  <si>
    <t xml:space="preserve">水果制品</t>
  </si>
  <si>
    <t xml:space="preserve">速冻食品</t>
  </si>
  <si>
    <t xml:space="preserve">糖果制品</t>
  </si>
  <si>
    <t xml:space="preserve">调味品</t>
  </si>
  <si>
    <t xml:space="preserve">饮料</t>
  </si>
  <si>
    <t xml:space="preserve">总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备注</t>
  </si>
  <si>
    <t xml:space="preserve">北京光明健能乳业有限公司</t>
  </si>
  <si>
    <t xml:space="preserve">北京市顺义区林河工业开发区内</t>
  </si>
  <si>
    <t xml:space="preserve">成都盒马鲜生网络科技有限公司重庆紫荆路分公司</t>
  </si>
  <si>
    <t xml:space="preserve">重庆</t>
  </si>
  <si>
    <t xml:space="preserve">大白兔奶糖风味牛奶</t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升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×6</t>
    </r>
    <r>
      <rPr>
        <sz val="9"/>
        <color rgb="FF000000"/>
        <rFont val="Noto Sans"/>
        <family val="2"/>
      </rPr>
      <t xml:space="preserve">盒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石家庄明旺乳业有限公司</t>
  </si>
  <si>
    <r>
      <rPr>
        <sz val="9"/>
        <color rgb="FF000000"/>
        <rFont val="Noto Sans"/>
        <family val="2"/>
      </rPr>
      <t xml:space="preserve">河北省石家庄市行唐县食品工业区北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沙坪坝区黄小伟便利店</t>
  </si>
  <si>
    <r>
      <rPr>
        <sz val="9"/>
        <color rgb="FF000000"/>
        <rFont val="Noto Sans"/>
        <family val="2"/>
      </rPr>
      <t xml:space="preserve">旺仔特浓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制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l×4/</t>
    </r>
    <r>
      <rPr>
        <sz val="9"/>
        <color rgb="FF000000"/>
        <rFont val="Noto Sans"/>
        <family val="2"/>
      </rPr>
      <t xml:space="preserve">排</t>
    </r>
  </si>
  <si>
    <t xml:space="preserve">重庆市永川豆豉食品有限公司</t>
  </si>
  <si>
    <t xml:space="preserve">重庆市永川区大安街道凤凰湖工业园区</t>
  </si>
  <si>
    <t xml:space="preserve">重庆商社新世纪百货连锁经营有限公司华融现代广场店</t>
  </si>
  <si>
    <t xml:space="preserve">永川豆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兰州伊利乳业有限责任公司</t>
  </si>
  <si>
    <r>
      <rPr>
        <sz val="9"/>
        <color rgb="FF000000"/>
        <rFont val="Noto Sans"/>
        <family val="2"/>
      </rPr>
      <t xml:space="preserve">甘肃省兰州市红古区花庄镇工农路</t>
    </r>
    <r>
      <rPr>
        <sz val="9"/>
        <color rgb="FF000000"/>
        <rFont val="宋体"/>
        <family val="0"/>
        <charset val="134"/>
      </rPr>
      <t xml:space="preserve">17-24</t>
    </r>
    <r>
      <rPr>
        <sz val="9"/>
        <color rgb="FF000000"/>
        <rFont val="Noto Sans"/>
        <family val="2"/>
      </rPr>
      <t xml:space="preserve">号</t>
    </r>
  </si>
  <si>
    <t xml:space="preserve">重庆家乐福商业有限公司棉花街店</t>
  </si>
  <si>
    <t xml:space="preserve">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广州明旺乳业有限公司</t>
  </si>
  <si>
    <r>
      <rPr>
        <sz val="9"/>
        <color rgb="FF000000"/>
        <rFont val="Noto Sans"/>
        <family val="2"/>
      </rPr>
      <t xml:space="preserve">广州经济技术开发区永和经济区新元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沙坪坝区锦秀惠而多便利店</t>
  </si>
  <si>
    <t xml:space="preserve">旺仔牛奶（调制乳）苹果味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重庆莉莱食品有限公司</t>
  </si>
  <si>
    <r>
      <rPr>
        <sz val="9"/>
        <color rgb="FF000000"/>
        <rFont val="Noto Sans"/>
        <family val="2"/>
      </rPr>
      <t xml:space="preserve">重庆市南岸区美业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灯影牛肉丝（五香味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巴彦淖尔伊利乳业有限责任公司</t>
  </si>
  <si>
    <r>
      <rPr>
        <sz val="9"/>
        <color rgb="FF000000"/>
        <rFont val="Noto Sans"/>
        <family val="2"/>
      </rPr>
      <t xml:space="preserve">内蒙古自治区巴彦淖尔市杭锦后旗陕坝镇建设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南阳科尔沁肉制品有限公司</t>
  </si>
  <si>
    <t xml:space="preserve">新野县歪子镇寺门村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包</t>
    </r>
  </si>
  <si>
    <t xml:space="preserve">重庆粮食集团人和臻源米业有限公司西彭大米加工厂</t>
  </si>
  <si>
    <r>
      <rPr>
        <sz val="9"/>
        <color rgb="FF000000"/>
        <rFont val="Noto Sans"/>
        <family val="2"/>
      </rPr>
      <t xml:space="preserve">重庆市九龙坡区西彭铝城大道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大米</t>
  </si>
  <si>
    <r>
      <rPr>
        <sz val="9"/>
        <color rgb="FF000000"/>
        <rFont val="宋体"/>
        <family val="0"/>
        <charset val="134"/>
      </rPr>
      <t xml:space="preserve">4kg/</t>
    </r>
    <r>
      <rPr>
        <sz val="9"/>
        <color rgb="FF000000"/>
        <rFont val="Noto Sans"/>
        <family val="2"/>
      </rPr>
      <t xml:space="preserve">包</t>
    </r>
  </si>
  <si>
    <t xml:space="preserve">益海嘉里（白城）粮油食品工业有限公司</t>
  </si>
  <si>
    <r>
      <rPr>
        <sz val="9"/>
        <color rgb="FF000000"/>
        <rFont val="Noto Sans"/>
        <family val="2"/>
      </rPr>
      <t xml:space="preserve">白城工业园区长江街</t>
    </r>
    <r>
      <rPr>
        <sz val="9"/>
        <color rgb="FF000000"/>
        <rFont val="宋体"/>
        <family val="0"/>
        <charset val="134"/>
      </rPr>
      <t xml:space="preserve">1688</t>
    </r>
    <r>
      <rPr>
        <sz val="9"/>
        <color rgb="FF000000"/>
        <rFont val="Noto Sans"/>
        <family val="2"/>
      </rPr>
      <t xml:space="preserve">号</t>
    </r>
  </si>
  <si>
    <t xml:space="preserve">清香稻长粒香米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五常市国宏米业有限公司</t>
  </si>
  <si>
    <t xml:space="preserve">五常市小山子镇</t>
  </si>
  <si>
    <t xml:space="preserve">重庆亿客来超市管理有限公司</t>
  </si>
  <si>
    <t xml:space="preserve">佰莘园五常稻花香（大米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重庆米宴农副产品有限公司</t>
  </si>
  <si>
    <r>
      <rPr>
        <sz val="9"/>
        <color rgb="FF000000"/>
        <rFont val="Noto Sans"/>
        <family val="2"/>
      </rPr>
      <t xml:space="preserve">重庆市大渡口区跳磴镇石林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泰国香米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国泰香米</t>
  </si>
  <si>
    <t xml:space="preserve">重庆可可香粮油有限公司</t>
  </si>
  <si>
    <r>
      <rPr>
        <sz val="9"/>
        <color rgb="FF000000"/>
        <rFont val="Noto Sans"/>
        <family val="2"/>
      </rPr>
      <t xml:space="preserve">重庆市渝北区宝环二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沙坪坝区天星桥分公司</t>
  </si>
  <si>
    <r>
      <rPr>
        <sz val="9"/>
        <color rgb="FF000000"/>
        <rFont val="Noto Sans"/>
        <family val="2"/>
      </rPr>
      <t xml:space="preserve">黄花粘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籼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黑龙江瑞丰源米业有限公司</t>
  </si>
  <si>
    <t xml:space="preserve">黑龙江省鹤岗宝泉岭</t>
  </si>
  <si>
    <t xml:space="preserve">佰莘园水晶米</t>
  </si>
  <si>
    <t xml:space="preserve">黑龙江省北大荒米业集团有限公司肇源制米厂</t>
  </si>
  <si>
    <t xml:space="preserve">黑龙江省大庆市肇源县肇源农场</t>
  </si>
  <si>
    <t xml:space="preserve">重庆永辉超市有限公司两江新区和煦路公司</t>
  </si>
  <si>
    <t xml:space="preserve">小町米</t>
  </si>
  <si>
    <t xml:space="preserve">四川艳猫粮油有限公司</t>
  </si>
  <si>
    <r>
      <rPr>
        <sz val="9"/>
        <color rgb="FF000000"/>
        <rFont val="Noto Sans"/>
        <family val="2"/>
      </rPr>
      <t xml:space="preserve">四川省德阳市旌阳区黄许镇四川北大荒物流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余粮满仓五常稻香米</t>
  </si>
  <si>
    <t xml:space="preserve">重庆谊品弘渝科技有限公司渝北区龙山一路分公司</t>
  </si>
  <si>
    <t xml:space="preserve">人和满口香珍珠米（大米）</t>
  </si>
  <si>
    <t xml:space="preserve">臻选长粒香东北大米</t>
  </si>
  <si>
    <t xml:space="preserve">长粒香</t>
  </si>
  <si>
    <r>
      <rPr>
        <sz val="9"/>
        <color rgb="FF000000"/>
        <rFont val="Noto Sans"/>
        <family val="2"/>
      </rPr>
      <t xml:space="preserve">金健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重庆市涪陵区鹤凤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东北长粒香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中粮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绥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黑龙江省绥化市经济开发区</t>
  </si>
  <si>
    <t xml:space="preserve">重庆永辉超市有限公司两江新区和煦路分公司</t>
  </si>
  <si>
    <t xml:space="preserve">中粮米业（沈阳）有限公司</t>
  </si>
  <si>
    <r>
      <rPr>
        <sz val="9"/>
        <color rgb="FF000000"/>
        <rFont val="Noto Sans"/>
        <family val="2"/>
      </rPr>
      <t xml:space="preserve">沈阳市苏家屯区陈相镇柳河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五常市谷黄金电子商务有限公司</t>
  </si>
  <si>
    <t xml:space="preserve">黑龙江省五常市山河镇站前街</t>
  </si>
  <si>
    <t xml:space="preserve">九龙坡区杨家坪福客多食品店</t>
  </si>
  <si>
    <t xml:space="preserve">长粒香米</t>
  </si>
  <si>
    <t xml:space="preserve">遂平益康面粉有限公司</t>
  </si>
  <si>
    <t xml:space="preserve">遂平县灈阳镇铁西社区</t>
  </si>
  <si>
    <r>
      <rPr>
        <sz val="9"/>
        <color rgb="FF000000"/>
        <rFont val="Noto Sans"/>
        <family val="2"/>
      </rPr>
      <t xml:space="preserve">双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高筋小麦粉</t>
    </r>
  </si>
  <si>
    <t xml:space="preserve">五常市彩桥米业有限公司</t>
  </si>
  <si>
    <t xml:space="preserve">黑龙江省哈尔滨市五常市山河镇平安村</t>
  </si>
  <si>
    <t xml:space="preserve">五常大米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包</t>
    </r>
  </si>
  <si>
    <t xml:space="preserve">/</t>
  </si>
  <si>
    <t xml:space="preserve">丁香路农贸市场（杨帝全）</t>
  </si>
  <si>
    <t xml:space="preserve">豇豆</t>
  </si>
  <si>
    <t xml:space="preserve">西三街农副水产品市场（谭广菊）</t>
  </si>
  <si>
    <t xml:space="preserve">粮食鸡蛋</t>
  </si>
  <si>
    <t xml:space="preserve">丁香路农贸市场（沈大明）</t>
  </si>
  <si>
    <t xml:space="preserve">水蜜桃</t>
  </si>
  <si>
    <t xml:space="preserve">西永标准化菜市场（龙美君）</t>
  </si>
  <si>
    <t xml:space="preserve">番茄</t>
  </si>
  <si>
    <t xml:space="preserve">马铃薯</t>
  </si>
  <si>
    <t xml:space="preserve">陈家湾农贸市场（汤德兵）</t>
  </si>
  <si>
    <t xml:space="preserve">陈家湾农贸市场（吴腾容）</t>
  </si>
  <si>
    <t xml:space="preserve">龙泉驿水蜜桃</t>
  </si>
  <si>
    <t xml:space="preserve">工人村农贸市场（李正均）</t>
  </si>
  <si>
    <t xml:space="preserve">可可香米（籼米）</t>
  </si>
  <si>
    <t xml:space="preserve">东北长粒香米（粳米）</t>
  </si>
  <si>
    <t xml:space="preserve">余粮满仓长粒贡香米</t>
  </si>
  <si>
    <t xml:space="preserve">中粮面业（巴彦淖尔）有限公司</t>
  </si>
  <si>
    <r>
      <rPr>
        <sz val="9"/>
        <color rgb="FF000000"/>
        <rFont val="Noto Sans"/>
        <family val="2"/>
      </rPr>
      <t xml:space="preserve">巴彦淖尔市经济技术开发区福临门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重庆商社新世纪百货连锁经营有限公司南桥寺店</t>
  </si>
  <si>
    <t xml:space="preserve">福临门河套平原雪花（小麦粉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益海嘉里（成都）粮食工业有限公司</t>
  </si>
  <si>
    <r>
      <rPr>
        <sz val="9"/>
        <color rgb="FF000000"/>
        <rFont val="Noto Sans"/>
        <family val="2"/>
      </rPr>
      <t xml:space="preserve">四川省成都市青白江区弥牟镇粮食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重庆华润万家生活超市有限公司冉家坝</t>
    </r>
    <r>
      <rPr>
        <sz val="9"/>
        <color rgb="FF000000"/>
        <rFont val="宋体"/>
        <family val="0"/>
        <charset val="134"/>
      </rPr>
      <t xml:space="preserve">SM</t>
    </r>
    <r>
      <rPr>
        <sz val="9"/>
        <color rgb="FF000000"/>
        <rFont val="Noto Sans"/>
        <family val="2"/>
      </rPr>
      <t xml:space="preserve">店</t>
    </r>
  </si>
  <si>
    <t xml:space="preserve">高筋麦芯小麦粉</t>
  </si>
  <si>
    <t xml:space="preserve">蛇口南顺面粉有限公司</t>
  </si>
  <si>
    <r>
      <rPr>
        <sz val="9"/>
        <color rgb="FF000000"/>
        <rFont val="Noto Sans"/>
        <family val="2"/>
      </rPr>
      <t xml:space="preserve">广东省深圳市南山区招商街道蛇口港湾大道南康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成都盒马鲜生网络科技有限公司重庆星光大道分公司</t>
  </si>
  <si>
    <t xml:space="preserve">全麦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西永标准化菜市场（樊国海）</t>
  </si>
  <si>
    <t xml:space="preserve">爆炸瓜（西瓜）</t>
  </si>
  <si>
    <t xml:space="preserve">河南天香面业有限公司</t>
  </si>
  <si>
    <r>
      <rPr>
        <sz val="9"/>
        <color rgb="FF000000"/>
        <rFont val="Noto Sans"/>
        <family val="2"/>
      </rPr>
      <t xml:space="preserve">温县产业集聚区鑫源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润之家家用小麦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河南莲花面粉有限公司</t>
  </si>
  <si>
    <r>
      <rPr>
        <sz val="9"/>
        <color rgb="FF000000"/>
        <rFont val="Noto Sans"/>
        <family val="2"/>
      </rPr>
      <t xml:space="preserve">项城市莲花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麦芯多用途粉（小麦粉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五得利集团周口面粉有限公司</t>
  </si>
  <si>
    <r>
      <rPr>
        <sz val="9"/>
        <color rgb="FF000000"/>
        <rFont val="Noto Sans"/>
        <family val="2"/>
      </rPr>
      <t xml:space="preserve">周口市东环路周项路口北</t>
    </r>
    <r>
      <rPr>
        <sz val="9"/>
        <color rgb="FF000000"/>
        <rFont val="宋体"/>
        <family val="0"/>
        <charset val="134"/>
      </rPr>
      <t xml:space="preserve">500 </t>
    </r>
    <r>
      <rPr>
        <sz val="9"/>
        <color rgb="FF000000"/>
        <rFont val="Noto Sans"/>
        <family val="2"/>
      </rPr>
      <t xml:space="preserve">米</t>
    </r>
  </si>
  <si>
    <t xml:space="preserve">重庆永辉超市有限公司江北区招商锦星汇分公司</t>
  </si>
  <si>
    <t xml:space="preserve">五得利五星特精小麦粉</t>
  </si>
  <si>
    <t xml:space="preserve">四川省五通桥德昌源酱园厂</t>
  </si>
  <si>
    <t xml:space="preserve">乐山市五通桥区西坝镇建新村</t>
  </si>
  <si>
    <t xml:space="preserve">重庆商社新世纪百货连锁经营有限公司龙湖水晶郦城店</t>
  </si>
  <si>
    <t xml:space="preserve">桥牌白味腐乳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重庆市永川区安君食品厂</t>
  </si>
  <si>
    <r>
      <rPr>
        <sz val="9"/>
        <color rgb="FF000000"/>
        <rFont val="Noto Sans"/>
        <family val="2"/>
      </rPr>
      <t xml:space="preserve">重庆市永川区大安街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八七公路旁</t>
    </r>
    <r>
      <rPr>
        <sz val="9"/>
        <color rgb="FF000000"/>
        <rFont val="宋体"/>
        <family val="0"/>
        <charset val="134"/>
      </rPr>
      <t xml:space="preserve">)</t>
    </r>
  </si>
  <si>
    <t xml:space="preserve">永川老窖豆豉</t>
  </si>
  <si>
    <r>
      <rPr>
        <sz val="9"/>
        <color rgb="FF000000"/>
        <rFont val="宋体"/>
        <family val="0"/>
        <charset val="134"/>
      </rPr>
      <t xml:space="preserve">168g/</t>
    </r>
    <r>
      <rPr>
        <sz val="9"/>
        <color rgb="FF000000"/>
        <rFont val="Noto Sans"/>
        <family val="2"/>
      </rPr>
      <t xml:space="preserve">袋</t>
    </r>
  </si>
  <si>
    <t xml:space="preserve">南海油脂工业（赤湾）有限公司</t>
  </si>
  <si>
    <r>
      <rPr>
        <sz val="9"/>
        <color rgb="FF000000"/>
        <rFont val="Noto Sans"/>
        <family val="2"/>
      </rPr>
      <t xml:space="preserve">深圳市南山区蛇口赤湾右炮台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稻谷鲜生食用植物调和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中粮（成都）粮油工业有限公司</t>
  </si>
  <si>
    <r>
      <rPr>
        <sz val="9"/>
        <color rgb="FF000000"/>
        <rFont val="Noto Sans"/>
        <family val="2"/>
      </rPr>
      <t xml:space="preserve">四川省成都市新津县金华镇清凉西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家宴小麦粉</t>
  </si>
  <si>
    <t xml:space="preserve">低筋小麦粉</t>
  </si>
  <si>
    <t xml:space="preserve">道道全重庆粮油有限责任公司</t>
  </si>
  <si>
    <r>
      <rPr>
        <sz val="9"/>
        <color rgb="FF000000"/>
        <rFont val="Noto Sans"/>
        <family val="2"/>
      </rPr>
      <t xml:space="preserve">重庆市涪陵区鹤滨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深圳沃尔玛百货零售有限公司重庆冉家坝分店</t>
  </si>
  <si>
    <t xml:space="preserve">压榨菜籽油</t>
  </si>
  <si>
    <t xml:space="preserve">凯欣粮油有限公司重庆食用油厂</t>
  </si>
  <si>
    <r>
      <rPr>
        <sz val="9"/>
        <color rgb="FF000000"/>
        <rFont val="Noto Sans"/>
        <family val="2"/>
      </rPr>
      <t xml:space="preserve">重庆市九龙坡区铜罐驿镇砖瓦村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号</t>
    </r>
  </si>
  <si>
    <t xml:space="preserve">一级菜籽油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南顺（山东）食品有限公司</t>
  </si>
  <si>
    <r>
      <rPr>
        <sz val="9"/>
        <color rgb="FF000000"/>
        <rFont val="Noto Sans"/>
        <family val="2"/>
      </rPr>
      <t xml:space="preserve">山东省青州市经济开发区金顺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t xml:space="preserve">面包用小麦粉</t>
  </si>
  <si>
    <t xml:space="preserve">中粮粮油工业（重庆）有限公司</t>
  </si>
  <si>
    <r>
      <rPr>
        <sz val="9"/>
        <color rgb="FF000000"/>
        <rFont val="Noto Sans"/>
        <family val="2"/>
      </rPr>
      <t xml:space="preserve">重庆市江津区德感街道沿江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家香味浓香压榨菜籽油</t>
  </si>
  <si>
    <t xml:space="preserve">青海金祁连乳业有限责任公司</t>
  </si>
  <si>
    <t xml:space="preserve">青海省祁连县冰沟工业园区</t>
  </si>
  <si>
    <t xml:space="preserve">江北区天兰副食品批发部</t>
  </si>
  <si>
    <t xml:space="preserve">祁连山牦牛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袋</t>
    </r>
  </si>
  <si>
    <t xml:space="preserve">蒙牛乳制品（眉山）有限公司</t>
  </si>
  <si>
    <t xml:space="preserve">四川省眉山市经济开发区科工园三路</t>
  </si>
  <si>
    <t xml:space="preserve">两江新区福字客来超市</t>
  </si>
  <si>
    <t xml:space="preserve">早餐红枣牛奶</t>
  </si>
  <si>
    <t xml:space="preserve">纯甄风味酸牛奶（经典原味）</t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／盒</t>
    </r>
  </si>
  <si>
    <t xml:space="preserve">富友联合澳亚乳业有限公司</t>
  </si>
  <si>
    <t xml:space="preserve">山东省东营市河口区仙河镇兴港路以南、新卫东河以西</t>
  </si>
  <si>
    <t xml:space="preserve">风味酸奶（原味）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定州伊利乳业有限责任公司　</t>
  </si>
  <si>
    <t xml:space="preserve">河北省定州市伊利工业园区</t>
  </si>
  <si>
    <t xml:space="preserve">高钙低脂奶</t>
  </si>
  <si>
    <t xml:space="preserve">早餐核桃牛奶</t>
  </si>
  <si>
    <t xml:space="preserve">南达新农业股份有限公司</t>
  </si>
  <si>
    <r>
      <rPr>
        <sz val="9"/>
        <color rgb="FF000000"/>
        <rFont val="Noto Sans"/>
        <family val="2"/>
      </rPr>
      <t xml:space="preserve">新疆喀什地区喀什市迎宾大道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江北区利源正鑫饮料批发部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风味酸奶（混合莓果口味）</t>
  </si>
  <si>
    <t xml:space="preserve">益海（广汉）粮油饲料有限公司</t>
  </si>
  <si>
    <r>
      <rPr>
        <sz val="9"/>
        <color rgb="FF000000"/>
        <rFont val="Noto Sans"/>
        <family val="2"/>
      </rPr>
      <t xml:space="preserve">四川省德阳市广汉市经济开发区湘潭路一段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外婆乡小榨菜籽油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外婆乡小榨传统现榨菜籽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益海（广州）粮油工业有限公司</t>
  </si>
  <si>
    <r>
      <rPr>
        <sz val="9"/>
        <color rgb="FF000000"/>
        <rFont val="Noto Sans"/>
        <family val="2"/>
      </rPr>
      <t xml:space="preserve">广州经济技术开发区东江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优选玉米油</t>
  </si>
  <si>
    <t xml:space="preserve">特香花生油</t>
  </si>
  <si>
    <t xml:space="preserve">上海佳格食品有限公司内蒙古分公司</t>
  </si>
  <si>
    <t xml:space="preserve">内蒙古自治区巴彦淖尔市磴口县蒙牛工业园</t>
  </si>
  <si>
    <r>
      <rPr>
        <sz val="9"/>
        <color rgb="FF000000"/>
        <rFont val="Noto Sans"/>
        <family val="2"/>
      </rPr>
      <t xml:space="preserve">多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珍宝食用植物调和油</t>
    </r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有限公司</t>
    </r>
  </si>
  <si>
    <t xml:space="preserve">重庆市江津区德感工业园</t>
  </si>
  <si>
    <t xml:space="preserve">食用植物调和油</t>
  </si>
  <si>
    <r>
      <rPr>
        <sz val="9"/>
        <color rgb="FF000000"/>
        <rFont val="Noto Sans"/>
        <family val="2"/>
      </rPr>
      <t xml:space="preserve">佳格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江苏省苏州市太仓港经济技术开发区新区大连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压榨浓香花生油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t xml:space="preserve">重庆市平易粮油有限公司</t>
  </si>
  <si>
    <t xml:space="preserve">重庆市涪陵区蔺市凤阳六社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滴滴醇香芝麻油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醇香芝麻油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宋体"/>
        <family val="0"/>
        <charset val="134"/>
      </rPr>
      <t xml:space="preserve">410ml/</t>
    </r>
    <r>
      <rPr>
        <sz val="9"/>
        <color rgb="FF000000"/>
        <rFont val="Noto Sans"/>
        <family val="2"/>
      </rPr>
      <t xml:space="preserve">瓶</t>
    </r>
  </si>
  <si>
    <t xml:space="preserve">重庆金星股份有限公司</t>
  </si>
  <si>
    <r>
      <rPr>
        <sz val="9"/>
        <color rgb="FF000000"/>
        <rFont val="Noto Sans"/>
        <family val="2"/>
      </rPr>
      <t xml:space="preserve">重庆市綦江区古南街道新村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五香牛肉干</t>
  </si>
  <si>
    <r>
      <rPr>
        <sz val="9"/>
        <color rgb="FF000000"/>
        <rFont val="宋体"/>
        <family val="0"/>
        <charset val="134"/>
      </rPr>
      <t xml:space="preserve">138g/</t>
    </r>
    <r>
      <rPr>
        <sz val="9"/>
        <color rgb="FF000000"/>
        <rFont val="Noto Sans"/>
        <family val="2"/>
      </rPr>
      <t xml:space="preserve">包</t>
    </r>
  </si>
  <si>
    <t xml:space="preserve">四川张飞牛肉有限公司</t>
  </si>
  <si>
    <t xml:space="preserve">四川省阆中市七里开发区张公桥</t>
  </si>
  <si>
    <t xml:space="preserve">重庆爱莲百货超市有限公司洋河北路店</t>
  </si>
  <si>
    <t xml:space="preserve">张飞腱子牛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达州市宏隆肉类制品有限公司</t>
  </si>
  <si>
    <t xml:space="preserve">达州市农产品加工集中区（魏兴镇）</t>
  </si>
  <si>
    <t xml:space="preserve">牛肉干（麻辣味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五香牛肉片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重庆颐之时饮食服务有限公司老四川牛肉制品分公司</t>
  </si>
  <si>
    <r>
      <rPr>
        <sz val="9"/>
        <color rgb="FF000000"/>
        <rFont val="Noto Sans"/>
        <family val="2"/>
      </rPr>
      <t xml:space="preserve">重庆市南岸区海棠溪广黔路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旁</t>
    </r>
  </si>
  <si>
    <t xml:space="preserve">三鼎五香牛肉干</t>
  </si>
  <si>
    <r>
      <rPr>
        <sz val="9"/>
        <color rgb="FF000000"/>
        <rFont val="宋体"/>
        <family val="0"/>
        <charset val="134"/>
      </rPr>
      <t xml:space="preserve">62g/</t>
    </r>
    <r>
      <rPr>
        <sz val="9"/>
        <color rgb="FF000000"/>
        <rFont val="Noto Sans"/>
        <family val="2"/>
      </rPr>
      <t xml:space="preserve">包</t>
    </r>
  </si>
  <si>
    <t xml:space="preserve">四川省蜀吾牛食品有限公司</t>
  </si>
  <si>
    <t xml:space="preserve">四川洪雅经济开发区生态养生食品产业区</t>
  </si>
  <si>
    <t xml:space="preserve">江志忠麻辣牛肉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贵州黄龙食品有限公司</t>
  </si>
  <si>
    <t xml:space="preserve">贵州省安顺市开发区幺铺镇牛拉湾</t>
  </si>
  <si>
    <t xml:space="preserve">卤汁香辣牛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眉山市洪雅县洪川镇城南东路</t>
  </si>
  <si>
    <t xml:space="preserve">江志忠五香牛肉</t>
  </si>
  <si>
    <t xml:space="preserve">麻辣牛肉干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益海嘉里（重庆）粮油有限公司</t>
  </si>
  <si>
    <t xml:space="preserve">纯香菜籽油</t>
  </si>
  <si>
    <t xml:space="preserve">茄子</t>
  </si>
  <si>
    <t xml:space="preserve">皇冠梨</t>
  </si>
  <si>
    <t xml:space="preserve">贡梨</t>
  </si>
  <si>
    <t xml:space="preserve">苹果</t>
  </si>
  <si>
    <t xml:space="preserve">甘肃红富士（苹果）</t>
  </si>
  <si>
    <t xml:space="preserve">辣椒</t>
  </si>
  <si>
    <t xml:space="preserve">夏黑葡萄</t>
  </si>
  <si>
    <t xml:space="preserve">陈家湾农贸市场（邓容）</t>
  </si>
  <si>
    <t xml:space="preserve">益海（盐城）粮油工业有限公司</t>
  </si>
  <si>
    <t xml:space="preserve">射阳县临港工业区</t>
  </si>
  <si>
    <t xml:space="preserve">鹤乡生态香米</t>
  </si>
  <si>
    <t xml:space="preserve">重庆天禾粮油有限责任公司</t>
  </si>
  <si>
    <r>
      <rPr>
        <sz val="9"/>
        <color rgb="FF000000"/>
        <rFont val="Noto Sans"/>
        <family val="2"/>
      </rPr>
      <t xml:space="preserve">重庆市沙坪坝区曾家镇曾新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天下共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华泰香米</t>
    </r>
  </si>
  <si>
    <t xml:space="preserve">当阳市惠丰米业有限责任公司</t>
  </si>
  <si>
    <t xml:space="preserve">当阳市王店镇史店村六组</t>
  </si>
  <si>
    <t xml:space="preserve">人和水仙米（大米）</t>
  </si>
  <si>
    <t xml:space="preserve">四川省金熊粮油有限公司</t>
  </si>
  <si>
    <r>
      <rPr>
        <sz val="9"/>
        <color rgb="FF000000"/>
        <rFont val="Noto Sans"/>
        <family val="2"/>
      </rPr>
      <t xml:space="preserve">成都市新都区新繁镇繁香大道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东北珍珠米（粳米）</t>
  </si>
  <si>
    <t xml:space="preserve">内蒙古蒙牛高科乳业有限公司</t>
  </si>
  <si>
    <r>
      <rPr>
        <sz val="9"/>
        <color rgb="FF000000"/>
        <rFont val="Noto Sans"/>
        <family val="2"/>
      </rPr>
      <t xml:space="preserve">内蒙古自治区呼和浩特市和林格尔县盛乐经济园区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国道东</t>
    </r>
  </si>
  <si>
    <t xml:space="preserve">咸阳伊利乳业有限责任公司</t>
  </si>
  <si>
    <t xml:space="preserve">陕西省咸阳市三原县城关镇龙北村</t>
  </si>
  <si>
    <t xml:space="preserve">无乳糖牛奶（全脂型）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盒</t>
    </r>
  </si>
  <si>
    <t xml:space="preserve">山东龙升食品股份有限公司</t>
  </si>
  <si>
    <t xml:space="preserve">山东省滨州市博兴县兴福工业区</t>
  </si>
  <si>
    <t xml:space="preserve">有机面粉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重庆光大时代乳业有限公司</t>
  </si>
  <si>
    <r>
      <rPr>
        <sz val="9"/>
        <color rgb="FF000000"/>
        <rFont val="Noto Sans"/>
        <family val="2"/>
      </rPr>
      <t xml:space="preserve">重庆市江北区鱼嘴镇渝冠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真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纯牛奶</t>
    </r>
  </si>
  <si>
    <r>
      <rPr>
        <sz val="9"/>
        <color rgb="FF000000"/>
        <rFont val="Noto Sans"/>
        <family val="2"/>
      </rPr>
      <t xml:space="preserve">重庆市沙坪坝区曾家镇曾新街</t>
    </r>
    <r>
      <rPr>
        <sz val="9"/>
        <color rgb="FF000000"/>
        <rFont val="宋体"/>
        <family val="0"/>
        <charset val="134"/>
      </rPr>
      <t xml:space="preserve">40#</t>
    </r>
  </si>
  <si>
    <r>
      <rPr>
        <sz val="9"/>
        <color rgb="FF000000"/>
        <rFont val="Noto Sans"/>
        <family val="2"/>
      </rPr>
      <t xml:space="preserve">天下共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京山桥米</t>
    </r>
  </si>
  <si>
    <t xml:space="preserve">重庆市天友乳品二厂有限公司</t>
  </si>
  <si>
    <r>
      <rPr>
        <sz val="9"/>
        <color rgb="FF000000"/>
        <rFont val="Noto Sans"/>
        <family val="2"/>
      </rPr>
      <t xml:space="preserve">重庆市经济技术开发区大石支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天友纯牛奶</t>
  </si>
  <si>
    <t xml:space="preserve">广西中科群源农林科技有限公司</t>
  </si>
  <si>
    <t xml:space="preserve">广西南丹县六寨镇六寨社区塘排</t>
  </si>
  <si>
    <t xml:space="preserve">农家富硒大米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市永川区大安街道（三八七公路旁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蒙牛乳业（银川）有限公司</t>
  </si>
  <si>
    <r>
      <rPr>
        <sz val="9"/>
        <color rgb="FF000000"/>
        <rFont val="Noto Sans"/>
        <family val="2"/>
      </rPr>
      <t xml:space="preserve">宁夏银川市西夏区经济开发区宝湖西路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号</t>
    </r>
  </si>
  <si>
    <t xml:space="preserve">脱脂纯牛奶</t>
  </si>
  <si>
    <r>
      <rPr>
        <sz val="9"/>
        <color rgb="FF000000"/>
        <rFont val="Noto Sans"/>
        <family val="2"/>
      </rPr>
      <t xml:space="preserve">天下共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京华香米</t>
    </r>
  </si>
  <si>
    <t xml:space="preserve">东北水晶米</t>
  </si>
  <si>
    <t xml:space="preserve">秀山县佳惠百货有限责任公司</t>
  </si>
  <si>
    <t xml:space="preserve">火凤鲜鸡</t>
  </si>
  <si>
    <t xml:space="preserve">散装称重</t>
  </si>
  <si>
    <t xml:space="preserve">万州区龙宝大街和雅大酒楼</t>
  </si>
  <si>
    <t xml:space="preserve">泡萝卜</t>
  </si>
  <si>
    <t xml:space="preserve">重庆市巴南区圣灯山酒厂</t>
  </si>
  <si>
    <t xml:space="preserve">重庆市巴南区跳石镇天坪村三块石</t>
  </si>
  <si>
    <r>
      <rPr>
        <sz val="9"/>
        <color rgb="FF000000"/>
        <rFont val="Noto Sans"/>
        <family val="2"/>
      </rPr>
      <t xml:space="preserve">白酒   </t>
    </r>
    <r>
      <rPr>
        <sz val="9"/>
        <color rgb="FF000000"/>
        <rFont val="宋体"/>
        <family val="0"/>
        <charset val="134"/>
      </rPr>
      <t xml:space="preserve">56%vol</t>
    </r>
  </si>
  <si>
    <t xml:space="preserve">计量称重</t>
  </si>
  <si>
    <t xml:space="preserve">重庆正全贸易有限公司</t>
  </si>
  <si>
    <r>
      <rPr>
        <sz val="9"/>
        <color rgb="FF000000"/>
        <rFont val="Noto Sans"/>
        <family val="2"/>
      </rPr>
      <t xml:space="preserve">重庆市江北区猫儿石新胜村</t>
    </r>
    <r>
      <rPr>
        <sz val="9"/>
        <color rgb="FF000000"/>
        <rFont val="宋体"/>
        <family val="0"/>
        <charset val="134"/>
      </rPr>
      <t xml:space="preserve">49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唐记儿菜干</t>
  </si>
  <si>
    <t xml:space="preserve">重庆市江津区学腾酒厂</t>
  </si>
  <si>
    <t xml:space="preserve">重庆市江津区双福街道双福工业园区小康支路</t>
  </si>
  <si>
    <t xml:space="preserve">江津老白干酒</t>
  </si>
  <si>
    <r>
      <rPr>
        <sz val="9"/>
        <color rgb="FF000000"/>
        <rFont val="宋体"/>
        <family val="0"/>
        <charset val="134"/>
      </rPr>
      <t xml:space="preserve">440mL/</t>
    </r>
    <r>
      <rPr>
        <sz val="9"/>
        <color rgb="FF000000"/>
        <rFont val="Noto Sans"/>
        <family val="2"/>
      </rPr>
      <t xml:space="preserve">瓶   </t>
    </r>
    <r>
      <rPr>
        <sz val="9"/>
        <color rgb="FF000000"/>
        <rFont val="宋体"/>
        <family val="0"/>
        <charset val="134"/>
      </rPr>
      <t xml:space="preserve">50%vol</t>
    </r>
  </si>
  <si>
    <t xml:space="preserve">重庆市麦丝香面业有限公司</t>
  </si>
  <si>
    <r>
      <rPr>
        <sz val="9"/>
        <color rgb="FF000000"/>
        <rFont val="Noto Sans"/>
        <family val="2"/>
      </rPr>
      <t xml:space="preserve">重庆市荣昌区昌州街道荣升路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—1</t>
    </r>
  </si>
  <si>
    <t xml:space="preserve">湿面</t>
  </si>
  <si>
    <t xml:space="preserve">重庆市江津区渝溪酒厂</t>
  </si>
  <si>
    <t xml:space="preserve">枸杞酒（露酒）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40%vol</t>
    </r>
  </si>
  <si>
    <t xml:space="preserve">重庆妤辰食品有限公司</t>
  </si>
  <si>
    <r>
      <rPr>
        <sz val="9"/>
        <color rgb="FF000000"/>
        <rFont val="Noto Sans"/>
        <family val="2"/>
      </rPr>
      <t xml:space="preserve">重庆市巴南区鱼洞仙池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手工苕粉</t>
  </si>
  <si>
    <t xml:space="preserve">王大嫂城口山地鸡</t>
  </si>
  <si>
    <t xml:space="preserve">重庆城口</t>
  </si>
  <si>
    <t xml:space="preserve">重庆重客隆超市连锁有限责任公司城口商场</t>
  </si>
  <si>
    <t xml:space="preserve">鸡肉</t>
  </si>
  <si>
    <t xml:space="preserve">散装</t>
  </si>
  <si>
    <t xml:space="preserve">重庆市恒顺农业开发有限公司</t>
  </si>
  <si>
    <r>
      <rPr>
        <sz val="9"/>
        <color rgb="FF000000"/>
        <rFont val="Noto Sans"/>
        <family val="2"/>
      </rPr>
      <t xml:space="preserve">重庆市梁平区合兴镇龙滩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柚伊春（配制酒）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江津白酒</t>
  </si>
  <si>
    <r>
      <rPr>
        <sz val="9"/>
        <color rgb="FF000000"/>
        <rFont val="宋体"/>
        <family val="0"/>
        <charset val="134"/>
      </rPr>
      <t xml:space="preserve">44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60%vol</t>
    </r>
  </si>
  <si>
    <t xml:space="preserve">重庆市江津区津予酒业有限公司</t>
  </si>
  <si>
    <t xml:space="preserve">重庆市江津区贾嗣镇民福村</t>
  </si>
  <si>
    <t xml:space="preserve">桑椹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30%vol</t>
    </r>
  </si>
  <si>
    <t xml:space="preserve">杨梅酒</t>
  </si>
  <si>
    <r>
      <rPr>
        <sz val="9"/>
        <color rgb="FF000000"/>
        <rFont val="Noto Sans"/>
        <family val="2"/>
      </rPr>
      <t xml:space="preserve">散装   </t>
    </r>
    <r>
      <rPr>
        <sz val="9"/>
        <color rgb="FF000000"/>
        <rFont val="宋体"/>
        <family val="0"/>
        <charset val="134"/>
      </rPr>
      <t xml:space="preserve">12%vol</t>
    </r>
  </si>
  <si>
    <t xml:space="preserve">重庆市腊月香食品有限责任公司</t>
  </si>
  <si>
    <t xml:space="preserve">重庆市铜梁区峰镇久远村二社</t>
  </si>
  <si>
    <t xml:space="preserve">渝北区有家有食餐饮店</t>
  </si>
  <si>
    <t xml:space="preserve">土猪小块腊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重庆市厨爽麻油调味品厂</t>
  </si>
  <si>
    <t xml:space="preserve">重庆市巴南区南泉街道小泉</t>
  </si>
  <si>
    <t xml:space="preserve">食用植物调和油（火锅专用油）</t>
  </si>
  <si>
    <r>
      <rPr>
        <sz val="9"/>
        <color rgb="FF000000"/>
        <rFont val="宋体"/>
        <family val="0"/>
        <charset val="134"/>
      </rPr>
      <t xml:space="preserve">65mL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白酒     </t>
    </r>
    <r>
      <rPr>
        <sz val="9"/>
        <color rgb="FF000000"/>
        <rFont val="宋体"/>
        <family val="0"/>
        <charset val="134"/>
      </rPr>
      <t xml:space="preserve">55%vol</t>
    </r>
  </si>
  <si>
    <t xml:space="preserve">重庆沃丰啤酒有限公司</t>
  </si>
  <si>
    <t xml:space="preserve">重庆市荣昌区板桥工业园区标准厂房二期八号一楼</t>
  </si>
  <si>
    <t xml:space="preserve">泵浆啤酒（鲜啤）</t>
  </si>
  <si>
    <r>
      <rPr>
        <sz val="9"/>
        <color rgb="FF000000"/>
        <rFont val="宋体"/>
        <family val="0"/>
        <charset val="134"/>
      </rPr>
      <t xml:space="preserve">958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11.5°P</t>
    </r>
  </si>
  <si>
    <t xml:space="preserve">重庆市泉优酒业有限责任公司</t>
  </si>
  <si>
    <r>
      <rPr>
        <sz val="9"/>
        <color rgb="FF000000"/>
        <rFont val="Noto Sans"/>
        <family val="2"/>
      </rPr>
      <t xml:space="preserve">重庆市荣昌区直升镇荣升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紫薯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浸提植物类露酒）</t>
    </r>
  </si>
  <si>
    <r>
      <rPr>
        <sz val="9"/>
        <color rgb="FF000000"/>
        <rFont val="Noto Sans"/>
        <family val="2"/>
      </rPr>
      <t xml:space="preserve">计量称重  </t>
    </r>
    <r>
      <rPr>
        <sz val="9"/>
        <color rgb="FF000000"/>
        <rFont val="宋体"/>
        <family val="0"/>
        <charset val="134"/>
      </rPr>
      <t xml:space="preserve">38%vol</t>
    </r>
  </si>
  <si>
    <t xml:space="preserve">重庆昊王粮油有限责任公司</t>
  </si>
  <si>
    <t xml:space="preserve">重庆市荣昌区双河街道高丰村一组</t>
  </si>
  <si>
    <t xml:space="preserve">重庆市在村头电子商务有限公司</t>
  </si>
  <si>
    <t xml:space="preserve">蟹田稻（大米）</t>
  </si>
  <si>
    <t xml:space="preserve">重庆市味当佳食品有限公司</t>
  </si>
  <si>
    <t xml:space="preserve">重庆市潼南区龙形镇高桥村三社（铁家院子）</t>
  </si>
  <si>
    <t xml:space="preserve">手磨豆干（五香味）</t>
  </si>
  <si>
    <t xml:space="preserve">重庆悦然食品科技有限公司</t>
  </si>
  <si>
    <r>
      <rPr>
        <sz val="9"/>
        <color rgb="FF000000"/>
        <rFont val="Noto Sans"/>
        <family val="2"/>
      </rPr>
      <t xml:space="preserve">重庆市江津区德感工业园西部食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风干牛肉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麻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市佑绿蜂业有限公司</t>
  </si>
  <si>
    <t xml:space="preserve">重庆市荣昌区昌元街道螺罐山农业综合开发区</t>
  </si>
  <si>
    <t xml:space="preserve">蜂王浆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重庆喜呷食品科技有限公司</t>
  </si>
  <si>
    <r>
      <rPr>
        <sz val="9"/>
        <color rgb="FF000000"/>
        <rFont val="Noto Sans"/>
        <family val="2"/>
      </rPr>
      <t xml:space="preserve">重庆市江津区德感工业园区德园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部食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t xml:space="preserve">牛油火锅底料</t>
  </si>
  <si>
    <t xml:space="preserve">重庆众利油脂有限公司</t>
  </si>
  <si>
    <r>
      <rPr>
        <sz val="9"/>
        <color rgb="FF000000"/>
        <rFont val="Noto Sans"/>
        <family val="2"/>
      </rPr>
      <t xml:space="preserve">重庆市巴南区鱼洞百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号</t>
    </r>
  </si>
  <si>
    <t xml:space="preserve">食用植物调和油（浓香型火锅油碟）</t>
  </si>
  <si>
    <r>
      <rPr>
        <sz val="9"/>
        <color rgb="FF000000"/>
        <rFont val="宋体"/>
        <family val="0"/>
        <charset val="134"/>
      </rPr>
      <t xml:space="preserve">61mL/</t>
    </r>
    <r>
      <rPr>
        <sz val="9"/>
        <color rgb="FF000000"/>
        <rFont val="Noto Sans"/>
        <family val="2"/>
      </rPr>
      <t xml:space="preserve">瓶</t>
    </r>
  </si>
  <si>
    <t xml:space="preserve">重庆嘿安逸食品科技有限公司</t>
  </si>
  <si>
    <r>
      <rPr>
        <sz val="9"/>
        <color rgb="FF000000"/>
        <rFont val="Noto Sans"/>
        <family val="2"/>
      </rPr>
      <t xml:space="preserve">重庆市江津区德感工业园区德园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部食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t xml:space="preserve">麻爪爪汤料（香辛料调味油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袋</t>
    </r>
  </si>
  <si>
    <t xml:space="preserve">重庆薯运来农业开发有限公司</t>
  </si>
  <si>
    <r>
      <rPr>
        <sz val="9"/>
        <color rgb="FF000000"/>
        <rFont val="Noto Sans"/>
        <family val="2"/>
      </rPr>
      <t xml:space="preserve">重庆市潼南区崇龛镇大屋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薯来旺火锅川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潘启英</t>
  </si>
  <si>
    <t xml:space="preserve">小面调料</t>
  </si>
  <si>
    <t xml:space="preserve">重庆德康调味品有限公司</t>
  </si>
  <si>
    <r>
      <rPr>
        <sz val="9"/>
        <color rgb="FF000000"/>
        <rFont val="Noto Sans"/>
        <family val="2"/>
      </rPr>
      <t xml:space="preserve">重庆市江津区德感街道德感工业园长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友鼎标准厂房</t>
    </r>
    <r>
      <rPr>
        <sz val="9"/>
        <color rgb="FF000000"/>
        <rFont val="宋体"/>
        <family val="0"/>
        <charset val="134"/>
      </rPr>
      <t xml:space="preserve">C0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火锅底料</t>
  </si>
  <si>
    <t xml:space="preserve">重庆市武隆区隆祥农业开发有限公司</t>
  </si>
  <si>
    <t xml:space="preserve">重庆市武隆区土坎镇关滩村桐坝</t>
  </si>
  <si>
    <t xml:space="preserve">武隆县绿态源农副产品专业合作社</t>
  </si>
  <si>
    <t xml:space="preserve">土坎武隆苕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盒（净含量）</t>
    </r>
  </si>
  <si>
    <t xml:space="preserve">重庆李先生食品有限公司</t>
  </si>
  <si>
    <t xml:space="preserve">重庆市铜梁区金龙工业园区食品工业园</t>
  </si>
  <si>
    <t xml:space="preserve">香辛料调料包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重庆七哥食品有限公司</t>
  </si>
  <si>
    <t xml:space="preserve">重庆市铜梁区白羊镇凤凰村一社（过河丘）</t>
  </si>
  <si>
    <t xml:space="preserve">纯红薯淀粉</t>
  </si>
  <si>
    <t xml:space="preserve">九龙坡区杨家坪满天飞面馆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份</t>
    </r>
  </si>
  <si>
    <t xml:space="preserve">重庆市起跑线食品有限公司</t>
  </si>
  <si>
    <t xml:space="preserve">重庆市荣昌区板桥工业园区</t>
  </si>
  <si>
    <t xml:space="preserve">老式红豆冰棍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福诺食（重庆）食品有限公司</t>
  </si>
  <si>
    <r>
      <rPr>
        <sz val="9"/>
        <color rgb="FF000000"/>
        <rFont val="Noto Sans"/>
        <family val="2"/>
      </rPr>
      <t xml:space="preserve">重庆市合川区南津街街道办事处花园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区一层、二层</t>
    </r>
  </si>
  <si>
    <t xml:space="preserve">轻戚堡堡糕点</t>
  </si>
  <si>
    <r>
      <rPr>
        <sz val="9"/>
        <color rgb="FF000000"/>
        <rFont val="宋体"/>
        <family val="0"/>
        <charset val="134"/>
      </rPr>
      <t xml:space="preserve">145g/</t>
    </r>
    <r>
      <rPr>
        <sz val="9"/>
        <color rgb="FF000000"/>
        <rFont val="Noto Sans"/>
        <family val="2"/>
      </rPr>
      <t xml:space="preserve">盒</t>
    </r>
  </si>
  <si>
    <t xml:space="preserve">重庆嘉士德食品有限责任公司合川分公司</t>
  </si>
  <si>
    <r>
      <rPr>
        <sz val="9"/>
        <color rgb="FF000000"/>
        <rFont val="Noto Sans"/>
        <family val="2"/>
      </rPr>
      <t xml:space="preserve">重庆市合川区钱塘镇迎宾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鹌鹑蛋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重庆健能农业发展有限公司</t>
  </si>
  <si>
    <r>
      <rPr>
        <sz val="9"/>
        <color rgb="FF000000"/>
        <rFont val="Noto Sans"/>
        <family val="2"/>
      </rPr>
      <t xml:space="preserve">重庆市潼南区梓潼街道办事处潼安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鱼香肉丝饭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芹菜</t>
  </si>
  <si>
    <t xml:space="preserve">重庆川号子食品厂</t>
  </si>
  <si>
    <t xml:space="preserve">重庆市荣昌区昌元街道螺罐村六组</t>
  </si>
  <si>
    <t xml:space="preserve">龙眼花生（炒货及坚果制品）</t>
  </si>
  <si>
    <r>
      <rPr>
        <sz val="9"/>
        <color rgb="FF000000"/>
        <rFont val="宋体"/>
        <family val="0"/>
        <charset val="134"/>
      </rPr>
      <t xml:space="preserve">105g/</t>
    </r>
    <r>
      <rPr>
        <sz val="9"/>
        <color rgb="FF000000"/>
        <rFont val="Noto Sans"/>
        <family val="2"/>
      </rPr>
      <t xml:space="preserve">盒</t>
    </r>
  </si>
  <si>
    <t xml:space="preserve">重庆榆荣森食品有限公司</t>
  </si>
  <si>
    <r>
      <rPr>
        <sz val="9"/>
        <color rgb="FF000000"/>
        <rFont val="Noto Sans"/>
        <family val="2"/>
      </rPr>
      <t xml:space="preserve">重庆市江津区德感工业园区东江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桥食品产业园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t xml:space="preserve">霸烤风云鸭肉串</t>
  </si>
  <si>
    <t xml:space="preserve">超高温灭菌乳（纯牛奶）</t>
  </si>
  <si>
    <t xml:space="preserve">重庆蜂佳蜂业有限公司</t>
  </si>
  <si>
    <r>
      <rPr>
        <sz val="9"/>
        <color rgb="FF000000"/>
        <rFont val="Noto Sans"/>
        <family val="2"/>
      </rPr>
      <t xml:space="preserve">重庆市江北区港安二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-1</t>
    </r>
  </si>
  <si>
    <t xml:space="preserve">土蜂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重庆市铜梁区龙毓茶业有限公司</t>
  </si>
  <si>
    <r>
      <rPr>
        <sz val="9"/>
        <color rgb="FF000000"/>
        <rFont val="Noto Sans"/>
        <family val="2"/>
      </rPr>
      <t xml:space="preserve">重庆市铜梁区安溪镇谭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龙毓毛峰（茶叶）</t>
  </si>
  <si>
    <t xml:space="preserve">兔耳朵（油炸类糕点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市潼南区强兴纯净水有限公司</t>
  </si>
  <si>
    <t xml:space="preserve">重庆市潼南区塘坝镇龙珠村四组</t>
  </si>
  <si>
    <t xml:space="preserve">强兴包装饮用水</t>
  </si>
  <si>
    <r>
      <rPr>
        <sz val="9"/>
        <color rgb="FF000000"/>
        <rFont val="宋体"/>
        <family val="0"/>
        <charset val="134"/>
      </rPr>
      <t xml:space="preserve">545ml/</t>
    </r>
    <r>
      <rPr>
        <sz val="9"/>
        <color rgb="FF000000"/>
        <rFont val="Noto Sans"/>
        <family val="2"/>
      </rPr>
      <t xml:space="preserve">瓶</t>
    </r>
  </si>
  <si>
    <t xml:space="preserve">花生酥糖（糖果）</t>
  </si>
  <si>
    <r>
      <rPr>
        <sz val="9"/>
        <color rgb="FF000000"/>
        <rFont val="宋体"/>
        <family val="0"/>
        <charset val="134"/>
      </rPr>
      <t xml:space="preserve">165g/</t>
    </r>
    <r>
      <rPr>
        <sz val="9"/>
        <color rgb="FF000000"/>
        <rFont val="Noto Sans"/>
        <family val="2"/>
      </rPr>
      <t xml:space="preserve">盒</t>
    </r>
  </si>
  <si>
    <t xml:space="preserve">重庆商社新世纪百货连锁经营有限公司黄桷垭店</t>
  </si>
  <si>
    <t xml:space="preserve">冻鸡大腿</t>
  </si>
  <si>
    <r>
      <rPr>
        <sz val="9"/>
        <color rgb="FF000000"/>
        <rFont val="Noto Sans"/>
        <family val="2"/>
      </rPr>
      <t xml:space="preserve">重庆市江津区德感街道东和路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德感小微园</t>
    </r>
  </si>
  <si>
    <t xml:space="preserve">磁器口陈守林陈麻花（冰糖糯米味）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枇杷蜂蜜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重庆都好食品有限公司</t>
  </si>
  <si>
    <r>
      <rPr>
        <sz val="9"/>
        <color rgb="FF000000"/>
        <rFont val="Noto Sans"/>
        <family val="2"/>
      </rPr>
      <t xml:space="preserve">重庆市渝北区农业科技园区宝石路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</t>
    </r>
  </si>
  <si>
    <t xml:space="preserve">“纤香”五香肘子</t>
  </si>
  <si>
    <r>
      <rPr>
        <sz val="9"/>
        <color rgb="FF000000"/>
        <rFont val="宋体"/>
        <family val="0"/>
        <charset val="134"/>
      </rPr>
      <t xml:space="preserve">265g/</t>
    </r>
    <r>
      <rPr>
        <sz val="9"/>
        <color rgb="FF000000"/>
        <rFont val="Noto Sans"/>
        <family val="2"/>
      </rPr>
      <t xml:space="preserve">瓶</t>
    </r>
  </si>
  <si>
    <t xml:space="preserve">牛腿肉散装</t>
  </si>
  <si>
    <t xml:space="preserve">重庆市皖渝麻油厂</t>
  </si>
  <si>
    <t xml:space="preserve">重庆市巴南区南泉街道红旗村八社</t>
  </si>
  <si>
    <t xml:space="preserve">食用植物调和油（芝麻香味）</t>
  </si>
  <si>
    <r>
      <rPr>
        <sz val="9"/>
        <color rgb="FF000000"/>
        <rFont val="宋体"/>
        <family val="0"/>
        <charset val="134"/>
      </rPr>
      <t xml:space="preserve">320mL/</t>
    </r>
    <r>
      <rPr>
        <sz val="9"/>
        <color rgb="FF000000"/>
        <rFont val="Noto Sans"/>
        <family val="2"/>
      </rPr>
      <t xml:space="preserve">瓶</t>
    </r>
  </si>
  <si>
    <t xml:space="preserve">重庆新渝顺餐饮管理有限公司渝兴广场店</t>
  </si>
  <si>
    <t xml:space="preserve">牛肉面调料</t>
  </si>
  <si>
    <t xml:space="preserve">重庆白市驿板鸭食品有限责任公司生猪定点屠宰场</t>
  </si>
  <si>
    <t xml:space="preserve">九龙坡区白市驿镇九里村</t>
  </si>
  <si>
    <t xml:space="preserve">重庆永辉超市有限公司万盛区广进尚都分公司</t>
  </si>
  <si>
    <t xml:space="preserve">二刀后腿肉（猪肉）</t>
  </si>
  <si>
    <t xml:space="preserve">重庆市农产品集团享买商业连锁有限公司龙湖西路店</t>
  </si>
  <si>
    <t xml:space="preserve">重庆商社新世纪百货连锁经营有限公司周家坝店</t>
  </si>
  <si>
    <t xml:space="preserve">香蕉</t>
  </si>
  <si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肃富士苹果</t>
    </r>
    <r>
      <rPr>
        <sz val="9"/>
        <color rgb="FF000000"/>
        <rFont val="宋体"/>
        <family val="0"/>
        <charset val="134"/>
      </rPr>
      <t xml:space="preserve">)</t>
    </r>
  </si>
  <si>
    <t xml:space="preserve">冬枣</t>
  </si>
  <si>
    <r>
      <rPr>
        <sz val="9"/>
        <color rgb="FF000000"/>
        <rFont val="Noto Sans"/>
        <family val="2"/>
      </rPr>
      <t xml:space="preserve">梨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翠冠梨</t>
    </r>
    <r>
      <rPr>
        <sz val="9"/>
        <color rgb="FF000000"/>
        <rFont val="宋体"/>
        <family val="0"/>
        <charset val="134"/>
      </rPr>
      <t xml:space="preserve">)</t>
    </r>
  </si>
  <si>
    <t xml:space="preserve">猪肉</t>
  </si>
  <si>
    <r>
      <rPr>
        <sz val="9"/>
        <color rgb="FF000000"/>
        <rFont val="Noto Sans"/>
        <family val="2"/>
      </rPr>
      <t xml:space="preserve">桃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七号蜜桃</t>
    </r>
    <r>
      <rPr>
        <sz val="9"/>
        <color rgb="FF000000"/>
        <rFont val="宋体"/>
        <family val="0"/>
        <charset val="134"/>
      </rPr>
      <t xml:space="preserve">)</t>
    </r>
  </si>
  <si>
    <t xml:space="preserve">万州区沙河邻想居百货超市</t>
  </si>
  <si>
    <t xml:space="preserve">花生米</t>
  </si>
  <si>
    <t xml:space="preserve">刘坡军</t>
  </si>
  <si>
    <t xml:space="preserve">普通白菜（上海青）</t>
  </si>
  <si>
    <t xml:space="preserve">荣昌区安富街道侨香调味品门市部</t>
  </si>
  <si>
    <t xml:space="preserve">鲜鸡蛋</t>
  </si>
  <si>
    <t xml:space="preserve">永川区传义食品经营部</t>
  </si>
  <si>
    <t xml:space="preserve">青豇豆</t>
  </si>
  <si>
    <t xml:space="preserve">大足区天润生活用品超市</t>
  </si>
  <si>
    <t xml:space="preserve">血橙</t>
  </si>
  <si>
    <t xml:space="preserve">云阳县天天见商贸有限公司南溪店</t>
  </si>
  <si>
    <t xml:space="preserve">鲫鱼</t>
  </si>
  <si>
    <t xml:space="preserve">云阳县景商华联商贸有限公司</t>
  </si>
  <si>
    <t xml:space="preserve">黑籽黑提</t>
  </si>
  <si>
    <t xml:space="preserve">云阳县叁陆伍购物中心</t>
  </si>
  <si>
    <t xml:space="preserve">双桥经开区世纪华联超市</t>
  </si>
  <si>
    <t xml:space="preserve">白芹</t>
  </si>
  <si>
    <t xml:space="preserve">璧山区优购食品经营店</t>
  </si>
  <si>
    <t xml:space="preserve">璧山区凤兰超市</t>
  </si>
  <si>
    <t xml:space="preserve">铜梁区助鸿运食品超市</t>
  </si>
  <si>
    <t xml:space="preserve">西红柿</t>
  </si>
  <si>
    <t xml:space="preserve">大足区飞廷副食店</t>
  </si>
  <si>
    <t xml:space="preserve">香梨</t>
  </si>
  <si>
    <t xml:space="preserve">覃玉兰</t>
  </si>
  <si>
    <t xml:space="preserve">阳茂林</t>
  </si>
  <si>
    <t xml:space="preserve">周祖明</t>
  </si>
  <si>
    <t xml:space="preserve">罗春</t>
  </si>
  <si>
    <t xml:space="preserve">荔枝</t>
  </si>
  <si>
    <t xml:space="preserve">雷祥梅</t>
  </si>
  <si>
    <t xml:space="preserve">重庆市双桥经开区佳汇百货超市</t>
  </si>
  <si>
    <t xml:space="preserve">梨子</t>
  </si>
  <si>
    <t xml:space="preserve">荣昌区河包镇三江超市</t>
  </si>
  <si>
    <t xml:space="preserve">双桥经开区邮亭镇汤安奎副食店</t>
  </si>
  <si>
    <t xml:space="preserve">蒜苔</t>
  </si>
  <si>
    <t xml:space="preserve">颜家伟</t>
  </si>
  <si>
    <t xml:space="preserve">油桃</t>
  </si>
  <si>
    <t xml:space="preserve">大白菜</t>
  </si>
  <si>
    <t xml:space="preserve">吴华亮</t>
  </si>
  <si>
    <t xml:space="preserve">芒果</t>
  </si>
  <si>
    <t xml:space="preserve">张洪琼</t>
  </si>
  <si>
    <t xml:space="preserve">梨</t>
  </si>
  <si>
    <t xml:space="preserve">合川区太和镇新世纪华联超市</t>
  </si>
  <si>
    <t xml:space="preserve">韭菜</t>
  </si>
  <si>
    <t xml:space="preserve">璧山区惠客食品超市</t>
  </si>
  <si>
    <t xml:space="preserve">重庆市铜梁区鹏辉百货超市</t>
  </si>
  <si>
    <t xml:space="preserve">桃</t>
  </si>
  <si>
    <t xml:space="preserve">永川区文倩食品经营部</t>
  </si>
  <si>
    <t xml:space="preserve">杨应红</t>
  </si>
  <si>
    <t xml:space="preserve">重庆市大足区星农蔬菜专业合作社万古分社</t>
  </si>
  <si>
    <t xml:space="preserve">葡萄</t>
  </si>
  <si>
    <t xml:space="preserve">大足区万古镇何四副食店</t>
  </si>
  <si>
    <t xml:space="preserve">番茄（西红柿）</t>
  </si>
  <si>
    <t xml:space="preserve">赵传芳</t>
  </si>
  <si>
    <t xml:space="preserve">刘国金</t>
  </si>
  <si>
    <t xml:space="preserve">重庆永辉超市有限公司荣昌区迎宾大道分公司</t>
  </si>
  <si>
    <t xml:space="preserve">白芹菜</t>
  </si>
  <si>
    <t xml:space="preserve">胡朝九</t>
  </si>
  <si>
    <t xml:space="preserve">潼南区常宏蔬菜批发经营部</t>
  </si>
  <si>
    <t xml:space="preserve">甜椒</t>
  </si>
  <si>
    <t xml:space="preserve">赖良波</t>
  </si>
  <si>
    <t xml:space="preserve">生姜</t>
  </si>
  <si>
    <t xml:space="preserve">平菇</t>
  </si>
  <si>
    <t xml:space="preserve">潼南区张光头蔬菜批发部</t>
  </si>
  <si>
    <t xml:space="preserve">向刚</t>
  </si>
  <si>
    <t xml:space="preserve">朱小兰</t>
  </si>
  <si>
    <t xml:space="preserve">柠檬</t>
  </si>
  <si>
    <t xml:space="preserve">罗永秀</t>
  </si>
  <si>
    <t xml:space="preserve">荣昌区德福隆百货商场</t>
  </si>
  <si>
    <t xml:space="preserve">静宁苹果</t>
  </si>
  <si>
    <t xml:space="preserve">潼南区臻情食品经营部</t>
  </si>
  <si>
    <t xml:space="preserve">橘子</t>
  </si>
  <si>
    <t xml:space="preserve">成福平</t>
  </si>
  <si>
    <t xml:space="preserve">熊富萍</t>
  </si>
  <si>
    <t xml:space="preserve">油麦菜</t>
  </si>
  <si>
    <t xml:space="preserve">张道兵</t>
  </si>
  <si>
    <t xml:space="preserve">猪肝</t>
  </si>
  <si>
    <t xml:space="preserve">秦登碧</t>
  </si>
  <si>
    <t xml:space="preserve">黄瓜</t>
  </si>
  <si>
    <t xml:space="preserve">永川区刘文炳食品经营部</t>
  </si>
  <si>
    <t xml:space="preserve">鸭肝</t>
  </si>
  <si>
    <t xml:space="preserve">林兴高</t>
  </si>
  <si>
    <t xml:space="preserve">鸭肉</t>
  </si>
  <si>
    <t xml:space="preserve">重庆市昌大食品有限公司</t>
  </si>
  <si>
    <t xml:space="preserve">荣昌县双河街道白玉社区二组</t>
  </si>
  <si>
    <t xml:space="preserve">刘彬</t>
  </si>
  <si>
    <t xml:space="preserve">鲜猪肉</t>
  </si>
  <si>
    <t xml:space="preserve">郑荣书</t>
  </si>
  <si>
    <t xml:space="preserve">重庆康如商贸有限公司</t>
  </si>
  <si>
    <t xml:space="preserve">唐芳英</t>
  </si>
  <si>
    <t xml:space="preserve">璧山区勇惠超市</t>
  </si>
  <si>
    <t xml:space="preserve">陈尚兰</t>
  </si>
  <si>
    <t xml:space="preserve">胡中华</t>
  </si>
  <si>
    <t xml:space="preserve">青椒</t>
  </si>
  <si>
    <t xml:space="preserve">谭信海</t>
  </si>
  <si>
    <t xml:space="preserve">鸡蛋</t>
  </si>
  <si>
    <t xml:space="preserve">何代洪</t>
  </si>
  <si>
    <t xml:space="preserve">四季豆（菜豆）</t>
  </si>
  <si>
    <t xml:space="preserve">张正彬</t>
  </si>
  <si>
    <t xml:space="preserve">西瓜</t>
  </si>
  <si>
    <t xml:space="preserve">秦先海</t>
  </si>
  <si>
    <t xml:space="preserve">江安李（李子）</t>
  </si>
  <si>
    <t xml:space="preserve">彭艳华</t>
  </si>
  <si>
    <t xml:space="preserve">唐可红</t>
  </si>
  <si>
    <t xml:space="preserve">重庆市合川区永佳惠食品经营部</t>
  </si>
  <si>
    <t xml:space="preserve">罗昌泽</t>
  </si>
  <si>
    <t xml:space="preserve">花生仁</t>
  </si>
  <si>
    <t xml:space="preserve">福建永辉现代农业发展有限公司</t>
  </si>
  <si>
    <t xml:space="preserve">重庆永辉超市有限公司江北区永辉生活广场分公司</t>
  </si>
  <si>
    <t xml:space="preserve">火龙果</t>
  </si>
  <si>
    <t xml:space="preserve">重庆润嘉果品有限责任公司</t>
  </si>
  <si>
    <t xml:space="preserve">早酥梨</t>
  </si>
  <si>
    <t xml:space="preserve">四川金忠食品股份有限公司</t>
  </si>
  <si>
    <t xml:space="preserve">北京中润长江食品有限公司</t>
  </si>
  <si>
    <t xml:space="preserve">冰鲜鸭肫</t>
  </si>
  <si>
    <t xml:space="preserve">冰鲜鸡大胸</t>
  </si>
  <si>
    <t xml:space="preserve">冰鲜鸡全腿</t>
  </si>
  <si>
    <t xml:space="preserve">重庆永辉超市有限公司万州区万达广场分公司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腿肉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永辉超市有限公司江北区紫御江山分公司</t>
  </si>
  <si>
    <t xml:space="preserve">鸡大胸</t>
  </si>
  <si>
    <t xml:space="preserve">重庆果琳鑫园科技有限公司</t>
  </si>
  <si>
    <r>
      <rPr>
        <sz val="9"/>
        <color rgb="FF000000"/>
        <rFont val="Noto Sans"/>
        <family val="2"/>
      </rPr>
      <t xml:space="preserve">重庆市渝北区余松二支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渝中区果等水果店</t>
  </si>
  <si>
    <t xml:space="preserve">渝北区周师兄双龙火锅店</t>
  </si>
  <si>
    <t xml:space="preserve">鸭肠</t>
  </si>
  <si>
    <t xml:space="preserve">橙</t>
  </si>
  <si>
    <t xml:space="preserve">双福国际农贸城</t>
  </si>
  <si>
    <t xml:space="preserve">渝中区艾瑞克江洪食品超市</t>
  </si>
  <si>
    <t xml:space="preserve">荣昌区广顺街道赵海燕副食店</t>
  </si>
  <si>
    <t xml:space="preserve">核桃</t>
  </si>
  <si>
    <t xml:space="preserve">四川省成都市邛崃市临邛街道工业园区</t>
  </si>
  <si>
    <t xml:space="preserve">重庆永辉超市有限公司九龙坡区渝州路分公司</t>
  </si>
  <si>
    <r>
      <rPr>
        <sz val="9"/>
        <color rgb="FF000000"/>
        <rFont val="Noto Sans"/>
        <family val="2"/>
      </rPr>
      <t xml:space="preserve">二刀后腿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垫江县陈波海鲜经营部</t>
  </si>
  <si>
    <t xml:space="preserve">鲈鱼</t>
  </si>
  <si>
    <t xml:space="preserve">丁桂鱼</t>
  </si>
  <si>
    <t xml:space="preserve">况明亮</t>
  </si>
  <si>
    <t xml:space="preserve">草鱼</t>
  </si>
  <si>
    <t xml:space="preserve">白鲢</t>
  </si>
  <si>
    <t xml:space="preserve">江津区乾波水产经营部</t>
  </si>
  <si>
    <t xml:space="preserve">花鲢</t>
  </si>
  <si>
    <t xml:space="preserve">垫江县今普鲜肉经营部</t>
  </si>
  <si>
    <t xml:space="preserve">猪肾</t>
  </si>
  <si>
    <t xml:space="preserve">于正和</t>
  </si>
  <si>
    <t xml:space="preserve">山东盛合食品有限公司</t>
  </si>
  <si>
    <t xml:space="preserve">临沭经济开发区青石路以西工贸路以北交汇处</t>
  </si>
  <si>
    <t xml:space="preserve">江津区莱旺食品经营部</t>
  </si>
  <si>
    <t xml:space="preserve">鸡爪（凤爪）</t>
  </si>
  <si>
    <t xml:space="preserve">东阿六和绿佳食品有限公司</t>
  </si>
  <si>
    <t xml:space="preserve">山东省聊城市东阿县姜楼镇驻地</t>
  </si>
  <si>
    <t xml:space="preserve">鸭肫</t>
  </si>
  <si>
    <t xml:space="preserve">垫江县绿佳食品经营部</t>
  </si>
  <si>
    <t xml:space="preserve">长寿湖花鲢</t>
  </si>
  <si>
    <t xml:space="preserve">重庆永辉超市有限公司万盛区名都分公司</t>
  </si>
  <si>
    <t xml:space="preserve">油力克柠檬</t>
  </si>
  <si>
    <t xml:space="preserve">重庆市万盛经开区天禾百货有限公司江山城店</t>
  </si>
  <si>
    <t xml:space="preserve">吴志强（个体工商户）</t>
  </si>
  <si>
    <t xml:space="preserve">四季豆</t>
  </si>
  <si>
    <t xml:space="preserve">半边鸭</t>
  </si>
  <si>
    <t xml:space="preserve">重庆市南川区建辉食品有限公司</t>
  </si>
  <si>
    <r>
      <rPr>
        <sz val="9"/>
        <color rgb="FF000000"/>
        <rFont val="Noto Sans"/>
        <family val="2"/>
      </rPr>
      <t xml:space="preserve">重庆市南川区南平马房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傅汝兵</t>
  </si>
  <si>
    <t xml:space="preserve">猪后腿肉</t>
  </si>
  <si>
    <t xml:space="preserve">鸡胸肉</t>
  </si>
  <si>
    <t xml:space="preserve">鸡边腿</t>
  </si>
  <si>
    <t xml:space="preserve">鸭全翅</t>
  </si>
  <si>
    <t xml:space="preserve">重庆市江津区凯灵食品有限责任公司</t>
  </si>
  <si>
    <t xml:space="preserve">江津区白沙镇红花店村高峰四社</t>
  </si>
  <si>
    <t xml:space="preserve">廖勇（个体工商户）</t>
  </si>
  <si>
    <t xml:space="preserve">鲜鸭肉</t>
  </si>
  <si>
    <r>
      <rPr>
        <sz val="9"/>
        <color rgb="FF000000"/>
        <rFont val="Noto Sans"/>
        <family val="2"/>
      </rPr>
      <t xml:space="preserve">韩安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）</t>
    </r>
  </si>
  <si>
    <r>
      <rPr>
        <sz val="9"/>
        <color rgb="FF000000"/>
        <rFont val="Noto Sans"/>
        <family val="2"/>
      </rPr>
      <t xml:space="preserve">刘忠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）</t>
    </r>
  </si>
  <si>
    <t xml:space="preserve">甜冬枣</t>
  </si>
  <si>
    <t xml:space="preserve">万盛经开区华城副食店</t>
  </si>
  <si>
    <t xml:space="preserve">草鱼（活）</t>
  </si>
  <si>
    <t xml:space="preserve">陈安南</t>
  </si>
  <si>
    <t xml:space="preserve">董德中</t>
  </si>
  <si>
    <t xml:space="preserve">江津区重庆腾驰食品有限公司</t>
  </si>
  <si>
    <r>
      <rPr>
        <sz val="9"/>
        <color rgb="FF000000"/>
        <rFont val="Noto Sans"/>
        <family val="2"/>
      </rPr>
      <t xml:space="preserve">重庆市江津区珞璜镇长合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万盛经开区家乐惠百货超市</t>
  </si>
  <si>
    <t xml:space="preserve">猪带皮前夹</t>
  </si>
  <si>
    <t xml:space="preserve">濮阳天地鸭业有限公司</t>
  </si>
  <si>
    <t xml:space="preserve">河南省濮阳市南乐县产业集聚区聚源路</t>
  </si>
  <si>
    <t xml:space="preserve">江津区林强食品经营部</t>
  </si>
  <si>
    <t xml:space="preserve">黄秧白</t>
  </si>
  <si>
    <t xml:space="preserve">山东雅士享肉类食品有限公司</t>
  </si>
  <si>
    <r>
      <rPr>
        <sz val="9"/>
        <color rgb="FF000000"/>
        <rFont val="Noto Sans"/>
        <family val="2"/>
      </rPr>
      <t xml:space="preserve">山东省滨州市沾化区工业园恒业一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鸡心</t>
  </si>
  <si>
    <t xml:space="preserve">重庆永辉超市有限公司沙坪坝区汉渝路分公司</t>
  </si>
  <si>
    <t xml:space="preserve">牛肉（鲜）</t>
  </si>
  <si>
    <t xml:space="preserve">唐邦友（个体工商户）</t>
  </si>
  <si>
    <t xml:space="preserve">香菇</t>
  </si>
  <si>
    <t xml:space="preserve">沙坪坝区王磊副食店</t>
  </si>
  <si>
    <r>
      <rPr>
        <sz val="9"/>
        <color rgb="FF000000"/>
        <rFont val="Noto Sans"/>
        <family val="2"/>
      </rPr>
      <t xml:space="preserve">九龙坡区瑜莉生鲜食品经营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）</t>
    </r>
  </si>
  <si>
    <t xml:space="preserve">渝北区重庆旺峰肉业股份有限公司</t>
  </si>
  <si>
    <r>
      <rPr>
        <sz val="9"/>
        <color rgb="FF000000"/>
        <rFont val="Noto Sans"/>
        <family val="2"/>
      </rPr>
      <t xml:space="preserve">渝北区回兴街道长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重庆永辉超市有限公司九龙坡区白市驿分公司</t>
  </si>
  <si>
    <t xml:space="preserve">大麻子核桃</t>
  </si>
  <si>
    <t xml:space="preserve">活白鲢</t>
  </si>
  <si>
    <t xml:space="preserve">重庆永辉超市有限公司九龙坡区和威山千院分公司</t>
  </si>
  <si>
    <t xml:space="preserve">青葡萄</t>
  </si>
  <si>
    <t xml:space="preserve">黄皮美人椒</t>
  </si>
  <si>
    <t xml:space="preserve">重庆永辉超市有限公司长寿区盛世桃源分公司</t>
  </si>
  <si>
    <t xml:space="preserve">云南瓢儿白</t>
  </si>
  <si>
    <r>
      <rPr>
        <sz val="9"/>
        <color rgb="FF000000"/>
        <rFont val="Noto Sans"/>
        <family val="2"/>
      </rPr>
      <t xml:space="preserve">樊国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）</t>
    </r>
  </si>
  <si>
    <t xml:space="preserve">活江鲫鱼</t>
  </si>
  <si>
    <t xml:space="preserve">牛肉</t>
  </si>
  <si>
    <t xml:space="preserve">基尾虾（海水）</t>
  </si>
  <si>
    <t xml:space="preserve">鲤鱼</t>
  </si>
  <si>
    <t xml:space="preserve">秦华蓉</t>
  </si>
  <si>
    <t xml:space="preserve">无包装</t>
  </si>
  <si>
    <t xml:space="preserve">舒勇</t>
  </si>
  <si>
    <t xml:space="preserve">淡水鱼（白鲢）</t>
  </si>
  <si>
    <t xml:space="preserve">秦华梅</t>
  </si>
  <si>
    <t xml:space="preserve">黑葡萄</t>
  </si>
  <si>
    <t xml:space="preserve">梁先勇</t>
  </si>
  <si>
    <t xml:space="preserve">重庆市武隆区红翻天商贸有限责任公司</t>
  </si>
  <si>
    <t xml:space="preserve">本地茄子</t>
  </si>
  <si>
    <t xml:space="preserve">重庆盒马鲜生网络科技有限公司兴科大道分公司</t>
  </si>
  <si>
    <t xml:space="preserve">半边红李（李子）</t>
  </si>
  <si>
    <t xml:space="preserve">周德珍</t>
  </si>
  <si>
    <t xml:space="preserve">淡水鱼</t>
  </si>
  <si>
    <t xml:space="preserve">皮球桃（桃子）</t>
  </si>
  <si>
    <t xml:space="preserve">叶小会</t>
  </si>
  <si>
    <t xml:space="preserve">倪月庆</t>
  </si>
  <si>
    <t xml:space="preserve">越南红心火龙果</t>
  </si>
  <si>
    <t xml:space="preserve">李孝群</t>
  </si>
  <si>
    <t xml:space="preserve">渝中区日日鲜生鲜经营超市</t>
  </si>
  <si>
    <t xml:space="preserve">菠菜</t>
  </si>
  <si>
    <t xml:space="preserve">荷心</t>
  </si>
  <si>
    <t xml:space="preserve">梁衍辉</t>
  </si>
  <si>
    <t xml:space="preserve">王伯全</t>
  </si>
  <si>
    <t xml:space="preserve">姜</t>
  </si>
  <si>
    <t xml:space="preserve">韩军</t>
  </si>
  <si>
    <t xml:space="preserve">凌秀梅</t>
  </si>
  <si>
    <t xml:space="preserve">重庆丰都糖酒有限公司社坛开心超市</t>
  </si>
  <si>
    <t xml:space="preserve">鸡胸肉（冻）</t>
  </si>
  <si>
    <t xml:space="preserve">丰都县裕家超市</t>
  </si>
  <si>
    <t xml:space="preserve">长春众品食业有限公司</t>
  </si>
  <si>
    <t xml:space="preserve">吉林省长春市农安县农安工业集中区甲三路</t>
  </si>
  <si>
    <t xml:space="preserve">重庆华润万家生活超市有限公司万象城店</t>
  </si>
  <si>
    <t xml:space="preserve">猪肉（五花肉）</t>
  </si>
  <si>
    <t xml:space="preserve">五里坪片区冻库</t>
  </si>
  <si>
    <t xml:space="preserve">港城东路</t>
  </si>
  <si>
    <t xml:space="preserve">牛肉（小黄瓜条）</t>
  </si>
  <si>
    <t xml:space="preserve">重庆商社新世纪百货连锁经营有限公司武隆店</t>
  </si>
  <si>
    <t xml:space="preserve">重庆市渝牧食品有限公司</t>
  </si>
  <si>
    <r>
      <rPr>
        <sz val="9"/>
        <color rgb="FF000000"/>
        <rFont val="Noto Sans"/>
        <family val="2"/>
      </rPr>
      <t xml:space="preserve">重庆市南川区西城街道办事处南涪路</t>
    </r>
    <r>
      <rPr>
        <sz val="9"/>
        <color rgb="FF000000"/>
        <rFont val="宋体"/>
        <family val="0"/>
        <charset val="134"/>
      </rPr>
      <t xml:space="preserve">616</t>
    </r>
    <r>
      <rPr>
        <sz val="9"/>
        <color rgb="FF000000"/>
        <rFont val="Noto Sans"/>
        <family val="2"/>
      </rPr>
      <t xml:space="preserve">号</t>
    </r>
  </si>
  <si>
    <t xml:space="preserve">张仕元</t>
  </si>
  <si>
    <t xml:space="preserve">韦小红</t>
  </si>
  <si>
    <t xml:space="preserve">巴南区上诚超市</t>
  </si>
  <si>
    <t xml:space="preserve">海水鱼</t>
  </si>
  <si>
    <t xml:space="preserve">秀山县大华超市有限公司御园店</t>
  </si>
  <si>
    <t xml:space="preserve">嫩仔姜</t>
  </si>
  <si>
    <t xml:space="preserve">老姜</t>
  </si>
  <si>
    <t xml:space="preserve">南川区李仕全副食经营部</t>
  </si>
  <si>
    <r>
      <rPr>
        <sz val="9"/>
        <color rgb="FF000000"/>
        <rFont val="Noto Sans"/>
        <family val="2"/>
      </rPr>
      <t xml:space="preserve">鸡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琵琶腿</t>
    </r>
    <r>
      <rPr>
        <sz val="9"/>
        <color rgb="FF000000"/>
        <rFont val="宋体"/>
        <family val="0"/>
        <charset val="134"/>
      </rPr>
      <t xml:space="preserve">)</t>
    </r>
  </si>
  <si>
    <t xml:space="preserve">秀山县隆福百货中心店</t>
  </si>
  <si>
    <r>
      <rPr>
        <sz val="9"/>
        <color rgb="FF000000"/>
        <rFont val="Noto Sans"/>
        <family val="2"/>
      </rPr>
      <t xml:space="preserve">草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淡、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豆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豆</t>
    </r>
    <r>
      <rPr>
        <sz val="9"/>
        <color rgb="FF000000"/>
        <rFont val="宋体"/>
        <family val="0"/>
        <charset val="134"/>
      </rPr>
      <t xml:space="preserve">)</t>
    </r>
  </si>
  <si>
    <t xml:space="preserve">龙凤曾义屠宰场</t>
  </si>
  <si>
    <r>
      <rPr>
        <sz val="9"/>
        <color rgb="FF000000"/>
        <rFont val="Noto Sans"/>
        <family val="2"/>
      </rPr>
      <t xml:space="preserve">重庆市合川区龙凤镇东角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重庆谊品弘渝科技有限公司亚太商谷分公司</t>
  </si>
  <si>
    <t xml:space="preserve">白条鸭</t>
  </si>
  <si>
    <t xml:space="preserve">嫩豇豆</t>
  </si>
  <si>
    <t xml:space="preserve">青黄瓜</t>
  </si>
  <si>
    <t xml:space="preserve">冷鲜猪肝</t>
  </si>
  <si>
    <t xml:space="preserve">圆白菜</t>
  </si>
  <si>
    <t xml:space="preserve">山东天成鑫利农业发展有限公司寿光第一分公司</t>
  </si>
  <si>
    <t xml:space="preserve">山东省潍坊市寿光洛城街道永丰路西洛城街北</t>
  </si>
  <si>
    <t xml:space="preserve">冰鸭胗</t>
  </si>
  <si>
    <t xml:space="preserve">红花生米</t>
  </si>
  <si>
    <t xml:space="preserve">仔姜</t>
  </si>
  <si>
    <t xml:space="preserve">莲藕</t>
  </si>
  <si>
    <t xml:space="preserve">沙坪坝区万秋副食店</t>
  </si>
  <si>
    <t xml:space="preserve">李子</t>
  </si>
  <si>
    <t xml:space="preserve">重庆永辉超市有限公司渝中区人和街分公司</t>
  </si>
  <si>
    <t xml:space="preserve">牛里脊肉</t>
  </si>
  <si>
    <t xml:space="preserve">鲜鸭</t>
  </si>
  <si>
    <t xml:space="preserve">台农芒果（小）</t>
  </si>
  <si>
    <t xml:space="preserve">老母鸡</t>
  </si>
  <si>
    <t xml:space="preserve">小龙虾</t>
  </si>
  <si>
    <t xml:space="preserve">何维忠</t>
  </si>
  <si>
    <t xml:space="preserve">张锋</t>
  </si>
  <si>
    <t xml:space="preserve">白鲢鱼（活）</t>
  </si>
  <si>
    <t xml:space="preserve">重庆市綦江区扶欢镇同进生猪屠宰场</t>
  </si>
  <si>
    <t xml:space="preserve">重庆市綦江区扶欢镇松山村二社</t>
  </si>
  <si>
    <t xml:space="preserve">母志由</t>
  </si>
  <si>
    <t xml:space="preserve">重庆华润万家生活超市有限公司渝中区朝天门店</t>
  </si>
  <si>
    <t xml:space="preserve">澳洲迷你密桔</t>
  </si>
  <si>
    <r>
      <rPr>
        <sz val="9"/>
        <color rgb="FF000000"/>
        <rFont val="Noto Sans"/>
        <family val="2"/>
      </rPr>
      <t xml:space="preserve">甘肃富士苹果</t>
    </r>
    <r>
      <rPr>
        <sz val="9"/>
        <color rgb="FF000000"/>
        <rFont val="宋体"/>
        <family val="0"/>
        <charset val="134"/>
      </rPr>
      <t xml:space="preserve">80#</t>
    </r>
  </si>
  <si>
    <t xml:space="preserve">重庆市南川区风之彩商贸有限公司美佳美店</t>
  </si>
  <si>
    <t xml:space="preserve">草鱼（淡、活）</t>
  </si>
  <si>
    <t xml:space="preserve">丰都县欧汇副食店</t>
  </si>
  <si>
    <t xml:space="preserve">陈后兰</t>
  </si>
  <si>
    <r>
      <rPr>
        <sz val="9"/>
        <color rgb="FF000000"/>
        <rFont val="Noto Sans"/>
        <family val="2"/>
      </rPr>
      <t xml:space="preserve">南川区西城街道办事处南涪路</t>
    </r>
    <r>
      <rPr>
        <sz val="9"/>
        <color rgb="FF000000"/>
        <rFont val="宋体"/>
        <family val="0"/>
        <charset val="134"/>
      </rPr>
      <t xml:space="preserve">616</t>
    </r>
    <r>
      <rPr>
        <sz val="9"/>
        <color rgb="FF000000"/>
        <rFont val="Noto Sans"/>
        <family val="2"/>
      </rPr>
      <t xml:space="preserve">号</t>
    </r>
  </si>
  <si>
    <t xml:space="preserve">重庆市南川区风之彩商贸有限公司西大街超市</t>
  </si>
  <si>
    <t xml:space="preserve">普通白菜</t>
  </si>
  <si>
    <t xml:space="preserve">竹筒菜</t>
  </si>
  <si>
    <t xml:space="preserve">黄豆芽</t>
  </si>
  <si>
    <t xml:space="preserve">豆芽</t>
  </si>
  <si>
    <t xml:space="preserve">山药</t>
  </si>
  <si>
    <t xml:space="preserve">琵琶腿（鸡肉）</t>
  </si>
  <si>
    <t xml:space="preserve">城口县唐志秀蔬菜水果经营店</t>
  </si>
  <si>
    <t xml:space="preserve">钳鱼</t>
  </si>
  <si>
    <t xml:space="preserve">优质大山药</t>
  </si>
  <si>
    <t xml:space="preserve">鸡脯</t>
  </si>
  <si>
    <t xml:space="preserve">鲤鱼（活）</t>
  </si>
  <si>
    <t xml:space="preserve">闫海云</t>
  </si>
  <si>
    <t xml:space="preserve">花鲢鱼（活）</t>
  </si>
  <si>
    <t xml:space="preserve">刘伯琴</t>
  </si>
  <si>
    <t xml:space="preserve">重庆市南川区海亿百货超市</t>
  </si>
  <si>
    <t xml:space="preserve">黄鸡</t>
  </si>
  <si>
    <t xml:space="preserve">山东省博大食品加工有限公司</t>
  </si>
  <si>
    <t xml:space="preserve">山东省博兴县湖滨镇柳桥村</t>
  </si>
  <si>
    <t xml:space="preserve">琵琶腿（鸡腿）</t>
  </si>
  <si>
    <t xml:space="preserve">城口县徐元国干货经营部</t>
  </si>
  <si>
    <t xml:space="preserve">二青条</t>
  </si>
  <si>
    <t xml:space="preserve">花鲢（淡、活）</t>
  </si>
  <si>
    <t xml:space="preserve">巴南区陈先益食品加工店</t>
  </si>
  <si>
    <t xml:space="preserve">乌鱼（淡、活）</t>
  </si>
  <si>
    <t xml:space="preserve">城口县城诚茂超市</t>
  </si>
  <si>
    <t xml:space="preserve">南川区碧丽副食店</t>
  </si>
  <si>
    <t xml:space="preserve">向勤美</t>
  </si>
  <si>
    <t xml:space="preserve">红豆</t>
  </si>
  <si>
    <t xml:space="preserve">南川区学楷食品经营店</t>
  </si>
  <si>
    <t xml:space="preserve">绿豆</t>
  </si>
  <si>
    <t xml:space="preserve">巫溪县徐家客又多超市</t>
  </si>
  <si>
    <t xml:space="preserve">南川区郭英食品经营店</t>
  </si>
  <si>
    <t xml:space="preserve">猪肉（带皮后腿）</t>
  </si>
  <si>
    <t xml:space="preserve">秀山县大华超市有限公司武陵广场分店</t>
  </si>
  <si>
    <t xml:space="preserve">豆芽（黄豆）</t>
  </si>
  <si>
    <t xml:space="preserve">重庆永辉超市有限公司长寿区桃源大道分公司</t>
  </si>
  <si>
    <t xml:space="preserve">白菜</t>
  </si>
  <si>
    <t xml:space="preserve">散装（称重）</t>
  </si>
  <si>
    <t xml:space="preserve">水白菜</t>
  </si>
  <si>
    <t xml:space="preserve">娃娃菜</t>
  </si>
  <si>
    <t xml:space="preserve">申艳</t>
  </si>
  <si>
    <t xml:space="preserve">巴南区雷大贞食品店</t>
  </si>
  <si>
    <t xml:space="preserve">西芹</t>
  </si>
  <si>
    <t xml:space="preserve">太合食品集团有限公司</t>
  </si>
  <si>
    <t xml:space="preserve">临沂高新区马厂湖工业三路南段</t>
  </si>
  <si>
    <t xml:space="preserve">砚台镇冷冻食品经营部</t>
  </si>
  <si>
    <t xml:space="preserve">琵琶腿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箱</t>
    </r>
  </si>
  <si>
    <t xml:space="preserve">陈军</t>
  </si>
  <si>
    <t xml:space="preserve">陈小波</t>
  </si>
  <si>
    <t xml:space="preserve">李正会</t>
  </si>
  <si>
    <t xml:space="preserve">油麦</t>
  </si>
  <si>
    <t xml:space="preserve">巴南区凤茂副食店</t>
  </si>
  <si>
    <t xml:space="preserve">鸡小腿</t>
  </si>
  <si>
    <t xml:space="preserve">张孝伦</t>
  </si>
  <si>
    <t xml:space="preserve">刘泽书</t>
  </si>
  <si>
    <t xml:space="preserve">巫溪县睿珊购物中心</t>
  </si>
  <si>
    <t xml:space="preserve">垫江县世忠食品有限公司</t>
  </si>
  <si>
    <t xml:space="preserve">董泽伟</t>
  </si>
  <si>
    <t xml:space="preserve">脆桃</t>
  </si>
  <si>
    <t xml:space="preserve">绿豆芽</t>
  </si>
  <si>
    <t xml:space="preserve">南川区范重永蔬菜经营部</t>
  </si>
  <si>
    <t xml:space="preserve">长白菜</t>
  </si>
  <si>
    <t xml:space="preserve">吴亮秀</t>
  </si>
  <si>
    <t xml:space="preserve">巴南区邮够副食店</t>
  </si>
  <si>
    <t xml:space="preserve">重庆市凤梧商贸有限公司跳石店</t>
  </si>
  <si>
    <t xml:space="preserve">潘东</t>
  </si>
  <si>
    <t xml:space="preserve">秀山县旭明美商贸有限公司</t>
  </si>
  <si>
    <t xml:space="preserve">丰都县茶园食品经营部</t>
  </si>
  <si>
    <t xml:space="preserve">朱永华</t>
  </si>
  <si>
    <t xml:space="preserve">重庆永辉超市有限公司四公里分公司</t>
  </si>
  <si>
    <t xml:space="preserve">田维洪</t>
  </si>
  <si>
    <t xml:space="preserve">三线肉（猪肉）</t>
  </si>
  <si>
    <t xml:space="preserve">南川区喻然水产品经营店</t>
  </si>
  <si>
    <t xml:space="preserve">湘佳麻公鸡</t>
  </si>
  <si>
    <t xml:space="preserve">巫溪县宁河街道滨河北路客又多购物广场</t>
  </si>
  <si>
    <t xml:space="preserve">成都市汇菇源生物科技有限公司</t>
  </si>
  <si>
    <t xml:space="preserve">成都市郫都区唐昌镇平乐村</t>
  </si>
  <si>
    <t xml:space="preserve">覃小明</t>
  </si>
  <si>
    <t xml:space="preserve">海鲜菇</t>
  </si>
  <si>
    <t xml:space="preserve">结球甘蓝</t>
  </si>
  <si>
    <t xml:space="preserve">万盛经开区八角干货部</t>
  </si>
  <si>
    <t xml:space="preserve">史密斯菲尔德生鲜肉类公司</t>
  </si>
  <si>
    <r>
      <rPr>
        <sz val="9"/>
        <color rgb="FF000000"/>
        <rFont val="Noto Sans"/>
        <family val="2"/>
      </rPr>
      <t xml:space="preserve">弗吉尼亚州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史密斯菲尔德镇科默斯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t xml:space="preserve">周祥英</t>
  </si>
  <si>
    <t xml:space="preserve">后腿瘦肉（冻猪肉）</t>
  </si>
  <si>
    <t xml:space="preserve">云阳县天天见商贸有限公司双土店</t>
  </si>
  <si>
    <t xml:space="preserve">重庆龙威屹果业有限公司</t>
  </si>
  <si>
    <t xml:space="preserve">陈芳</t>
  </si>
  <si>
    <t xml:space="preserve">象牙芒</t>
  </si>
  <si>
    <t xml:space="preserve">九龙坡区市场</t>
  </si>
  <si>
    <t xml:space="preserve">重庆市九龙坡区市场</t>
  </si>
  <si>
    <t xml:space="preserve">重庆市万盛经开区好又多商贸有限责任公司</t>
  </si>
  <si>
    <t xml:space="preserve">鲜高山土鸡</t>
  </si>
  <si>
    <t xml:space="preserve">结球甘蓝（包包白菜）</t>
  </si>
  <si>
    <t xml:space="preserve">彭其海</t>
  </si>
  <si>
    <t xml:space="preserve">巴沙鱼柳</t>
  </si>
  <si>
    <t xml:space="preserve">田贵文</t>
  </si>
  <si>
    <t xml:space="preserve">土鲫鱼（活）</t>
  </si>
  <si>
    <t xml:space="preserve">李承兵</t>
  </si>
  <si>
    <t xml:space="preserve">鲜中耗儿鱼</t>
  </si>
  <si>
    <r>
      <rPr>
        <sz val="9"/>
        <color rgb="FF000000"/>
        <rFont val="Noto Sans"/>
        <family val="2"/>
      </rPr>
      <t xml:space="preserve">多春鱼冰</t>
    </r>
    <r>
      <rPr>
        <sz val="9"/>
        <color rgb="FF000000"/>
        <rFont val="宋体"/>
        <family val="0"/>
        <charset val="134"/>
      </rPr>
      <t xml:space="preserve">)</t>
    </r>
  </si>
  <si>
    <t xml:space="preserve">基尾虾</t>
  </si>
  <si>
    <t xml:space="preserve">冻昌鱼</t>
  </si>
  <si>
    <t xml:space="preserve">冻大带鱼</t>
  </si>
  <si>
    <t xml:space="preserve">张德友</t>
  </si>
  <si>
    <t xml:space="preserve">万盛经开区凤源超市</t>
  </si>
  <si>
    <t xml:space="preserve">菜豆</t>
  </si>
  <si>
    <t xml:space="preserve">包坤容</t>
  </si>
  <si>
    <t xml:space="preserve">唐兆文</t>
  </si>
  <si>
    <t xml:space="preserve">彭先波</t>
  </si>
  <si>
    <t xml:space="preserve">邓苹</t>
  </si>
  <si>
    <t xml:space="preserve">猪肉（前夹肉）</t>
  </si>
  <si>
    <t xml:space="preserve">长寿区长寿湖镇袁小平冷冻食品经营部</t>
  </si>
  <si>
    <t xml:space="preserve">猪肉（后腿肉）</t>
  </si>
  <si>
    <t xml:space="preserve">山东万泉食品有限公司</t>
  </si>
  <si>
    <r>
      <rPr>
        <sz val="9"/>
        <color rgb="FF000000"/>
        <rFont val="Noto Sans"/>
        <family val="2"/>
      </rPr>
      <t xml:space="preserve">潍坊经济开发区民主西街</t>
    </r>
    <r>
      <rPr>
        <sz val="9"/>
        <color rgb="FF000000"/>
        <rFont val="宋体"/>
        <family val="0"/>
        <charset val="134"/>
      </rPr>
      <t xml:space="preserve">3666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涪陵万达分公司</t>
  </si>
  <si>
    <t xml:space="preserve">秦大菊</t>
  </si>
  <si>
    <t xml:space="preserve">山东</t>
  </si>
  <si>
    <t xml:space="preserve">鲜兔</t>
  </si>
  <si>
    <t xml:space="preserve">长寿区石堰镇周兰副食店</t>
  </si>
  <si>
    <t xml:space="preserve">重庆市武隆区栈鑫百货超市有限公司</t>
  </si>
  <si>
    <t xml:space="preserve">芦山钱记鲜蛋养殖有限公司</t>
  </si>
  <si>
    <t xml:space="preserve">四川省雅安市芦山县</t>
  </si>
  <si>
    <t xml:space="preserve">武隆区果子铺餐饮经营部</t>
  </si>
  <si>
    <t xml:space="preserve">潍坊春江食品有限公司</t>
  </si>
  <si>
    <r>
      <rPr>
        <sz val="9"/>
        <color rgb="FF000000"/>
        <rFont val="Noto Sans"/>
        <family val="2"/>
      </rPr>
      <t xml:space="preserve">山东省安丘市辉渠镇政府驻地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蔡林静</t>
  </si>
  <si>
    <t xml:space="preserve">鸭掌</t>
  </si>
  <si>
    <t xml:space="preserve">甜橙</t>
  </si>
  <si>
    <t xml:space="preserve">重庆市璧山区琪金食品集团有限公司璧城定点屠宰厂</t>
  </si>
  <si>
    <t xml:space="preserve">重庆重客隆超市连锁有限责任公司渝中花园连锁店</t>
  </si>
  <si>
    <t xml:space="preserve">猪蹄</t>
  </si>
  <si>
    <t xml:space="preserve">雪梨</t>
  </si>
  <si>
    <t xml:space="preserve">巫溪县惠优源副食超市</t>
  </si>
  <si>
    <t xml:space="preserve">鱼（草鱼）</t>
  </si>
  <si>
    <t xml:space="preserve">重庆市江北区舰之王茅溪食品超市</t>
  </si>
  <si>
    <t xml:space="preserve">生葵瓜籽</t>
  </si>
  <si>
    <t xml:space="preserve">武隆区王娇副食经营部</t>
  </si>
  <si>
    <t xml:space="preserve">龙茄</t>
  </si>
  <si>
    <t xml:space="preserve">本地洗姜</t>
  </si>
  <si>
    <t xml:space="preserve">重庆谊品弘渝科技有限公司长寿区桃花大道分公司</t>
  </si>
  <si>
    <t xml:space="preserve">飘儿白</t>
  </si>
  <si>
    <r>
      <rPr>
        <sz val="9"/>
        <color rgb="FF000000"/>
        <rFont val="Noto Sans"/>
        <family val="2"/>
      </rPr>
      <t xml:space="preserve">黔江区旭晋超市冯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店</t>
    </r>
  </si>
  <si>
    <t xml:space="preserve">大芹菜</t>
  </si>
  <si>
    <t xml:space="preserve">重庆兆隆食品有限公司</t>
  </si>
  <si>
    <r>
      <rPr>
        <sz val="9"/>
        <color rgb="FF000000"/>
        <rFont val="Noto Sans"/>
        <family val="2"/>
      </rPr>
      <t xml:space="preserve">重庆市江北区铁山坪街道太平冲村港宁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前腿瘦肉（猪肉）</t>
  </si>
  <si>
    <t xml:space="preserve">何昭兵</t>
  </si>
  <si>
    <t xml:space="preserve">王彪</t>
  </si>
  <si>
    <t xml:space="preserve">重庆福满成农产品有限公司</t>
  </si>
  <si>
    <t xml:space="preserve">小蟠桃</t>
  </si>
  <si>
    <t xml:space="preserve">重庆正大蛋业有限公司</t>
  </si>
  <si>
    <r>
      <rPr>
        <sz val="9"/>
        <color rgb="FF000000"/>
        <rFont val="Noto Sans"/>
        <family val="2"/>
      </rPr>
      <t xml:space="preserve">重庆市江北区石马河下花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渝中区福客多农副产品经营部</t>
  </si>
  <si>
    <t xml:space="preserve">正大五梁鸡蛋</t>
  </si>
  <si>
    <t xml:space="preserve">城口县群雄旺铺</t>
  </si>
  <si>
    <t xml:space="preserve">程稚</t>
  </si>
  <si>
    <t xml:space="preserve">猪前夹瘦肉</t>
  </si>
  <si>
    <t xml:space="preserve">猪里脊瘦肉</t>
  </si>
  <si>
    <t xml:space="preserve">杨国书</t>
  </si>
  <si>
    <t xml:space="preserve">王风文</t>
  </si>
  <si>
    <t xml:space="preserve">向清华</t>
  </si>
  <si>
    <t xml:space="preserve">生花生米</t>
  </si>
  <si>
    <t xml:space="preserve">长寿区雨鸿副食超市</t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称重</t>
    </r>
    <r>
      <rPr>
        <sz val="9"/>
        <color rgb="FF000000"/>
        <rFont val="宋体"/>
        <family val="0"/>
        <charset val="134"/>
      </rPr>
      <t xml:space="preserve">)</t>
    </r>
  </si>
  <si>
    <t xml:space="preserve">姚生均</t>
  </si>
  <si>
    <t xml:space="preserve">余华敏</t>
  </si>
  <si>
    <t xml:space="preserve">猪瘦肉</t>
  </si>
  <si>
    <t xml:space="preserve">鸡爪</t>
  </si>
  <si>
    <t xml:space="preserve">袁明政</t>
  </si>
  <si>
    <t xml:space="preserve">张远淑</t>
  </si>
  <si>
    <t xml:space="preserve">陈玉清</t>
  </si>
  <si>
    <t xml:space="preserve">土鸡蛋</t>
  </si>
  <si>
    <t xml:space="preserve">胡益彬</t>
  </si>
  <si>
    <t xml:space="preserve">黎铃</t>
  </si>
  <si>
    <t xml:space="preserve">潘晓兰</t>
  </si>
  <si>
    <t xml:space="preserve">乌鱼</t>
  </si>
  <si>
    <t xml:space="preserve">万州区百安坝景联百货超市</t>
  </si>
  <si>
    <t xml:space="preserve">多宝鱼</t>
  </si>
  <si>
    <t xml:space="preserve">云阳县华冠超市经营部桃园店</t>
  </si>
  <si>
    <t xml:space="preserve">重庆市万州区家益百货有限公司沙龙路二店</t>
  </si>
  <si>
    <t xml:space="preserve">万州区亿辰生鲜经营超市</t>
  </si>
  <si>
    <t xml:space="preserve">鲢鱼</t>
  </si>
  <si>
    <t xml:space="preserve">鸭胗</t>
  </si>
  <si>
    <t xml:space="preserve">猕猴桃</t>
  </si>
  <si>
    <t xml:space="preserve">黄桃</t>
  </si>
  <si>
    <t xml:space="preserve">渝北区阙氏副食店</t>
  </si>
  <si>
    <t xml:space="preserve">雷红</t>
  </si>
  <si>
    <t xml:space="preserve">涪陵新大兴农副产品交易中心</t>
  </si>
  <si>
    <t xml:space="preserve">周子驭</t>
  </si>
  <si>
    <t xml:space="preserve">散装计量称重</t>
  </si>
  <si>
    <t xml:space="preserve">重庆永辉超市有限公司江北区绿地海外滩分公司</t>
  </si>
  <si>
    <t xml:space="preserve">正大富硒蛋</t>
  </si>
  <si>
    <t xml:space="preserve">重庆市开州区惠多谭氏副食超市</t>
  </si>
  <si>
    <t xml:space="preserve">重庆市开州区家万好百货商场</t>
  </si>
  <si>
    <t xml:space="preserve">重庆市春之缘商贸有限公司</t>
  </si>
  <si>
    <t xml:space="preserve">耗儿鱼</t>
  </si>
  <si>
    <t xml:space="preserve">谢永红</t>
  </si>
  <si>
    <r>
      <rPr>
        <sz val="9"/>
        <color rgb="FF000000"/>
        <rFont val="Noto Sans"/>
        <family val="2"/>
      </rPr>
      <t xml:space="preserve">恒昌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余永辉</t>
  </si>
  <si>
    <t xml:space="preserve">云阳县向孟友肉摊</t>
  </si>
  <si>
    <t xml:space="preserve">云阳县云友冷冻食品经营部</t>
  </si>
  <si>
    <t xml:space="preserve">重庆市开州区菡果商贸有限公司</t>
  </si>
  <si>
    <t xml:space="preserve">重庆商社新世纪百货连锁经营有限公司石桥铺店</t>
  </si>
  <si>
    <t xml:space="preserve">圣迪乐村谷物蛋（鸡蛋）</t>
  </si>
  <si>
    <t xml:space="preserve">科尔沁小绿豆</t>
  </si>
  <si>
    <t xml:space="preserve">重庆永辉超市有限公司渝中区白象街分公司</t>
  </si>
  <si>
    <t xml:space="preserve">正大鸡蛋</t>
  </si>
  <si>
    <t xml:space="preserve">开州区鱼摆摆水产品经营部</t>
  </si>
  <si>
    <r>
      <rPr>
        <sz val="9"/>
        <color rgb="FF000000"/>
        <rFont val="Noto Sans"/>
        <family val="2"/>
      </rPr>
      <t xml:space="preserve">重庆江北区石马河下花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北碚区佳坊食品超市卢作孚路店</t>
  </si>
  <si>
    <t xml:space="preserve">正大初产鸡蛋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枚）／盒</t>
    </r>
  </si>
  <si>
    <t xml:space="preserve">蓝亚军</t>
  </si>
  <si>
    <t xml:space="preserve">重庆重客隆超市连锁有限责任公司黄杨路丽水菁苑连锁店</t>
  </si>
  <si>
    <t xml:space="preserve">黄豆</t>
  </si>
  <si>
    <t xml:space="preserve">段朝友</t>
  </si>
  <si>
    <t xml:space="preserve">重庆永辉超市有限公司江北区江上明珠分公司</t>
  </si>
  <si>
    <t xml:space="preserve">周金花</t>
  </si>
  <si>
    <t xml:space="preserve">开州区黄辉鲜肉店</t>
  </si>
  <si>
    <t xml:space="preserve">其他畜副产品（小肠）</t>
  </si>
  <si>
    <t xml:space="preserve">黄云富</t>
  </si>
  <si>
    <t xml:space="preserve">重庆商社新世纪百货连锁经营有限公司梨树湾店</t>
  </si>
  <si>
    <t xml:space="preserve">鸭蛋</t>
  </si>
  <si>
    <t xml:space="preserve">尹洪新</t>
  </si>
  <si>
    <t xml:space="preserve">高宝华</t>
  </si>
  <si>
    <t xml:space="preserve">正大富硒鸡蛋</t>
  </si>
  <si>
    <t xml:space="preserve">正大玉米黄蛋（鸡蛋）</t>
  </si>
  <si>
    <t xml:space="preserve">开州区优实副食超市</t>
  </si>
  <si>
    <t xml:space="preserve">开州区胡清顺水产综合门市</t>
  </si>
  <si>
    <t xml:space="preserve">淡水鱼（草鱼）</t>
  </si>
  <si>
    <t xml:space="preserve">云阳县李芬食品经营部</t>
  </si>
  <si>
    <t xml:space="preserve">开县喜乐多百货商场</t>
  </si>
  <si>
    <t xml:space="preserve">重庆市万州区家益百货有限公司碧水蓝天店</t>
  </si>
  <si>
    <t xml:space="preserve">小黄鱼</t>
  </si>
  <si>
    <t xml:space="preserve">大带鱼</t>
  </si>
  <si>
    <t xml:space="preserve">廖代春</t>
  </si>
  <si>
    <t xml:space="preserve">开州区百信超市经营部</t>
  </si>
  <si>
    <t xml:space="preserve">重庆双冠商贸有限公司九龙山镇双河街分公司</t>
  </si>
  <si>
    <t xml:space="preserve">猪肺</t>
  </si>
  <si>
    <t xml:space="preserve">李兵</t>
  </si>
  <si>
    <t xml:space="preserve">淡水鱼（鲤鱼）</t>
  </si>
  <si>
    <t xml:space="preserve">李先友</t>
  </si>
  <si>
    <t xml:space="preserve">猪大肠</t>
  </si>
  <si>
    <t xml:space="preserve">谭祖清</t>
  </si>
  <si>
    <t xml:space="preserve">开州区王贤芬卤制品店</t>
  </si>
  <si>
    <t xml:space="preserve">淡水鱼（花鲢）</t>
  </si>
  <si>
    <t xml:space="preserve">开州区惠都副食超市永安店</t>
  </si>
  <si>
    <t xml:space="preserve">重庆市开州区谭明昊百货超市</t>
  </si>
  <si>
    <t xml:space="preserve">武昌鱼</t>
  </si>
  <si>
    <t xml:space="preserve">重庆市怡品商贸有限公司</t>
  </si>
  <si>
    <t xml:space="preserve">圣迪乐谷物蛋（鸡蛋）</t>
  </si>
  <si>
    <t xml:space="preserve">奉节县普价百货超市</t>
  </si>
  <si>
    <t xml:space="preserve">胡功林</t>
  </si>
  <si>
    <t xml:space="preserve">云阳县安家副食经营部</t>
  </si>
  <si>
    <t xml:space="preserve">彭兴明</t>
  </si>
  <si>
    <t xml:space="preserve">重庆商社新世纪百货连锁经营有限公司重百万州商场超市</t>
  </si>
  <si>
    <t xml:space="preserve">重庆商社新世纪百货连锁经营有限公司渝东花园店</t>
  </si>
  <si>
    <t xml:space="preserve">奉节县忠超百货超市</t>
  </si>
  <si>
    <t xml:space="preserve">梁平区梁山街道鲁班路才辉超市</t>
  </si>
  <si>
    <t xml:space="preserve">精品皇冠梨</t>
  </si>
  <si>
    <t xml:space="preserve">奉节县传杰超市</t>
  </si>
  <si>
    <t xml:space="preserve">奉节县初平超市</t>
  </si>
  <si>
    <t xml:space="preserve">重庆市万州区家益百货有限公司北山三店</t>
  </si>
  <si>
    <t xml:space="preserve">花鲢鱼</t>
  </si>
  <si>
    <t xml:space="preserve">白鲢鱼</t>
  </si>
  <si>
    <t xml:space="preserve">奉节县人杰副食经营部鹤峰店</t>
  </si>
  <si>
    <t xml:space="preserve">奉节县胜百汇百货购物中心</t>
  </si>
  <si>
    <t xml:space="preserve">万州区钟鼓楼冯玲食品店</t>
  </si>
  <si>
    <t xml:space="preserve">万州区龙沙洪姐副食店</t>
  </si>
  <si>
    <t xml:space="preserve">贵州真安食品有限责任公司</t>
  </si>
  <si>
    <t xml:space="preserve">贵州省遵义市道真仡佬族苗族自治县旧城镇旧城村街上</t>
  </si>
  <si>
    <t xml:space="preserve">南岸区天天乐百货超市</t>
  </si>
  <si>
    <t xml:space="preserve">仡山牛肉（五香味）</t>
  </si>
  <si>
    <t xml:space="preserve">南岸区熊美英食品超市</t>
  </si>
  <si>
    <t xml:space="preserve">重庆佳仙九七食品有限公司</t>
  </si>
  <si>
    <r>
      <rPr>
        <sz val="9"/>
        <color rgb="FF000000"/>
        <rFont val="Noto Sans"/>
        <family val="2"/>
      </rPr>
      <t xml:space="preserve">重庆市渝北区宝圣湖街道宝环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重庆惠客美家百货超市有限公司</t>
  </si>
  <si>
    <t xml:space="preserve">鸡肉鸡精调味料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全桂食品有限公司</t>
  </si>
  <si>
    <t xml:space="preserve">重庆市北碚区龙凤街道埝塘湾社</t>
  </si>
  <si>
    <t xml:space="preserve">重庆谊品弘渝科技有限公司天文大道分公司</t>
  </si>
  <si>
    <t xml:space="preserve">灌汤水饺【香菇】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全桂珍珠汤圆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胖妞食品有限公司</t>
  </si>
  <si>
    <t xml:space="preserve">重庆市綦江区三角镇千秋榜</t>
  </si>
  <si>
    <t xml:space="preserve">酱卤凤爪（辐照食品）</t>
  </si>
  <si>
    <r>
      <rPr>
        <sz val="9"/>
        <color rgb="FF000000"/>
        <rFont val="Noto Sans"/>
        <family val="2"/>
      </rPr>
      <t xml:space="preserve">佛山市海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调味食品有限公司          </t>
    </r>
    <r>
      <rPr>
        <sz val="9"/>
        <color rgb="FF000000"/>
        <rFont val="宋体"/>
        <family val="0"/>
        <charset val="134"/>
      </rPr>
      <t xml:space="preserve">.</t>
    </r>
  </si>
  <si>
    <t xml:space="preserve">广东省佛山市高明区沧江工业园东园</t>
  </si>
  <si>
    <t xml:space="preserve">重庆市永辉超市有限公司南岸区奥园城市天地分公司</t>
  </si>
  <si>
    <t xml:space="preserve">海天古道料酒（调味料酒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盘锦柏氏米业有限公司</t>
  </si>
  <si>
    <t xml:space="preserve">盘山县甜水镇公兴村</t>
  </si>
  <si>
    <t xml:space="preserve">重庆永辉超市有限公司南岸区繁花之城分公司</t>
  </si>
  <si>
    <t xml:space="preserve">盘锦大米</t>
  </si>
  <si>
    <t xml:space="preserve">永川区辣府火锅店</t>
  </si>
  <si>
    <t xml:space="preserve">鲜毛肚</t>
  </si>
  <si>
    <t xml:space="preserve">永川区二姐火锅店</t>
  </si>
  <si>
    <t xml:space="preserve">重庆市永川区骑骑餐馆</t>
  </si>
  <si>
    <t xml:space="preserve">鲜鸭肠</t>
  </si>
  <si>
    <t xml:space="preserve">重庆互润食品开发有限公司</t>
  </si>
  <si>
    <t xml:space="preserve">重庆市巴南区南彭街道大石塔村五社</t>
  </si>
  <si>
    <t xml:space="preserve">重庆城佳惠百货有限责任公司</t>
  </si>
  <si>
    <t xml:space="preserve">老火锅底料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万州区张洋富食品销售店</t>
  </si>
  <si>
    <t xml:space="preserve">卤猪头肉</t>
  </si>
  <si>
    <t xml:space="preserve">荣昌区昌州街道新莉火锅店</t>
  </si>
  <si>
    <t xml:space="preserve">毛肚</t>
  </si>
  <si>
    <t xml:space="preserve">重庆骆客食品有限公司</t>
  </si>
  <si>
    <r>
      <rPr>
        <sz val="9"/>
        <rFont val="Noto Sans"/>
        <family val="2"/>
      </rPr>
      <t xml:space="preserve">重庆市荣昌区荣隆镇双龙大道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）</t>
    </r>
  </si>
  <si>
    <r>
      <rPr>
        <sz val="9"/>
        <rFont val="Noto Sans"/>
        <family val="2"/>
      </rPr>
      <t xml:space="preserve">火锅底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固态调味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火锅底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油型</t>
    </r>
    <r>
      <rPr>
        <sz val="9"/>
        <rFont val="宋体"/>
        <family val="0"/>
        <charset val="134"/>
      </rPr>
      <t xml:space="preserve">)</t>
    </r>
  </si>
  <si>
    <t xml:space="preserve">荣昌区昌元街道王荣包子王早餐店</t>
  </si>
  <si>
    <t xml:space="preserve">银丝卷</t>
  </si>
  <si>
    <t xml:space="preserve">重庆乡下香农业开发有限公司</t>
  </si>
  <si>
    <t xml:space="preserve">重庆市万州区龙驹镇玉合村一组</t>
  </si>
  <si>
    <t xml:space="preserve">重庆派米良农业发展有限公司</t>
  </si>
  <si>
    <t xml:space="preserve">红薯粉皮</t>
  </si>
  <si>
    <t xml:space="preserve">250g</t>
  </si>
  <si>
    <t xml:space="preserve">万州区双河口街道节点面条加工厂</t>
  </si>
  <si>
    <r>
      <rPr>
        <sz val="9"/>
        <rFont val="Noto Sans"/>
        <family val="2"/>
      </rPr>
      <t xml:space="preserve">重庆市万州区双河口空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万州区高笋塘街道邻舍副食店</t>
  </si>
  <si>
    <t xml:space="preserve">普通挂面</t>
  </si>
  <si>
    <t xml:space="preserve">荣昌区昌元街道唐陈面馆</t>
  </si>
  <si>
    <t xml:space="preserve">油条</t>
  </si>
  <si>
    <t xml:space="preserve">荣昌区昌元街道万记早餐店</t>
  </si>
  <si>
    <t xml:space="preserve">荣昌区昌州街道罗三姐粑粑店</t>
  </si>
  <si>
    <t xml:space="preserve">馒头</t>
  </si>
  <si>
    <t xml:space="preserve">重庆市三协食品有限责任公司</t>
  </si>
  <si>
    <t xml:space="preserve">重庆市荣昌区河包镇生态粉条工业园</t>
  </si>
  <si>
    <t xml:space="preserve">永川区以至食品超市</t>
  </si>
  <si>
    <t xml:space="preserve">豌豆粉丝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包</t>
    </r>
  </si>
  <si>
    <t xml:space="preserve">重庆市万州区新绿粮油有限公司</t>
  </si>
  <si>
    <r>
      <rPr>
        <sz val="9"/>
        <rFont val="Noto Sans"/>
        <family val="2"/>
      </rPr>
      <t xml:space="preserve">重庆市万州区龙宝滨河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万州区白岩路艾佳超市</t>
  </si>
  <si>
    <t xml:space="preserve">水磨糯米粉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荣昌区昌州街道刘银餐馆</t>
  </si>
  <si>
    <t xml:space="preserve">荣昌区昌元街道金荣包子店</t>
  </si>
  <si>
    <t xml:space="preserve">重庆市麦博仕食品有限公司</t>
  </si>
  <si>
    <r>
      <rPr>
        <sz val="9"/>
        <rFont val="Noto Sans"/>
        <family val="2"/>
      </rPr>
      <t xml:space="preserve">重庆市万州区万州经济开发区龙腾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原味挂面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把</t>
    </r>
  </si>
  <si>
    <t xml:space="preserve">荣昌区昌州街道唐兴田早餐店</t>
  </si>
  <si>
    <t xml:space="preserve">康师傅（重庆）饮品有限公司</t>
  </si>
  <si>
    <t xml:space="preserve">重庆市万州经济技术开发区流水檬子片区</t>
  </si>
  <si>
    <t xml:space="preserve">康师傅包装饮用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永川区泽彬百货超市</t>
  </si>
  <si>
    <t xml:space="preserve">手工红薯粉皮</t>
  </si>
  <si>
    <t xml:space="preserve">重庆市永川区傻儿调味品有限公司</t>
  </si>
  <si>
    <t xml:space="preserve">重庆市永川区青峰镇青年路</t>
  </si>
  <si>
    <t xml:space="preserve">重庆老火锅牛油型底料（特辣）</t>
  </si>
  <si>
    <t xml:space="preserve">荣昌区昌州街道佳梓银丝包店</t>
  </si>
  <si>
    <t xml:space="preserve">重庆浩东大自然生态农业发展有限公司</t>
  </si>
  <si>
    <t xml:space="preserve">重庆市永川区双石镇五龙桥村沙子坪村民小组</t>
  </si>
  <si>
    <t xml:space="preserve">鹿鹿顺（配制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</t>
    </r>
    <r>
      <rPr>
        <sz val="9"/>
        <rFont val="宋体"/>
        <family val="0"/>
        <charset val="134"/>
      </rPr>
      <t xml:space="preserve">52%vol</t>
    </r>
  </si>
  <si>
    <t xml:space="preserve">开州区金均包子店</t>
  </si>
  <si>
    <r>
      <rPr>
        <sz val="9"/>
        <rFont val="Noto Sans"/>
        <family val="2"/>
      </rPr>
      <t xml:space="preserve">重庆市开州区文峰街道富厚社区杨柳街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红糖馒头</t>
  </si>
  <si>
    <t xml:space="preserve">重庆安特布鲁精酿啤酒有限公司</t>
  </si>
  <si>
    <r>
      <rPr>
        <sz val="9"/>
        <rFont val="Noto Sans"/>
        <family val="2"/>
      </rPr>
      <t xml:space="preserve">重庆市南岸区月季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焦糖艾尔（啤酒）</t>
  </si>
  <si>
    <r>
      <rPr>
        <sz val="9"/>
        <rFont val="宋体"/>
        <family val="0"/>
        <charset val="134"/>
      </rPr>
      <t xml:space="preserve">318ml/</t>
    </r>
    <r>
      <rPr>
        <sz val="9"/>
        <rFont val="Noto Sans"/>
        <family val="2"/>
      </rPr>
      <t xml:space="preserve">听</t>
    </r>
  </si>
  <si>
    <t xml:space="preserve">重庆忠味堂有机食品有限公司</t>
  </si>
  <si>
    <t xml:space="preserve">重庆市忠县石黄工业园</t>
  </si>
  <si>
    <t xml:space="preserve">忠县忠味副食店</t>
  </si>
  <si>
    <t xml:space="preserve">土豆水晶粉丝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市永川区豆豉食品有限公司</t>
  </si>
  <si>
    <t xml:space="preserve">永川区江东食品超市</t>
  </si>
  <si>
    <t xml:space="preserve">手工火锅底料（重庆火锅底料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嘉利华食品有限公司</t>
  </si>
  <si>
    <r>
      <rPr>
        <sz val="9"/>
        <rFont val="Noto Sans"/>
        <family val="2"/>
      </rPr>
      <t xml:space="preserve">重庆市开县工业园区赵家轻工食品产业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奶油曲奇饼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罐</t>
    </r>
  </si>
  <si>
    <t xml:space="preserve">重庆嘉萱食品有限公司</t>
  </si>
  <si>
    <r>
      <rPr>
        <sz val="9"/>
        <rFont val="Noto Sans"/>
        <family val="2"/>
      </rPr>
      <t xml:space="preserve">重庆市开州区工业园区赵家轻工食品产业园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粒粒香（饼干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开州区黎祖兵小吃店</t>
  </si>
  <si>
    <r>
      <rPr>
        <sz val="9"/>
        <rFont val="Noto Sans"/>
        <family val="2"/>
      </rPr>
      <t xml:space="preserve">重庆市开州区赵家街道裕和街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重庆得享农业发展有限公司</t>
  </si>
  <si>
    <t xml:space="preserve">重庆市铜梁区围龙镇龙苑村四组</t>
  </si>
  <si>
    <t xml:space="preserve">重庆佳悦购商贸有限公司</t>
  </si>
  <si>
    <t xml:space="preserve">阿椒记火锅底料</t>
  </si>
  <si>
    <t xml:space="preserve">重庆市合丰记食品有限公司</t>
  </si>
  <si>
    <t xml:space="preserve">重庆市永川工业园区凤凰湖工业园（大安园内）</t>
  </si>
  <si>
    <t xml:space="preserve">谭玉霞</t>
  </si>
  <si>
    <t xml:space="preserve">重庆自立林业开发有限公司</t>
  </si>
  <si>
    <t xml:space="preserve">重庆市忠县金鸡镇木枋村</t>
  </si>
  <si>
    <t xml:space="preserve">笋片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重庆市南岸区美业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重庆永辉超市有限公司南岸区弹新街分公司</t>
  </si>
  <si>
    <t xml:space="preserve">麻辣牛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重庆花仙沟酒业有限公司</t>
  </si>
  <si>
    <r>
      <rPr>
        <sz val="9"/>
        <rFont val="Noto Sans"/>
        <family val="2"/>
      </rPr>
      <t xml:space="preserve">重庆市开州区温泉镇县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万州区周家坝程良奎食品经营部</t>
  </si>
  <si>
    <t xml:space="preserve">玉米酒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度</t>
    </r>
  </si>
  <si>
    <t xml:space="preserve">重庆市黄海食品有限公司</t>
  </si>
  <si>
    <t xml:space="preserve">重庆市荣昌区河包粉条生态园区</t>
  </si>
  <si>
    <t xml:space="preserve">永川区齐心食品店</t>
  </si>
  <si>
    <t xml:space="preserve">手工火锅川粉</t>
  </si>
  <si>
    <t xml:space="preserve">南岸区辣奇串串香火锅店</t>
  </si>
  <si>
    <t xml:space="preserve">南岸区茂胜江嘴餐饮店</t>
  </si>
  <si>
    <t xml:space="preserve">重庆贵庄蚕桑专业合作社</t>
  </si>
  <si>
    <t xml:space="preserve">重庆市合川区铜溪镇圣灯七社</t>
  </si>
  <si>
    <t xml:space="preserve">雄勇酒（配制酒）（露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1%vol</t>
    </r>
  </si>
  <si>
    <t xml:space="preserve">城口县久益农业发展有限公司</t>
  </si>
  <si>
    <t xml:space="preserve">重庆市城口县庙坝工业园区庙坝组团</t>
  </si>
  <si>
    <t xml:space="preserve">忠县香山路高军副食超市</t>
  </si>
  <si>
    <t xml:space="preserve">红薯粉条</t>
  </si>
  <si>
    <t xml:space="preserve">重庆合川渝州酿酒有限公司</t>
  </si>
  <si>
    <t xml:space="preserve">重庆市合川区太和镇</t>
  </si>
  <si>
    <t xml:space="preserve">重庆渝州酒•欢庆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   酒精度：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r>
      <rPr>
        <sz val="9"/>
        <rFont val="Noto Sans"/>
        <family val="2"/>
      </rPr>
      <t xml:space="preserve">重庆市巴郡食品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宋体"/>
        <family val="0"/>
        <charset val="134"/>
      </rPr>
      <t xml:space="preserve">)</t>
    </r>
  </si>
  <si>
    <t xml:space="preserve">重庆市合川区清平镇铃子口</t>
  </si>
  <si>
    <t xml:space="preserve">重庆怪味胡豆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野山珍商贸有限公司</t>
  </si>
  <si>
    <r>
      <rPr>
        <sz val="9"/>
        <rFont val="Noto Sans"/>
        <family val="2"/>
      </rPr>
      <t xml:space="preserve">重庆市南岸区长电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单晶体冰糖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万州区魏泽兵卤菜店</t>
  </si>
  <si>
    <t xml:space="preserve">重庆紫水豆制品有限公司</t>
  </si>
  <si>
    <t xml:space="preserve">开州区小田农副产品经营部</t>
  </si>
  <si>
    <t xml:space="preserve">素鸡翅（豆制品）</t>
  </si>
  <si>
    <t xml:space="preserve">重庆智宸生态农业有限公司</t>
  </si>
  <si>
    <r>
      <rPr>
        <sz val="9"/>
        <rFont val="Noto Sans"/>
        <family val="2"/>
      </rPr>
      <t xml:space="preserve">重庆市合川区太和镇晒经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青花椒</t>
  </si>
  <si>
    <t xml:space="preserve">万州区周家坝浩伶小吃店</t>
  </si>
  <si>
    <t xml:space="preserve">开县丁氏炒货厂</t>
  </si>
  <si>
    <t xml:space="preserve">重庆市开县白鹤街道天祠三社</t>
  </si>
  <si>
    <t xml:space="preserve">开州区老丁副食店</t>
  </si>
  <si>
    <t xml:space="preserve">炒瓜子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重庆市永川区双石镇五龙桥村</t>
  </si>
  <si>
    <t xml:space="preserve">鹿血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</t>
    </r>
    <r>
      <rPr>
        <sz val="9"/>
        <rFont val="宋体"/>
        <family val="0"/>
        <charset val="134"/>
      </rPr>
      <t xml:space="preserve">45%vol</t>
    </r>
  </si>
  <si>
    <t xml:space="preserve">重庆市味鑫食品有限公司（分装）</t>
  </si>
  <si>
    <r>
      <rPr>
        <sz val="9"/>
        <rFont val="Noto Sans"/>
        <family val="2"/>
      </rPr>
      <t xml:space="preserve">重庆市合川区工业园区核心区巴州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重庆市味鑫食品有限公司</t>
  </si>
  <si>
    <t xml:space="preserve">纯味精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玖利食品有限公司</t>
  </si>
  <si>
    <r>
      <rPr>
        <sz val="9"/>
        <rFont val="Noto Sans"/>
        <family val="2"/>
      </rPr>
      <t xml:space="preserve">重庆市合川区南办处花园路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重庆火锅毛肚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市开州区勤耘淀粉制品专业合作社</t>
  </si>
  <si>
    <t xml:space="preserve">重庆市开州区郭家镇普渡村四社</t>
  </si>
  <si>
    <t xml:space="preserve">粉条</t>
  </si>
  <si>
    <t xml:space="preserve">重庆市铜梁区超联商贸有限公司龙城云洲分公司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胖子天骄融兴食品有限责任公司</t>
  </si>
  <si>
    <r>
      <rPr>
        <sz val="9"/>
        <rFont val="Noto Sans"/>
        <family val="2"/>
      </rPr>
      <t xml:space="preserve">重庆市渝北区双龙湖街道顺义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酸菜鱼佐料</t>
  </si>
  <si>
    <r>
      <rPr>
        <sz val="9"/>
        <rFont val="宋体"/>
        <family val="0"/>
        <charset val="134"/>
      </rPr>
      <t xml:space="preserve">316g/</t>
    </r>
    <r>
      <rPr>
        <sz val="9"/>
        <rFont val="Noto Sans"/>
        <family val="2"/>
      </rPr>
      <t xml:space="preserve">袋</t>
    </r>
  </si>
  <si>
    <t xml:space="preserve">重庆德庄农产品开发有限公司</t>
  </si>
  <si>
    <r>
      <rPr>
        <sz val="9"/>
        <rFont val="Noto Sans"/>
        <family val="2"/>
      </rPr>
      <t xml:space="preserve">重庆市南岸区长电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小火锅火锅底料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梅香园实业集团有限公司</t>
  </si>
  <si>
    <t xml:space="preserve">重庆市合川工业园区</t>
  </si>
  <si>
    <t xml:space="preserve">功夫孜然麻辣锅风味火锅底料</t>
  </si>
  <si>
    <t xml:space="preserve">开州区香包王小吃店</t>
  </si>
  <si>
    <r>
      <rPr>
        <sz val="9"/>
        <rFont val="Noto Sans"/>
        <family val="2"/>
      </rPr>
      <t xml:space="preserve">重庆市开县文峰街道富厚社区田园街南四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南瓜馒头</t>
  </si>
  <si>
    <t xml:space="preserve">开州区美全包子店</t>
  </si>
  <si>
    <r>
      <rPr>
        <sz val="9"/>
        <rFont val="Noto Sans"/>
        <family val="2"/>
      </rPr>
      <t xml:space="preserve">重庆市开州区文峰街道富厚社区田园街南四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重庆星晟源食品有限责任公司</t>
  </si>
  <si>
    <t xml:space="preserve">泰安红椒（花椒）</t>
  </si>
  <si>
    <r>
      <rPr>
        <sz val="9"/>
        <rFont val="宋体"/>
        <family val="0"/>
        <charset val="134"/>
      </rPr>
      <t xml:space="preserve">50kg/</t>
    </r>
    <r>
      <rPr>
        <sz val="9"/>
        <rFont val="Noto Sans"/>
        <family val="2"/>
      </rPr>
      <t xml:space="preserve">袋</t>
    </r>
  </si>
  <si>
    <t xml:space="preserve">开州区忠哥卤菜店</t>
  </si>
  <si>
    <r>
      <rPr>
        <sz val="9"/>
        <rFont val="Noto Sans"/>
        <family val="2"/>
      </rPr>
      <t xml:space="preserve">重庆市开州区文峰街道中吉社区中原街一支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重庆市开州区冉氏面条加工厂</t>
  </si>
  <si>
    <r>
      <rPr>
        <sz val="9"/>
        <rFont val="Noto Sans"/>
        <family val="2"/>
      </rPr>
      <t xml:space="preserve">重庆市开州区南门镇莲池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开县世纪华联超市</t>
  </si>
  <si>
    <t xml:space="preserve">如意挂面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把</t>
    </r>
  </si>
  <si>
    <t xml:space="preserve">合川区苗富食品加工厂</t>
  </si>
  <si>
    <r>
      <rPr>
        <sz val="9"/>
        <rFont val="Noto Sans"/>
        <family val="2"/>
      </rPr>
      <t xml:space="preserve">重庆市合川区渭沱镇白坪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牛黄喉（其他食品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毛肚（其他食品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重庆泉庄酒业有限公司</t>
  </si>
  <si>
    <t xml:space="preserve">重庆市合川区云门街道铁家村四社</t>
  </si>
  <si>
    <t xml:space="preserve">铁家醇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重庆佳仙食品有限公司</t>
  </si>
  <si>
    <r>
      <rPr>
        <sz val="9"/>
        <rFont val="Noto Sans"/>
        <family val="2"/>
      </rPr>
      <t xml:space="preserve">重庆市北碚区蔡家岗镇嘉德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</si>
  <si>
    <t xml:space="preserve">佳仙火锅底料</t>
  </si>
  <si>
    <t xml:space="preserve">重庆新滋味食品有限公司</t>
  </si>
  <si>
    <r>
      <rPr>
        <sz val="9"/>
        <rFont val="Noto Sans"/>
        <family val="2"/>
      </rPr>
      <t xml:space="preserve">重庆市大足区宝兴镇社区居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重庆云升食品饮料有限公司</t>
  </si>
  <si>
    <t xml:space="preserve">重庆市合川区思居工业园</t>
  </si>
  <si>
    <t xml:space="preserve">苟迎春</t>
  </si>
  <si>
    <t xml:space="preserve">儿童成长型乳酸菌饮品（原味）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重庆金古麻油厂</t>
  </si>
  <si>
    <t xml:space="preserve">重庆市巴南南泉街道金古村</t>
  </si>
  <si>
    <r>
      <rPr>
        <sz val="9"/>
        <rFont val="宋体"/>
        <family val="0"/>
        <charset val="134"/>
      </rPr>
      <t xml:space="preserve">410ml/</t>
    </r>
    <r>
      <rPr>
        <sz val="9"/>
        <rFont val="Noto Sans"/>
        <family val="2"/>
      </rPr>
      <t xml:space="preserve">瓶</t>
    </r>
  </si>
  <si>
    <t xml:space="preserve">圆圆粉（粉丝）</t>
  </si>
  <si>
    <t xml:space="preserve">手磨豆干（烧烤味）</t>
  </si>
  <si>
    <t xml:space="preserve">合川区盐井郑祥明食品经营店</t>
  </si>
  <si>
    <t xml:space="preserve">阿椒记重庆老火锅底料</t>
  </si>
  <si>
    <t xml:space="preserve">重庆市开州区黄山山泉有限责任公司</t>
  </si>
  <si>
    <r>
      <rPr>
        <sz val="9"/>
        <rFont val="Noto Sans"/>
        <family val="2"/>
      </rPr>
      <t xml:space="preserve">重庆市开州区长沙镇双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黄山山泉桶装饮用水</t>
  </si>
  <si>
    <r>
      <rPr>
        <sz val="9"/>
        <rFont val="宋体"/>
        <family val="0"/>
        <charset val="134"/>
      </rPr>
      <t xml:space="preserve">18.9L/</t>
    </r>
    <r>
      <rPr>
        <sz val="9"/>
        <rFont val="Noto Sans"/>
        <family val="2"/>
      </rPr>
      <t xml:space="preserve">桶</t>
    </r>
  </si>
  <si>
    <t xml:space="preserve">重庆醉之福酒业有限公司</t>
  </si>
  <si>
    <r>
      <rPr>
        <sz val="9"/>
        <rFont val="Noto Sans"/>
        <family val="2"/>
      </rPr>
      <t xml:space="preserve">重庆市合川区云门街道云龙社区天云路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合川区袁小颖副食经营部</t>
  </si>
  <si>
    <t xml:space="preserve">纯糯高粱酒（白酒）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50%vol</t>
    </r>
  </si>
  <si>
    <t xml:space="preserve">重庆市万州区将军源山泉水厂</t>
  </si>
  <si>
    <t xml:space="preserve">重庆市万州区长岭镇青石场</t>
  </si>
  <si>
    <t xml:space="preserve">桶装饮用天然水</t>
  </si>
  <si>
    <t xml:space="preserve">合川区草街玉龙佳苑超市</t>
  </si>
  <si>
    <t xml:space="preserve">粉丝</t>
  </si>
  <si>
    <t xml:space="preserve">大足区逾见餐厅</t>
  </si>
  <si>
    <t xml:space="preserve">细粉丝</t>
  </si>
  <si>
    <t xml:space="preserve">重庆市开州区旭恒食品加工厂</t>
  </si>
  <si>
    <r>
      <rPr>
        <sz val="9"/>
        <rFont val="Noto Sans"/>
        <family val="2"/>
      </rPr>
      <t xml:space="preserve">重庆市开州区大德镇渡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开州区渝开老腊肉经营部</t>
  </si>
  <si>
    <t xml:space="preserve">香肠</t>
  </si>
  <si>
    <t xml:space="preserve">大足区万古镇二娄娄火锅店</t>
  </si>
  <si>
    <t xml:space="preserve">德庄十年火锅底料</t>
  </si>
  <si>
    <t xml:space="preserve">重庆家调生态食品有限公司</t>
  </si>
  <si>
    <r>
      <rPr>
        <sz val="9"/>
        <rFont val="Noto Sans"/>
        <family val="2"/>
      </rPr>
      <t xml:space="preserve">重庆市渝北区回兴街道宝环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整幢</t>
    </r>
  </si>
  <si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合川盐化工业有限公司</t>
  </si>
  <si>
    <r>
      <rPr>
        <sz val="9"/>
        <rFont val="Noto Sans"/>
        <family val="2"/>
      </rPr>
      <t xml:space="preserve">重庆市合川区南办处花园路</t>
    </r>
    <r>
      <rPr>
        <sz val="9"/>
        <rFont val="宋体"/>
        <family val="0"/>
        <charset val="134"/>
      </rPr>
      <t xml:space="preserve">2666</t>
    </r>
    <r>
      <rPr>
        <sz val="9"/>
        <rFont val="Noto Sans"/>
        <family val="2"/>
      </rPr>
      <t xml:space="preserve">号</t>
    </r>
  </si>
  <si>
    <t xml:space="preserve">合川区华渝百货超市</t>
  </si>
  <si>
    <t xml:space="preserve">腌制盐（食盐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宏洋生物科技有限公司</t>
  </si>
  <si>
    <t xml:space="preserve">重庆市大足区万古工业园</t>
  </si>
  <si>
    <t xml:space="preserve">爱贤堂袋泡茶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腊肉</t>
  </si>
  <si>
    <t xml:space="preserve">重庆牛肚哥食品科技有限公司</t>
  </si>
  <si>
    <r>
      <rPr>
        <sz val="9"/>
        <rFont val="Noto Sans"/>
        <family val="2"/>
      </rPr>
      <t xml:space="preserve">重庆市江津区德感工业园区东江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（金桥食品产业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）</t>
    </r>
  </si>
  <si>
    <t xml:space="preserve">白千层</t>
  </si>
  <si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重庆市开州区康然农副食品加工店</t>
  </si>
  <si>
    <r>
      <rPr>
        <sz val="9"/>
        <rFont val="Noto Sans"/>
        <family val="2"/>
      </rPr>
      <t xml:space="preserve">重庆市开州区云枫街道永安社区永先二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门市</t>
    </r>
  </si>
  <si>
    <t xml:space="preserve">开州区康然农副食品加工店</t>
  </si>
  <si>
    <t xml:space="preserve">菜籽油</t>
  </si>
  <si>
    <t xml:space="preserve">重庆乐芳迪酱卤食品有限公司</t>
  </si>
  <si>
    <r>
      <rPr>
        <sz val="9"/>
        <rFont val="Noto Sans"/>
        <family val="2"/>
      </rPr>
      <t xml:space="preserve">重庆市江津区德感街道办事处长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谷饲肋眼牛排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片</t>
    </r>
  </si>
  <si>
    <t xml:space="preserve">重庆正航食品有限公司</t>
  </si>
  <si>
    <t xml:space="preserve">重庆市合川区大石街道产业园</t>
  </si>
  <si>
    <t xml:space="preserve">合川区杨家强超市</t>
  </si>
  <si>
    <t xml:space="preserve">重庆市盛迈食品有限公司</t>
  </si>
  <si>
    <r>
      <rPr>
        <sz val="9"/>
        <rFont val="Noto Sans"/>
        <family val="2"/>
      </rPr>
      <t xml:space="preserve">重庆市开州区云枫街道学园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鸡蛋挂面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重庆过街楼农业发展有限公司</t>
  </si>
  <si>
    <r>
      <rPr>
        <sz val="9"/>
        <rFont val="Noto Sans"/>
        <family val="2"/>
      </rPr>
      <t xml:space="preserve">重庆市巴南区丰盛镇王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广味香肠</t>
  </si>
  <si>
    <t xml:space="preserve">重庆钓鱼城酒业有限公司</t>
  </si>
  <si>
    <t xml:space="preserve">五星钓鱼城酒（白酒）</t>
  </si>
  <si>
    <r>
      <rPr>
        <sz val="9"/>
        <rFont val="宋体"/>
        <family val="0"/>
        <charset val="134"/>
      </rPr>
      <t xml:space="preserve">490mL/</t>
    </r>
    <r>
      <rPr>
        <sz val="9"/>
        <rFont val="Noto Sans"/>
        <family val="2"/>
      </rPr>
      <t xml:space="preserve">瓶   酒精度：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重庆市南岸区亚松森食品厂</t>
  </si>
  <si>
    <t xml:space="preserve">重庆市南岸区南山街道金竹村龙井榜社</t>
  </si>
  <si>
    <t xml:space="preserve">怪味胡豆</t>
  </si>
  <si>
    <t xml:space="preserve">重庆市万州区彬杨粮油厂</t>
  </si>
  <si>
    <r>
      <rPr>
        <sz val="9"/>
        <rFont val="Noto Sans"/>
        <family val="2"/>
      </rPr>
      <t xml:space="preserve">重庆市万州区沙河青年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万州区白岩一支路万惠生鲜经营超市</t>
  </si>
  <si>
    <t xml:space="preserve">平湖挂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重庆市大足区陈氏板鸭食品厂</t>
  </si>
  <si>
    <t xml:space="preserve">重庆市大足区龙水镇新工业园区（重庆市大足区宏鹏机械配件厂内）</t>
  </si>
  <si>
    <t xml:space="preserve">腊板鸭</t>
  </si>
  <si>
    <t xml:space="preserve">重庆兰果哥食品有限公司</t>
  </si>
  <si>
    <t xml:space="preserve">铜梁区侣俸镇创业路</t>
  </si>
  <si>
    <t xml:space="preserve">机制刀削面（普通挂面）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市巴蜀粮油有限公司</t>
  </si>
  <si>
    <r>
      <rPr>
        <sz val="9"/>
        <rFont val="Noto Sans"/>
        <family val="2"/>
      </rPr>
      <t xml:space="preserve">重庆市万州区双河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大豆油</t>
  </si>
  <si>
    <r>
      <rPr>
        <sz val="9"/>
        <rFont val="宋体"/>
        <family val="0"/>
        <charset val="134"/>
      </rPr>
      <t xml:space="preserve">27.17L/</t>
    </r>
    <r>
      <rPr>
        <sz val="9"/>
        <rFont val="Noto Sans"/>
        <family val="2"/>
      </rPr>
      <t xml:space="preserve">桶</t>
    </r>
  </si>
  <si>
    <t xml:space="preserve">重庆福巧厨食品有限公司</t>
  </si>
  <si>
    <t xml:space="preserve">合川区南津街花园村七社</t>
  </si>
  <si>
    <t xml:space="preserve">风味凉面王（挂面）</t>
  </si>
  <si>
    <t xml:space="preserve">重庆市万州区东峡农产品有限公司</t>
  </si>
  <si>
    <r>
      <rPr>
        <sz val="9"/>
        <rFont val="Noto Sans"/>
        <family val="2"/>
      </rPr>
      <t xml:space="preserve">重庆市万州区双河口永佳路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袋</t>
    </r>
  </si>
  <si>
    <t xml:space="preserve">重庆市开州区龙景矿泉水厂</t>
  </si>
  <si>
    <r>
      <rPr>
        <sz val="9"/>
        <rFont val="Noto Sans"/>
        <family val="2"/>
      </rPr>
      <t xml:space="preserve">重庆市开州区文峰街道高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桶装饮用纯净水</t>
  </si>
  <si>
    <r>
      <rPr>
        <sz val="9"/>
        <rFont val="宋体"/>
        <family val="0"/>
        <charset val="134"/>
      </rPr>
      <t xml:space="preserve">18.9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云阳县千丝来食品有限公司</t>
  </si>
  <si>
    <r>
      <rPr>
        <sz val="9"/>
        <rFont val="Noto Sans"/>
        <family val="2"/>
      </rPr>
      <t xml:space="preserve">云阳县平安镇龙塘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开州区好宜多超市（郭家店）</t>
  </si>
  <si>
    <t xml:space="preserve">红薯宽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重庆市九龙山米业有限责任公司</t>
  </si>
  <si>
    <r>
      <rPr>
        <sz val="9"/>
        <rFont val="Noto Sans"/>
        <family val="2"/>
      </rPr>
      <t xml:space="preserve">重庆市开州区竹溪镇竹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重庆粮博商贸有限公司</t>
  </si>
  <si>
    <t xml:space="preserve">竹溪小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重庆肚王食品有限公司</t>
  </si>
  <si>
    <r>
      <rPr>
        <sz val="9"/>
        <rFont val="Noto Sans"/>
        <family val="2"/>
      </rPr>
      <t xml:space="preserve">重庆市江津区德感工业园兰溪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丰茂实业标准厂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</si>
  <si>
    <t xml:space="preserve">毛肚（脆香毛肚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四川自贡驰宇盐品有限公司</t>
  </si>
  <si>
    <r>
      <rPr>
        <sz val="9"/>
        <rFont val="Noto Sans"/>
        <family val="2"/>
      </rPr>
      <t xml:space="preserve">荣县来牟镇幸福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高新技术产业开发区宏泰副食经营部</t>
  </si>
  <si>
    <t xml:space="preserve">自贡井盐（加碘食用油盐）</t>
  </si>
  <si>
    <t xml:space="preserve">哈密盐业有限责任公司</t>
  </si>
  <si>
    <r>
      <rPr>
        <sz val="9"/>
        <rFont val="Noto Sans"/>
        <family val="2"/>
      </rPr>
      <t xml:space="preserve">新疆哈密高新区北部新兴产业园天山大道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大足区屈艳艳百货超市</t>
  </si>
  <si>
    <t xml:space="preserve">天山湖盐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重庆佳僖红食品有限公司</t>
  </si>
  <si>
    <r>
      <rPr>
        <sz val="9"/>
        <rFont val="Noto Sans"/>
        <family val="2"/>
      </rPr>
      <t xml:space="preserve">重庆市江津区德感工业园区兰溪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（丰茂实业标准厂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香辣蘸料（固态复合调味料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中盐国本盐业有限公司</t>
  </si>
  <si>
    <r>
      <rPr>
        <sz val="9"/>
        <rFont val="Noto Sans"/>
        <family val="2"/>
      </rPr>
      <t xml:space="preserve">天津滨海高新区塘沽海洋科技园丹江北路</t>
    </r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号</t>
    </r>
  </si>
  <si>
    <t xml:space="preserve">重庆市大足区中应商贸有限公司</t>
  </si>
  <si>
    <t xml:space="preserve">天山雪晶盐</t>
  </si>
  <si>
    <t xml:space="preserve">山东无棣精盐厂</t>
  </si>
  <si>
    <r>
      <rPr>
        <sz val="9"/>
        <rFont val="Noto Sans"/>
        <family val="2"/>
      </rPr>
      <t xml:space="preserve">滨州市北海新区马山子镇向阳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大足区九众食品超市</t>
  </si>
  <si>
    <t xml:space="preserve">自然海晶盐</t>
  </si>
  <si>
    <t xml:space="preserve">宜宾丰源盐业有限公司</t>
  </si>
  <si>
    <t xml:space="preserve">四川省长宁县古河镇红色村</t>
  </si>
  <si>
    <t xml:space="preserve">大足区棠香街道众合食品超市</t>
  </si>
  <si>
    <t xml:space="preserve">加碘食用盐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重庆索特盐化股份有限公司</t>
  </si>
  <si>
    <r>
      <rPr>
        <sz val="9"/>
        <rFont val="Noto Sans"/>
        <family val="2"/>
      </rPr>
      <t xml:space="preserve">重庆市万州区龙都大道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号</t>
    </r>
  </si>
  <si>
    <t xml:space="preserve">腌制盐食盐</t>
  </si>
  <si>
    <t xml:space="preserve">四川久大蓬莱盐化有限公司</t>
  </si>
  <si>
    <t xml:space="preserve">遂宁市大英县工业集中发展区景家坝</t>
  </si>
  <si>
    <t xml:space="preserve">大足区恒恒食品超市</t>
  </si>
  <si>
    <t xml:space="preserve">精制食盐</t>
  </si>
  <si>
    <t xml:space="preserve">中盐工程技术研究院有限公司</t>
  </si>
  <si>
    <r>
      <rPr>
        <sz val="9"/>
        <rFont val="Noto Sans"/>
        <family val="2"/>
      </rPr>
      <t xml:space="preserve">天津市滨海新区塘沽营口道</t>
    </r>
    <r>
      <rPr>
        <sz val="9"/>
        <rFont val="宋体"/>
        <family val="0"/>
        <charset val="134"/>
      </rPr>
      <t xml:space="preserve">831</t>
    </r>
    <r>
      <rPr>
        <sz val="9"/>
        <rFont val="Noto Sans"/>
        <family val="2"/>
      </rPr>
      <t xml:space="preserve">号</t>
    </r>
  </si>
  <si>
    <t xml:space="preserve">腌制盐</t>
  </si>
  <si>
    <t xml:space="preserve">中盐榆林盐化有限公司       　</t>
  </si>
  <si>
    <t xml:space="preserve">陕西省榆林市榆阳区鱼河镇</t>
  </si>
  <si>
    <t xml:space="preserve">重庆永辉超市有限公司大足区中央公馆分公司</t>
  </si>
  <si>
    <t xml:space="preserve">精制食用盐</t>
  </si>
  <si>
    <t xml:space="preserve">重庆市大足区罗强商贸有限公司</t>
  </si>
  <si>
    <t xml:space="preserve">低钠盐</t>
  </si>
  <si>
    <t xml:space="preserve">黔江区绍谭豆腐加工店</t>
  </si>
  <si>
    <t xml:space="preserve">重庆市黔江区城西街道洞塘居委三组</t>
  </si>
  <si>
    <t xml:space="preserve">豆腐</t>
  </si>
  <si>
    <t xml:space="preserve">米豆腐</t>
  </si>
  <si>
    <t xml:space="preserve">黔江区淮注甜酒加工坊</t>
  </si>
  <si>
    <t xml:space="preserve">黔江区向二绿豆粉加工店</t>
  </si>
  <si>
    <t xml:space="preserve">纯绿豆粉</t>
  </si>
  <si>
    <t xml:space="preserve">绿豆粉</t>
  </si>
  <si>
    <t xml:space="preserve">黔江区珍明豆腐加工店</t>
  </si>
  <si>
    <t xml:space="preserve">重庆永辉超市有限公司黔江区丽都花苑分公司</t>
  </si>
  <si>
    <t xml:space="preserve">玉米粑</t>
  </si>
  <si>
    <t xml:space="preserve">荞粑</t>
  </si>
  <si>
    <t xml:space="preserve">重庆市黔江区佰裕佳食品有限公司</t>
  </si>
  <si>
    <r>
      <rPr>
        <sz val="9"/>
        <color rgb="FF000000"/>
        <rFont val="Noto Sans"/>
        <family val="2"/>
      </rPr>
      <t xml:space="preserve">重庆市正阳工业园区园区路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重庆蓬江商贸有限公司</t>
  </si>
  <si>
    <t xml:space="preserve">顺香春面条</t>
  </si>
  <si>
    <r>
      <rPr>
        <sz val="9"/>
        <color rgb="FF000000"/>
        <rFont val="宋体"/>
        <family val="0"/>
        <charset val="134"/>
      </rPr>
      <t xml:space="preserve">2.4kg/</t>
    </r>
    <r>
      <rPr>
        <sz val="9"/>
        <color rgb="FF000000"/>
        <rFont val="Noto Sans"/>
        <family val="2"/>
      </rPr>
      <t xml:space="preserve">把</t>
    </r>
  </si>
  <si>
    <t xml:space="preserve">重庆市世科油脂有限公司</t>
  </si>
  <si>
    <t xml:space="preserve">重庆市巴南区一品街道四桥村五组</t>
  </si>
  <si>
    <t xml:space="preserve">芝麻油</t>
  </si>
  <si>
    <t xml:space="preserve">巴南区一品街道四桥村五组</t>
  </si>
  <si>
    <t xml:space="preserve">重庆卓立粮油食品有限公司</t>
  </si>
  <si>
    <t xml:space="preserve">重庆市巴南区惠民街道晓春村白果社</t>
  </si>
  <si>
    <r>
      <rPr>
        <sz val="9"/>
        <color rgb="FF000000"/>
        <rFont val="宋体"/>
        <family val="0"/>
        <charset val="134"/>
      </rPr>
      <t xml:space="preserve">60ml/</t>
    </r>
    <r>
      <rPr>
        <sz val="9"/>
        <color rgb="FF000000"/>
        <rFont val="Noto Sans"/>
        <family val="2"/>
      </rPr>
      <t xml:space="preserve">罐</t>
    </r>
  </si>
  <si>
    <t xml:space="preserve">小磨芝麻油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垫江县清泉酒家</t>
  </si>
  <si>
    <r>
      <rPr>
        <sz val="9"/>
        <color rgb="FF000000"/>
        <rFont val="Noto Sans"/>
        <family val="2"/>
      </rPr>
      <t xml:space="preserve">重庆市垫江县沙坪镇渝巫路</t>
    </r>
    <r>
      <rPr>
        <sz val="9"/>
        <color rgb="FF000000"/>
        <rFont val="宋体"/>
        <family val="0"/>
        <charset val="134"/>
      </rPr>
      <t xml:space="preserve">42-44</t>
    </r>
    <r>
      <rPr>
        <sz val="9"/>
        <color rgb="FF000000"/>
        <rFont val="Noto Sans"/>
        <family val="2"/>
      </rPr>
      <t xml:space="preserve">号</t>
    </r>
  </si>
  <si>
    <t xml:space="preserve">饭碗</t>
  </si>
  <si>
    <t xml:space="preserve">连城县奇峰食品厂</t>
  </si>
  <si>
    <t xml:space="preserve">连城县揭乐乡罗坊塅村</t>
  </si>
  <si>
    <t xml:space="preserve">重庆家乐福商业有限公司沙坪坝店</t>
  </si>
  <si>
    <t xml:space="preserve">地瓜干</t>
  </si>
  <si>
    <t xml:space="preserve">黔江区旭晋超市花鼓园路店</t>
  </si>
  <si>
    <t xml:space="preserve">纯面条</t>
  </si>
  <si>
    <t xml:space="preserve">黔江区铺子口面条加工坊</t>
  </si>
  <si>
    <t xml:space="preserve">黔江区旭晋超市花鼓园店</t>
  </si>
  <si>
    <t xml:space="preserve">古镇面条</t>
  </si>
  <si>
    <t xml:space="preserve">重庆市黔江区金鑫挂面加工有限责任公司</t>
  </si>
  <si>
    <t xml:space="preserve">姚氏晾晒挂面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±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重庆晶钭食品有限公司</t>
  </si>
  <si>
    <t xml:space="preserve">手工晶丝洋芋粉</t>
  </si>
  <si>
    <t xml:space="preserve">重庆市幺姨妹食品有限公司</t>
  </si>
  <si>
    <r>
      <rPr>
        <sz val="9"/>
        <color rgb="FF000000"/>
        <rFont val="Noto Sans"/>
        <family val="2"/>
      </rPr>
      <t xml:space="preserve">重庆市黔江区册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黔江区民联万家生鲜超市</t>
  </si>
  <si>
    <t xml:space="preserve">酉阳面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.5kg</t>
    </r>
  </si>
  <si>
    <t xml:space="preserve">黔江区松章面条加工店</t>
  </si>
  <si>
    <t xml:space="preserve">黔江区城西街道册山七组</t>
  </si>
  <si>
    <t xml:space="preserve">土家手工面</t>
  </si>
  <si>
    <t xml:space="preserve">黔江区都幻绿豆粉加工坊</t>
  </si>
  <si>
    <r>
      <rPr>
        <sz val="9"/>
        <color rgb="FF000000"/>
        <rFont val="Noto Sans"/>
        <family val="2"/>
      </rPr>
      <t xml:space="preserve">重庆市黔江区城西街道大梁子巷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猪前腿肉</t>
  </si>
  <si>
    <t xml:space="preserve">猪肉（三线肉）</t>
  </si>
  <si>
    <t xml:space="preserve">黔江区云丝食品加工坊</t>
  </si>
  <si>
    <r>
      <rPr>
        <sz val="9"/>
        <color rgb="FF000000"/>
        <rFont val="Noto Sans"/>
        <family val="2"/>
      </rPr>
      <t xml:space="preserve">重庆市黔江区城西街道城西四路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</t>
    </r>
  </si>
  <si>
    <t xml:space="preserve">火龙果面</t>
  </si>
  <si>
    <t xml:space="preserve">巫溪县贺海全面坊</t>
  </si>
  <si>
    <r>
      <rPr>
        <sz val="9"/>
        <color rgb="FF000000"/>
        <rFont val="Noto Sans"/>
        <family val="2"/>
      </rPr>
      <t xml:space="preserve">重庆市巫溪县柏杨街道文景路逸美兴悦廉租住房小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底层门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房）</t>
    </r>
  </si>
  <si>
    <t xml:space="preserve">开州区韦家面坊</t>
  </si>
  <si>
    <r>
      <rPr>
        <sz val="9"/>
        <color rgb="FF000000"/>
        <rFont val="Noto Sans"/>
        <family val="2"/>
      </rPr>
      <t xml:space="preserve">重庆市开州区九龙山镇龙翔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挂面</t>
  </si>
  <si>
    <t xml:space="preserve">万州区大周黄家湾酒坊</t>
  </si>
  <si>
    <r>
      <rPr>
        <sz val="9"/>
        <color rgb="FF000000"/>
        <rFont val="Noto Sans"/>
        <family val="2"/>
      </rPr>
      <t xml:space="preserve">重庆市万州区大周镇宋家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高粱白酒</t>
  </si>
  <si>
    <t xml:space="preserve">黔江区余文普卤菜店</t>
  </si>
  <si>
    <r>
      <rPr>
        <sz val="9"/>
        <color rgb="FF000000"/>
        <rFont val="Noto Sans"/>
        <family val="2"/>
      </rPr>
      <t xml:space="preserve">重庆市黔江区冯家街道桂花居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卤猪耳朵</t>
  </si>
  <si>
    <t xml:space="preserve">麦麸面</t>
  </si>
  <si>
    <t xml:space="preserve">白水面</t>
  </si>
  <si>
    <t xml:space="preserve">开州区花之沟白酒加工厂</t>
  </si>
  <si>
    <r>
      <rPr>
        <sz val="9"/>
        <color rgb="FF000000"/>
        <rFont val="Noto Sans"/>
        <family val="2"/>
      </rPr>
      <t xml:space="preserve">重庆市开州区中和镇升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白酒（高粱酒）</t>
  </si>
  <si>
    <t xml:space="preserve">南川金佛山贡米（大米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黔江区岳黔酒厂</t>
  </si>
  <si>
    <r>
      <rPr>
        <sz val="9"/>
        <color rgb="FF000000"/>
        <rFont val="Noto Sans"/>
        <family val="2"/>
      </rPr>
      <t xml:space="preserve">重庆市黔江区城西街道城西四路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号</t>
    </r>
  </si>
  <si>
    <t xml:space="preserve">高粱酒</t>
  </si>
  <si>
    <t xml:space="preserve">苞谷酒</t>
  </si>
  <si>
    <t xml:space="preserve">黔江区夜枯面条加工坊</t>
  </si>
  <si>
    <r>
      <rPr>
        <sz val="9"/>
        <color rgb="FF000000"/>
        <rFont val="Noto Sans"/>
        <family val="2"/>
      </rPr>
      <t xml:space="preserve">重庆市黔江区城西街道城西四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鸡蛋面</t>
  </si>
  <si>
    <t xml:space="preserve">奉节县醉夔门白酒加工厂</t>
  </si>
  <si>
    <t xml:space="preserve">重庆市奉节县草堂镇天坪村十三社</t>
  </si>
  <si>
    <t xml:space="preserve">白酒（高粱）</t>
  </si>
  <si>
    <t xml:space="preserve">重庆市万州区伴神酿造有限公司</t>
  </si>
  <si>
    <r>
      <rPr>
        <sz val="9"/>
        <color rgb="FF000000"/>
        <rFont val="Noto Sans"/>
        <family val="2"/>
      </rPr>
      <t xml:space="preserve">重庆市万州区天城镇歇凤路</t>
    </r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号</t>
    </r>
  </si>
  <si>
    <t xml:space="preserve">红油豆瓣</t>
  </si>
  <si>
    <t xml:space="preserve">万州烤鱼调料（风味酱制品）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麻辣鲜（风味酱制品）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瓶</t>
    </r>
  </si>
  <si>
    <t xml:space="preserve">黔江区豆营食品加工坊</t>
  </si>
  <si>
    <r>
      <rPr>
        <sz val="9"/>
        <color rgb="FF000000"/>
        <rFont val="Noto Sans"/>
        <family val="2"/>
      </rPr>
      <t xml:space="preserve">重庆市黔江区城西街道迎宾居委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合渣</t>
  </si>
  <si>
    <t xml:space="preserve">黄豆豆腐</t>
  </si>
  <si>
    <t xml:space="preserve">青豆豆腐</t>
  </si>
  <si>
    <r>
      <rPr>
        <sz val="9"/>
        <color rgb="FF000000"/>
        <rFont val="Noto Sans"/>
        <family val="2"/>
      </rPr>
      <t xml:space="preserve">重庆市合川区南办处花园路</t>
    </r>
    <r>
      <rPr>
        <sz val="9"/>
        <color rgb="FF000000"/>
        <rFont val="宋体"/>
        <family val="0"/>
        <charset val="134"/>
      </rPr>
      <t xml:space="preserve">2666</t>
    </r>
    <r>
      <rPr>
        <sz val="9"/>
        <color rgb="FF000000"/>
        <rFont val="Noto Sans"/>
        <family val="2"/>
      </rPr>
      <t xml:space="preserve">号</t>
    </r>
  </si>
  <si>
    <t xml:space="preserve">吴先会</t>
  </si>
  <si>
    <t xml:space="preserve">米粑</t>
  </si>
  <si>
    <t xml:space="preserve">万州区大周安木洞白酒酿造坊</t>
  </si>
  <si>
    <r>
      <rPr>
        <sz val="9"/>
        <color rgb="FF000000"/>
        <rFont val="Noto Sans"/>
        <family val="2"/>
      </rPr>
      <t xml:space="preserve">重庆市万州区大周镇凤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白酒</t>
  </si>
  <si>
    <t xml:space="preserve">万州区小周韩兴祥酒坊</t>
  </si>
  <si>
    <r>
      <rPr>
        <sz val="9"/>
        <color rgb="FF000000"/>
        <rFont val="Noto Sans"/>
        <family val="2"/>
      </rPr>
      <t xml:space="preserve">重庆市万州区小周镇国泰街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虎林市森林米业有限责任公司</t>
  </si>
  <si>
    <t xml:space="preserve">黑龙江虎林市革命街道铁南委</t>
  </si>
  <si>
    <t xml:space="preserve">赖洪德</t>
  </si>
  <si>
    <t xml:space="preserve">松花江珍珠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秀山县华政酒坊</t>
  </si>
  <si>
    <t xml:space="preserve">重庆市秀山县清溪场镇沙南村花龙门组</t>
  </si>
  <si>
    <r>
      <rPr>
        <sz val="9"/>
        <color rgb="FF000000"/>
        <rFont val="Noto Sans"/>
        <family val="2"/>
      </rPr>
      <t xml:space="preserve">高粱白酒（</t>
    </r>
    <r>
      <rPr>
        <sz val="9"/>
        <color rgb="FF000000"/>
        <rFont val="宋体"/>
        <family val="0"/>
        <charset val="134"/>
      </rPr>
      <t xml:space="preserve">50%vol</t>
    </r>
    <r>
      <rPr>
        <sz val="9"/>
        <color rgb="FF000000"/>
        <rFont val="Noto Sans"/>
        <family val="2"/>
      </rPr>
      <t xml:space="preserve">）</t>
    </r>
  </si>
  <si>
    <t xml:space="preserve">秀山县上会酒坊</t>
  </si>
  <si>
    <t xml:space="preserve">重庆市秀山县清溪场镇南龙村下寨组</t>
  </si>
  <si>
    <r>
      <rPr>
        <sz val="9"/>
        <color rgb="FF000000"/>
        <rFont val="Noto Sans"/>
        <family val="2"/>
      </rPr>
      <t xml:space="preserve">玉米白酒（</t>
    </r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）</t>
    </r>
  </si>
  <si>
    <t xml:space="preserve">秀山县秀竹酒坊</t>
  </si>
  <si>
    <t xml:space="preserve">重庆市秀山县隘口镇隘口居委会大竹园组</t>
  </si>
  <si>
    <r>
      <rPr>
        <sz val="9"/>
        <color rgb="FF000000"/>
        <rFont val="Noto Sans"/>
        <family val="2"/>
      </rPr>
      <t xml:space="preserve">玉米白酒（</t>
    </r>
    <r>
      <rPr>
        <sz val="9"/>
        <color rgb="FF000000"/>
        <rFont val="宋体"/>
        <family val="0"/>
        <charset val="134"/>
      </rPr>
      <t xml:space="preserve">50%vol</t>
    </r>
    <r>
      <rPr>
        <sz val="9"/>
        <color rgb="FF000000"/>
        <rFont val="Noto Sans"/>
        <family val="2"/>
      </rPr>
      <t xml:space="preserve">）</t>
    </r>
  </si>
  <si>
    <t xml:space="preserve">万州区旋天罐酒厂</t>
  </si>
  <si>
    <r>
      <rPr>
        <sz val="9"/>
        <color rgb="FF000000"/>
        <rFont val="Noto Sans"/>
        <family val="2"/>
      </rPr>
      <t xml:space="preserve">重庆市万州区熊家镇庄子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白酒（固态法）</t>
  </si>
  <si>
    <t xml:space="preserve">秀山县西嫂酒厂</t>
  </si>
  <si>
    <t xml:space="preserve">秀山县清溪场镇大寨村中寨组</t>
  </si>
  <si>
    <t xml:space="preserve">柳州皓冰食品有限公司</t>
  </si>
  <si>
    <t xml:space="preserve">柳城县河西工业团</t>
  </si>
  <si>
    <t xml:space="preserve">重庆商社新世纪百货连锁经营有限公司合川南津街店</t>
  </si>
  <si>
    <t xml:space="preserve">多晶冰糖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云阳县君莫醉老酒坊</t>
  </si>
  <si>
    <r>
      <rPr>
        <sz val="9"/>
        <color rgb="FF000000"/>
        <rFont val="Noto Sans"/>
        <family val="2"/>
      </rPr>
      <t xml:space="preserve">重庆市云阳县宝坪镇梅滩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散装高粱白酒</t>
  </si>
  <si>
    <t xml:space="preserve">云阳县崖洞湾酒厂</t>
  </si>
  <si>
    <r>
      <rPr>
        <sz val="9"/>
        <color rgb="FF000000"/>
        <rFont val="Noto Sans"/>
        <family val="2"/>
      </rPr>
      <t xml:space="preserve">重庆市云阳县宝坪镇梅滩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云阳县梅滩土酒坊</t>
  </si>
  <si>
    <r>
      <rPr>
        <sz val="9"/>
        <color rgb="FF000000"/>
        <rFont val="Noto Sans"/>
        <family val="2"/>
      </rPr>
      <t xml:space="preserve">重庆市云阳县宝坪镇梅滩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重庆盈冠食品有限公司</t>
  </si>
  <si>
    <t xml:space="preserve">重庆市永川工业园区凤凰湖工业园内</t>
  </si>
  <si>
    <t xml:space="preserve">重庆谊品弘渝科技有限公司沙坪坝嘉御湾分公司</t>
  </si>
  <si>
    <t xml:space="preserve">大块冰糖（多晶体冰糖）</t>
  </si>
  <si>
    <t xml:space="preserve">万州区小周世昌酒坊</t>
  </si>
  <si>
    <r>
      <rPr>
        <sz val="9"/>
        <color rgb="FF000000"/>
        <rFont val="Noto Sans"/>
        <family val="2"/>
      </rPr>
      <t xml:space="preserve">重庆市万州区小周镇民安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谢勇</t>
  </si>
  <si>
    <r>
      <rPr>
        <sz val="9"/>
        <color rgb="FF000000"/>
        <rFont val="Noto Sans"/>
        <family val="2"/>
      </rPr>
      <t xml:space="preserve">重庆市渝中区花街子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第一层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米线</t>
  </si>
  <si>
    <t xml:space="preserve">百特有机纯牛奶（灭菌乳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重庆市纵横乳业有限公司</t>
  </si>
  <si>
    <r>
      <rPr>
        <sz val="9"/>
        <color rgb="FF000000"/>
        <rFont val="Noto Sans"/>
        <family val="2"/>
      </rPr>
      <t xml:space="preserve">渝北区金石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124-1</t>
    </r>
  </si>
  <si>
    <t xml:space="preserve">重庆焙里思食品有限公司</t>
  </si>
  <si>
    <r>
      <rPr>
        <sz val="9"/>
        <color rgb="FF000000"/>
        <rFont val="Noto Sans"/>
        <family val="2"/>
      </rPr>
      <t xml:space="preserve">重庆市长寿区益民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1</t>
    </r>
  </si>
  <si>
    <t xml:space="preserve">红豆沙月饼</t>
  </si>
  <si>
    <r>
      <rPr>
        <sz val="9"/>
        <color rgb="FF000000"/>
        <rFont val="宋体"/>
        <family val="0"/>
        <charset val="134"/>
      </rPr>
      <t xml:space="preserve">75g/</t>
    </r>
    <r>
      <rPr>
        <sz val="9"/>
        <color rgb="FF000000"/>
        <rFont val="Noto Sans"/>
        <family val="2"/>
      </rPr>
      <t xml:space="preserve">袋</t>
    </r>
  </si>
  <si>
    <t xml:space="preserve">璧山区周七美味尖椒鱼店</t>
  </si>
  <si>
    <t xml:space="preserve">卤猪心</t>
  </si>
  <si>
    <t xml:space="preserve">北碚区再来一杯甜品店</t>
  </si>
  <si>
    <t xml:space="preserve">酸辣粉调料</t>
  </si>
  <si>
    <t xml:space="preserve">煎炸过程用油</t>
  </si>
  <si>
    <t xml:space="preserve">重庆市璧山区华华饮食娱乐有限公司</t>
  </si>
  <si>
    <t xml:space="preserve">卤兔</t>
  </si>
  <si>
    <t xml:space="preserve">重庆市璧山区渔味源饮食有限责任公司</t>
  </si>
  <si>
    <t xml:space="preserve">卤鸭胗</t>
  </si>
  <si>
    <t xml:space="preserve">卤猪耳</t>
  </si>
  <si>
    <t xml:space="preserve">重庆市圣年食品有限责任公司</t>
  </si>
  <si>
    <r>
      <rPr>
        <sz val="9"/>
        <color rgb="FF000000"/>
        <rFont val="Noto Sans"/>
        <family val="2"/>
      </rPr>
      <t xml:space="preserve">重庆市北碚区三圣镇是平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重庆汤嫂食品有限公司</t>
  </si>
  <si>
    <t xml:space="preserve">重庆市合川区</t>
  </si>
  <si>
    <t xml:space="preserve">巴南区任霖餐饮店</t>
  </si>
  <si>
    <t xml:space="preserve">爷爷那辈火锅专用火锅底料</t>
  </si>
  <si>
    <t xml:space="preserve">爷爷那辈火锅专用火锅红油</t>
  </si>
  <si>
    <t xml:space="preserve">火锅调味油（自制）</t>
  </si>
  <si>
    <t xml:space="preserve">重庆市荣昌区万芳粉条厂</t>
  </si>
  <si>
    <t xml:space="preserve">重庆市荣昌区河包镇转龙社区十组</t>
  </si>
  <si>
    <t xml:space="preserve">江北区贤碧农产品批发部</t>
  </si>
  <si>
    <t xml:space="preserve">粉条（细）</t>
  </si>
  <si>
    <t xml:space="preserve">垫江县原味小面馆</t>
  </si>
  <si>
    <t xml:space="preserve">重庆市垫江县太平镇后街</t>
  </si>
  <si>
    <t xml:space="preserve">油饼</t>
  </si>
  <si>
    <t xml:space="preserve">垫江县周礼云酒厂</t>
  </si>
  <si>
    <t xml:space="preserve">重庆市垫江县沙坪镇武安老街</t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54.5%VOL</t>
    </r>
  </si>
  <si>
    <t xml:space="preserve">泡青菜</t>
  </si>
  <si>
    <t xml:space="preserve">重庆琥珀茶油有限公司</t>
  </si>
  <si>
    <t xml:space="preserve">重庆市酉阳县板溪轻工业园区一期厂房二号楼</t>
  </si>
  <si>
    <t xml:space="preserve">山茶籽油</t>
  </si>
  <si>
    <t xml:space="preserve">重庆商社新世纪百货连锁经营有限公司天星桥店</t>
  </si>
  <si>
    <t xml:space="preserve">多晶黄冰糖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万家福超市綦江区丁山镇连锁店</t>
  </si>
  <si>
    <t xml:space="preserve">小麦粉（多用途麦芯小麦粉）</t>
  </si>
  <si>
    <t xml:space="preserve">鹤山市东古调味食品有限公司</t>
  </si>
  <si>
    <r>
      <rPr>
        <sz val="9"/>
        <color rgb="FF000000"/>
        <rFont val="Noto Sans"/>
        <family val="2"/>
      </rPr>
      <t xml:space="preserve">广东省鹤山市古劳镇麦水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重庆农村商业银行股份有限公司</t>
  </si>
  <si>
    <t xml:space="preserve">生抽王（酿造酱油）</t>
  </si>
  <si>
    <t xml:space="preserve">四川省天渠盐化有限公司</t>
  </si>
  <si>
    <r>
      <rPr>
        <sz val="9"/>
        <color rgb="FF000000"/>
        <rFont val="Noto Sans"/>
        <family val="2"/>
      </rPr>
      <t xml:space="preserve">四川省达州市渠县渠江镇渠光路</t>
    </r>
    <r>
      <rPr>
        <sz val="9"/>
        <color rgb="FF000000"/>
        <rFont val="宋体"/>
        <family val="0"/>
        <charset val="134"/>
      </rPr>
      <t xml:space="preserve">997</t>
    </r>
    <r>
      <rPr>
        <sz val="9"/>
        <color rgb="FF000000"/>
        <rFont val="Noto Sans"/>
        <family val="2"/>
      </rPr>
      <t xml:space="preserve">号</t>
    </r>
  </si>
  <si>
    <t xml:space="preserve">青海展大生物科技有限责任公司</t>
  </si>
  <si>
    <r>
      <rPr>
        <sz val="9"/>
        <color rgb="FF000000"/>
        <rFont val="Noto Sans"/>
        <family val="2"/>
      </rPr>
      <t xml:space="preserve">青海省大通县桥阴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处</t>
    </r>
  </si>
  <si>
    <t xml:space="preserve">绿豆粉丝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垫江县淼腾餐饮店</t>
  </si>
  <si>
    <t xml:space="preserve">猪耳片</t>
  </si>
  <si>
    <t xml:space="preserve">卤猪蹄</t>
  </si>
  <si>
    <t xml:space="preserve">重庆老院子酒业有限公司</t>
  </si>
  <si>
    <t xml:space="preserve">重庆市九龙坡区西彭镇玉凤村</t>
  </si>
  <si>
    <t xml:space="preserve">枸杞酒（蒸馏配制酒）</t>
  </si>
  <si>
    <r>
      <rPr>
        <sz val="9"/>
        <color rgb="FF000000"/>
        <rFont val="宋体"/>
        <family val="0"/>
        <charset val="134"/>
      </rPr>
      <t xml:space="preserve">490m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45%VOL</t>
    </r>
    <r>
      <rPr>
        <sz val="9"/>
        <color rgb="FF000000"/>
        <rFont val="Noto Sans"/>
        <family val="2"/>
      </rPr>
      <t xml:space="preserve">）</t>
    </r>
  </si>
  <si>
    <t xml:space="preserve">巫溪县白鹿醇白酒酿造厂</t>
  </si>
  <si>
    <r>
      <rPr>
        <sz val="9"/>
        <color rgb="FF000000"/>
        <rFont val="Noto Sans"/>
        <family val="2"/>
      </rPr>
      <t xml:space="preserve">重庆市巫溪县白鹿镇大坪一社集中居民点</t>
    </r>
    <r>
      <rPr>
        <sz val="9"/>
        <color rgb="FF000000"/>
        <rFont val="宋体"/>
        <family val="0"/>
        <charset val="134"/>
      </rPr>
      <t xml:space="preserve">B-1</t>
    </r>
    <r>
      <rPr>
        <sz val="9"/>
        <color rgb="FF000000"/>
        <rFont val="Noto Sans"/>
        <family val="2"/>
      </rPr>
      <t xml:space="preserve">栋</t>
    </r>
  </si>
  <si>
    <t xml:space="preserve">广东三新实业有限公司</t>
  </si>
  <si>
    <r>
      <rPr>
        <sz val="9"/>
        <color rgb="FF000000"/>
        <rFont val="Noto Sans"/>
        <family val="2"/>
      </rPr>
      <t xml:space="preserve">广东省阳西县中山火炬（阳西）产为转移工业园</t>
    </r>
    <r>
      <rPr>
        <sz val="9"/>
        <color rgb="FF000000"/>
        <rFont val="宋体"/>
        <family val="0"/>
        <charset val="134"/>
      </rPr>
      <t xml:space="preserve">B02-23</t>
    </r>
    <r>
      <rPr>
        <sz val="9"/>
        <color rgb="FF000000"/>
        <rFont val="Noto Sans"/>
        <family val="2"/>
      </rPr>
      <t xml:space="preserve">号</t>
    </r>
  </si>
  <si>
    <t xml:space="preserve">冻虾（非即食）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件（净含量）</t>
    </r>
  </si>
  <si>
    <t xml:space="preserve">晋江市闽南水产开发有限公司</t>
  </si>
  <si>
    <r>
      <rPr>
        <sz val="9"/>
        <color rgb="FF000000"/>
        <rFont val="Noto Sans"/>
        <family val="2"/>
      </rPr>
      <t xml:space="preserve">晋江市龙湖镇前港村龙翔南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精选鱿鱼须</t>
  </si>
  <si>
    <r>
      <rPr>
        <sz val="9"/>
        <color rgb="FF000000"/>
        <rFont val="Noto Sans"/>
        <family val="2"/>
      </rPr>
      <t xml:space="preserve">广东省阳西县中山火炬（阳西）产业转移工业园</t>
    </r>
    <r>
      <rPr>
        <sz val="9"/>
        <color rgb="FF000000"/>
        <rFont val="宋体"/>
        <family val="0"/>
        <charset val="134"/>
      </rPr>
      <t xml:space="preserve">B02-23</t>
    </r>
    <r>
      <rPr>
        <sz val="9"/>
        <color rgb="FF000000"/>
        <rFont val="Noto Sans"/>
        <family val="2"/>
      </rPr>
      <t xml:space="preserve">号</t>
    </r>
  </si>
  <si>
    <t xml:space="preserve">武隆区永霞副食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件（净含量）</t>
    </r>
  </si>
  <si>
    <t xml:space="preserve">广东杰能食品有限公司</t>
  </si>
  <si>
    <r>
      <rPr>
        <sz val="9"/>
        <color rgb="FF000000"/>
        <rFont val="Noto Sans"/>
        <family val="2"/>
      </rPr>
      <t xml:space="preserve">吴川市黄坡镇深圳龙岗产业转移工业园工业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单冻连头熟虾</t>
  </si>
  <si>
    <t xml:space="preserve">湛江众海三兴联水产有限公司</t>
  </si>
  <si>
    <r>
      <rPr>
        <sz val="9"/>
        <color rgb="FF000000"/>
        <rFont val="Noto Sans"/>
        <family val="2"/>
      </rPr>
      <t xml:space="preserve">湛江市坡头区龙头镇那泮村（龙广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）</t>
    </r>
  </si>
  <si>
    <t xml:space="preserve">熟虾</t>
  </si>
  <si>
    <r>
      <rPr>
        <sz val="9"/>
        <color rgb="FF000000"/>
        <rFont val="宋体"/>
        <family val="0"/>
        <charset val="134"/>
      </rPr>
      <t xml:space="preserve">3000gt100g/</t>
    </r>
    <r>
      <rPr>
        <sz val="9"/>
        <color rgb="FF000000"/>
        <rFont val="Noto Sans"/>
        <family val="2"/>
      </rPr>
      <t xml:space="preserve">件（净含量）</t>
    </r>
  </si>
  <si>
    <t xml:space="preserve">重庆市武隆区栈鑫百货超市有限公司五龙城分公司</t>
  </si>
  <si>
    <t xml:space="preserve">宁波风味汤圆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净含量）</t>
    </r>
  </si>
  <si>
    <t xml:space="preserve">成都全益食品有限公司</t>
  </si>
  <si>
    <r>
      <rPr>
        <sz val="9"/>
        <color rgb="FF000000"/>
        <rFont val="Noto Sans"/>
        <family val="2"/>
      </rPr>
      <t xml:space="preserve">成都市双流区西航港街道腾飞路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t xml:space="preserve">灌汤水饺（猪肉白菜）</t>
  </si>
  <si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净含量）</t>
    </r>
  </si>
  <si>
    <t xml:space="preserve">云阳县无量樽酒厂</t>
  </si>
  <si>
    <r>
      <rPr>
        <sz val="9"/>
        <color rgb="FF000000"/>
        <rFont val="Noto Sans"/>
        <family val="2"/>
      </rPr>
      <t xml:space="preserve">重庆市云阳县双土镇无量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散装白酒</t>
  </si>
  <si>
    <t xml:space="preserve">云阳县柏杨坝酒坊</t>
  </si>
  <si>
    <r>
      <rPr>
        <sz val="9"/>
        <color rgb="FF000000"/>
        <rFont val="Noto Sans"/>
        <family val="2"/>
      </rPr>
      <t xml:space="preserve">重庆市云阳县双土镇五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沙坪坝区青庐餐馆</t>
  </si>
  <si>
    <t xml:space="preserve">耗儿鱼（冰冻）</t>
  </si>
  <si>
    <t xml:space="preserve">重庆義门津沙餐饮管理有限公司</t>
  </si>
  <si>
    <t xml:space="preserve">墨鱼仔（冰冻）</t>
  </si>
  <si>
    <t xml:space="preserve">重庆市万盛经开区岩门蜜柚专业合作社</t>
  </si>
  <si>
    <t xml:space="preserve">南瓜</t>
  </si>
  <si>
    <t xml:space="preserve">陈登春</t>
  </si>
  <si>
    <t xml:space="preserve">四川老作坊酒厂</t>
  </si>
  <si>
    <r>
      <rPr>
        <sz val="9"/>
        <color rgb="FF000000"/>
        <rFont val="Noto Sans"/>
        <family val="2"/>
      </rPr>
      <t xml:space="preserve">成都市大邑县安仁镇天福街</t>
    </r>
    <r>
      <rPr>
        <sz val="9"/>
        <color rgb="FF000000"/>
        <rFont val="宋体"/>
        <family val="0"/>
        <charset val="134"/>
      </rPr>
      <t xml:space="preserve">163-175</t>
    </r>
    <r>
      <rPr>
        <sz val="9"/>
        <color rgb="FF000000"/>
        <rFont val="Noto Sans"/>
        <family val="2"/>
      </rPr>
      <t xml:space="preserve">号</t>
    </r>
  </si>
  <si>
    <t xml:space="preserve">杨宏平</t>
  </si>
  <si>
    <r>
      <rPr>
        <sz val="9"/>
        <color rgb="FF000000"/>
        <rFont val="Noto Sans"/>
        <family val="2"/>
      </rPr>
      <t xml:space="preserve">清香型白酒</t>
    </r>
    <r>
      <rPr>
        <sz val="9"/>
        <color rgb="FF000000"/>
        <rFont val="宋体"/>
        <family val="0"/>
        <charset val="134"/>
      </rPr>
      <t xml:space="preserve">55°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宋体"/>
        <family val="0"/>
        <charset val="134"/>
      </rPr>
      <t xml:space="preserve">55%vol</t>
    </r>
  </si>
  <si>
    <t xml:space="preserve">延津县克明面业有限公司</t>
  </si>
  <si>
    <t xml:space="preserve">河南省新乡市食品工业园区</t>
  </si>
  <si>
    <t xml:space="preserve">汪庆勇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把</t>
    </r>
  </si>
  <si>
    <t xml:space="preserve">璧山区天源食用农产品加工房</t>
  </si>
  <si>
    <r>
      <rPr>
        <sz val="9"/>
        <color rgb="FF000000"/>
        <rFont val="Noto Sans"/>
        <family val="2"/>
      </rPr>
      <t xml:space="preserve">重庆市璧山区璧泉街道双狮社区泰山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璧山区虹源菜仔油加工店</t>
  </si>
  <si>
    <r>
      <rPr>
        <sz val="9"/>
        <color rgb="FF000000"/>
        <rFont val="Noto Sans"/>
        <family val="2"/>
      </rPr>
      <t xml:space="preserve">重庆市璧山区璧泉街道双狮社区泰山街惠天农贸市场内第</t>
    </r>
    <r>
      <rPr>
        <sz val="9"/>
        <color rgb="FF000000"/>
        <rFont val="宋体"/>
        <family val="0"/>
        <charset val="134"/>
      </rPr>
      <t xml:space="preserve">6-10</t>
    </r>
    <r>
      <rPr>
        <sz val="9"/>
        <color rgb="FF000000"/>
        <rFont val="Noto Sans"/>
        <family val="2"/>
      </rPr>
      <t xml:space="preserve">号</t>
    </r>
  </si>
  <si>
    <t xml:space="preserve">铜梁区骑龙坤酒厂</t>
  </si>
  <si>
    <r>
      <rPr>
        <sz val="9"/>
        <color rgb="FF000000"/>
        <rFont val="Noto Sans"/>
        <family val="2"/>
      </rPr>
      <t xml:space="preserve">重庆市铜梁区平滩镇平小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散装      </t>
    </r>
    <r>
      <rPr>
        <sz val="9"/>
        <color rgb="FF000000"/>
        <rFont val="宋体"/>
        <family val="0"/>
        <charset val="134"/>
      </rPr>
      <t xml:space="preserve">57%vol</t>
    </r>
  </si>
  <si>
    <t xml:space="preserve">永川区任贵秀食品经营部</t>
  </si>
  <si>
    <t xml:space="preserve">卤鸭</t>
  </si>
  <si>
    <t xml:space="preserve">荣昌区荣隆镇廷刚饮食店</t>
  </si>
  <si>
    <t xml:space="preserve">卤鹅</t>
  </si>
  <si>
    <t xml:space="preserve">荣昌区安富街道卫哥酒馆</t>
  </si>
  <si>
    <r>
      <rPr>
        <sz val="9"/>
        <color rgb="FF000000"/>
        <rFont val="Noto Sans"/>
        <family val="2"/>
      </rPr>
      <t xml:space="preserve">重庆市荣昌区安富街道洗布潭村商住楼安陶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配制酒（枸杞酒）</t>
  </si>
  <si>
    <t xml:space="preserve">荣昌区龙集镇红太阳饮食店</t>
  </si>
  <si>
    <t xml:space="preserve">仔姜炒肉</t>
  </si>
  <si>
    <t xml:space="preserve">铜梁区龙裔食品厂</t>
  </si>
  <si>
    <r>
      <rPr>
        <sz val="9"/>
        <color rgb="FF000000"/>
        <rFont val="Noto Sans"/>
        <family val="2"/>
      </rPr>
      <t xml:space="preserve">重庆市铜梁区东城街道办事处安全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水面</t>
  </si>
  <si>
    <t xml:space="preserve">山东梨花面业有限公司</t>
  </si>
  <si>
    <t xml:space="preserve">淄博市桓台县东岳路口</t>
  </si>
  <si>
    <t xml:space="preserve">璧山区三合镇大贞副食店</t>
  </si>
  <si>
    <t xml:space="preserve">香菇挂面</t>
  </si>
  <si>
    <t xml:space="preserve">荣昌区安富街道陈氏米线加工厂</t>
  </si>
  <si>
    <r>
      <rPr>
        <sz val="9"/>
        <color rgb="FF000000"/>
        <rFont val="Noto Sans"/>
        <family val="2"/>
      </rPr>
      <t xml:space="preserve">重庆市荣昌区安富街道富华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驾训餐厅）</t>
    </r>
  </si>
  <si>
    <t xml:space="preserve">璧山区家乐美副食便利店</t>
  </si>
  <si>
    <t xml:space="preserve">香菇风味挂面（花色挂面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重庆市鲁飞粮油有限公司</t>
  </si>
  <si>
    <r>
      <rPr>
        <sz val="9"/>
        <color rgb="FF000000"/>
        <rFont val="Noto Sans"/>
        <family val="2"/>
      </rPr>
      <t xml:space="preserve">重庆市巴南区南泉虎啸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璧山区七塘罗先源副食店</t>
  </si>
  <si>
    <t xml:space="preserve">纯芝麻油</t>
  </si>
  <si>
    <t xml:space="preserve">铜梁区老灶高粱酒经营部</t>
  </si>
  <si>
    <r>
      <rPr>
        <sz val="9"/>
        <color rgb="FF000000"/>
        <rFont val="Noto Sans"/>
        <family val="2"/>
      </rPr>
      <t xml:space="preserve">重庆市铜梁区东城街道办事处塔山东街</t>
    </r>
    <r>
      <rPr>
        <sz val="9"/>
        <color rgb="FF000000"/>
        <rFont val="宋体"/>
        <family val="0"/>
        <charset val="134"/>
      </rPr>
      <t xml:space="preserve">562</t>
    </r>
    <r>
      <rPr>
        <sz val="9"/>
        <color rgb="FF000000"/>
        <rFont val="Noto Sans"/>
        <family val="2"/>
      </rPr>
      <t xml:space="preserve">号</t>
    </r>
  </si>
  <si>
    <t xml:space="preserve">高粱酒（小曲固态法白酒）</t>
  </si>
  <si>
    <t xml:space="preserve">52%vol</t>
  </si>
  <si>
    <t xml:space="preserve">杨兴民</t>
  </si>
  <si>
    <r>
      <rPr>
        <sz val="9"/>
        <color rgb="FF000000"/>
        <rFont val="Noto Sans"/>
        <family val="2"/>
      </rPr>
      <t xml:space="preserve">重庆市铜梁区虎峰镇虎天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白酒（固态法白酒）</t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55%vol</t>
    </r>
  </si>
  <si>
    <t xml:space="preserve">荣昌区张面匠面条加工坊</t>
  </si>
  <si>
    <r>
      <rPr>
        <sz val="9"/>
        <color rgb="FF000000"/>
        <rFont val="Noto Sans"/>
        <family val="2"/>
      </rPr>
      <t xml:space="preserve">重庆市荣昌区安富街道安陶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挂面（鸡蛋面）</t>
  </si>
  <si>
    <t xml:space="preserve">挂面（清水面）</t>
  </si>
  <si>
    <t xml:space="preserve">重庆仙家酿造有限公司</t>
  </si>
  <si>
    <r>
      <rPr>
        <sz val="9"/>
        <color rgb="FF000000"/>
        <rFont val="Noto Sans"/>
        <family val="2"/>
      </rPr>
      <t xml:space="preserve">重庆市丰都县三合街道平都大道西段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</si>
  <si>
    <t xml:space="preserve">豆腐乳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瓶</t>
    </r>
  </si>
  <si>
    <t xml:space="preserve">唐记泡豇豆</t>
  </si>
  <si>
    <t xml:space="preserve">荣昌区安富街道孙氏挂面加工坊</t>
  </si>
  <si>
    <r>
      <rPr>
        <sz val="9"/>
        <color rgb="FF000000"/>
        <rFont val="Noto Sans"/>
        <family val="2"/>
      </rPr>
      <t xml:space="preserve">重庆市荣昌区安富街道安陶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挂面（豆浆面）</t>
  </si>
  <si>
    <t xml:space="preserve">陈新文</t>
  </si>
  <si>
    <r>
      <rPr>
        <sz val="9"/>
        <color rgb="FF000000"/>
        <rFont val="Noto Sans"/>
        <family val="2"/>
      </rPr>
      <t xml:space="preserve">重庆市铜梁区平滩镇九龙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散装      </t>
    </r>
    <r>
      <rPr>
        <sz val="9"/>
        <color rgb="FF000000"/>
        <rFont val="宋体"/>
        <family val="0"/>
        <charset val="134"/>
      </rPr>
      <t xml:space="preserve">54.5%vol</t>
    </r>
  </si>
  <si>
    <t xml:space="preserve">重庆市晓厨夜餐饮有限公司</t>
  </si>
  <si>
    <r>
      <rPr>
        <sz val="9"/>
        <color rgb="FF000000"/>
        <rFont val="Noto Sans"/>
        <family val="2"/>
      </rPr>
      <t xml:space="preserve">重庆市永川区南大街办事处谭家坝村桑树坡组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重庆市永川区沙坝酒厂</t>
  </si>
  <si>
    <t xml:space="preserve">重庆市永川区大安街道石竹官禄岩沙坝村小组</t>
  </si>
  <si>
    <t xml:space="preserve">谢丽</t>
  </si>
  <si>
    <t xml:space="preserve">液态法白酒</t>
  </si>
  <si>
    <t xml:space="preserve">重庆刘掌门永鸿食品有限公司</t>
  </si>
  <si>
    <r>
      <rPr>
        <sz val="9"/>
        <color rgb="FF000000"/>
        <rFont val="Noto Sans"/>
        <family val="2"/>
      </rPr>
      <t xml:space="preserve">重庆市九龙坡区巴福镇聚业路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-1</t>
    </r>
  </si>
  <si>
    <t xml:space="preserve">刘掌门重庆老火锅</t>
  </si>
  <si>
    <t xml:space="preserve">重庆市大足区云刚白酒酿造厂</t>
  </si>
  <si>
    <r>
      <rPr>
        <sz val="9"/>
        <color rgb="FF000000"/>
        <rFont val="Noto Sans"/>
        <family val="2"/>
      </rPr>
      <t xml:space="preserve">重庆市大足区珠溪镇文昌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重庆市大足区土门盘龙山酒厂（普通合伙）</t>
  </si>
  <si>
    <t xml:space="preserve">重庆市大足区珠溪镇土门村</t>
  </si>
  <si>
    <t xml:space="preserve">重庆市大足区尹春挂面坊</t>
  </si>
  <si>
    <r>
      <rPr>
        <sz val="9"/>
        <color rgb="FF000000"/>
        <rFont val="Noto Sans"/>
        <family val="2"/>
      </rPr>
      <t xml:space="preserve">重庆市大足区珠溪镇双滩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0.95kg/</t>
    </r>
    <r>
      <rPr>
        <sz val="9"/>
        <color rgb="FF000000"/>
        <rFont val="Noto Sans"/>
        <family val="2"/>
      </rPr>
      <t xml:space="preserve">个</t>
    </r>
  </si>
  <si>
    <t xml:space="preserve">大足区万灵陈家挂面加工坊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个</t>
    </r>
  </si>
  <si>
    <t xml:space="preserve">重庆市大足区珠沙祥东白酒酿造厂</t>
  </si>
  <si>
    <r>
      <rPr>
        <sz val="9"/>
        <color rgb="FF000000"/>
        <rFont val="Noto Sans"/>
        <family val="2"/>
      </rPr>
      <t xml:space="preserve">重庆市大足区珠溪镇沙坝兴隆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璧山区赵大富菜籽油加工坊</t>
  </si>
  <si>
    <r>
      <rPr>
        <sz val="9"/>
        <color rgb="FF000000"/>
        <rFont val="Noto Sans"/>
        <family val="2"/>
      </rPr>
      <t xml:space="preserve">重庆市璧山区福禄镇福华路</t>
    </r>
    <r>
      <rPr>
        <sz val="9"/>
        <color rgb="FF000000"/>
        <rFont val="宋体"/>
        <family val="0"/>
        <charset val="134"/>
      </rPr>
      <t xml:space="preserve">42-10-2</t>
    </r>
  </si>
  <si>
    <t xml:space="preserve">璧山区三合镇开义五金店</t>
  </si>
  <si>
    <r>
      <rPr>
        <sz val="9"/>
        <color rgb="FF000000"/>
        <rFont val="Noto Sans"/>
        <family val="2"/>
      </rPr>
      <t xml:space="preserve">重庆市璧山区三合镇二郎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永川区郭念兴辣椒加工厂</t>
  </si>
  <si>
    <t xml:space="preserve">重庆市永川区大安街道办事处铜鼓村太平村民小组</t>
  </si>
  <si>
    <t xml:space="preserve">辣椒节</t>
  </si>
  <si>
    <t xml:space="preserve">永川区念福农副产品加工厂</t>
  </si>
  <si>
    <t xml:space="preserve">重庆市永川区大安办事处铜鼓村铜鼓村民小组</t>
  </si>
  <si>
    <t xml:space="preserve">璧山区佳靖老火锅店</t>
  </si>
  <si>
    <t xml:space="preserve">重庆市铜梁区玖龙餐饮娱乐文化有限责任公司铜梁龙温泉宾馆</t>
  </si>
  <si>
    <t xml:space="preserve">重庆市铜梁区南城街道桐梓社区</t>
  </si>
  <si>
    <t xml:space="preserve">熟猪肉</t>
  </si>
  <si>
    <t xml:space="preserve">张明芳</t>
  </si>
  <si>
    <r>
      <rPr>
        <sz val="9"/>
        <color rgb="FF000000"/>
        <rFont val="Noto Sans"/>
        <family val="2"/>
      </rPr>
      <t xml:space="preserve">重庆市铜梁区安溪镇顺河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江中华</t>
  </si>
  <si>
    <t xml:space="preserve">向琼英</t>
  </si>
  <si>
    <t xml:space="preserve">牛肉臊子</t>
  </si>
  <si>
    <t xml:space="preserve">河北金沙河面业集团有限责任公司</t>
  </si>
  <si>
    <r>
      <rPr>
        <sz val="9"/>
        <color rgb="FF000000"/>
        <rFont val="Noto Sans"/>
        <family val="2"/>
      </rPr>
      <t xml:space="preserve">京深高速沙河道口东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璧山区刚哥生活超超市</t>
  </si>
  <si>
    <t xml:space="preserve">花色挂面（北京风味鸡蛋挂面）</t>
  </si>
  <si>
    <t xml:space="preserve">益海嘉里（兴平）食品工业有限公司</t>
  </si>
  <si>
    <t xml:space="preserve">陕西省咸阳市兴平食品工业园</t>
  </si>
  <si>
    <t xml:space="preserve">璧山区美佳副食便利店</t>
  </si>
  <si>
    <t xml:space="preserve">重庆工商职业学院学生二食堂</t>
  </si>
  <si>
    <t xml:space="preserve">牛肉（限牛肉面中使用）</t>
  </si>
  <si>
    <t xml:space="preserve">原味蛋糕</t>
  </si>
  <si>
    <t xml:space="preserve">三明治</t>
  </si>
  <si>
    <t xml:space="preserve">重庆师范大学涉外商贸学院二食堂</t>
  </si>
  <si>
    <t xml:space="preserve">云阳县破石口酒坊</t>
  </si>
  <si>
    <r>
      <rPr>
        <sz val="9"/>
        <color rgb="FF000000"/>
        <rFont val="Noto Sans"/>
        <family val="2"/>
      </rPr>
      <t xml:space="preserve">重庆市云阳县南溪镇宏实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云阳县庆霞醇酿酒坊</t>
  </si>
  <si>
    <t xml:space="preserve">重庆市云阳县大阳镇庆霞社区七组</t>
  </si>
  <si>
    <t xml:space="preserve">云阳县新阳酒厂</t>
  </si>
  <si>
    <r>
      <rPr>
        <sz val="9"/>
        <color rgb="FF000000"/>
        <rFont val="Noto Sans"/>
        <family val="2"/>
      </rPr>
      <t xml:space="preserve">重庆市云阳县南溪镇新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马拉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3" createdVersion="3">
  <cacheSource type="worksheet">
    <worksheetSource ref="A3:I1056" sheet="Sheet1"/>
  </cacheSource>
  <cacheFields count="9">
    <cacheField name="序号" numFmtId="0">
      <sharedItems containsSemiMixedTypes="0" containsString="0" containsNumber="1" containsInteger="1" minValue="1" maxValue="1053" count="105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</sharedItems>
    </cacheField>
    <cacheField name="标称生产企业名称" numFmtId="0">
      <sharedItems count="318">
        <s v="/"/>
        <s v="万州区双河口街道节点面条加工厂"/>
        <s v="万州区大周安木洞白酒酿造坊"/>
        <s v="万州区大周黄家湾酒坊"/>
        <s v="万州区小周世昌酒坊"/>
        <s v="万州区小周韩兴祥酒坊"/>
        <s v="万州区旋天罐酒厂"/>
        <s v="上海佳格食品有限公司内蒙古分公司"/>
        <s v="东阿六和绿佳食品有限公司"/>
        <s v="中盐国本盐业有限公司"/>
        <s v="中盐工程技术研究院有限公司"/>
        <s v="中盐榆林盐化有限公司       　"/>
        <s v="中粮（成都）粮油工业有限公司"/>
        <s v="中粮米业（沈阳）有限公司"/>
        <s v="中粮米业(绥化)有限公司"/>
        <s v="中粮粮油工业（重庆）有限公司"/>
        <s v="中粮面业（巴彦淖尔）有限公司"/>
        <s v="九龙坡区市场"/>
        <s v="云阳县千丝来食品有限公司"/>
        <s v="云阳县君莫醉老酒坊"/>
        <s v="云阳县崖洞湾酒厂"/>
        <s v="云阳县庆霞醇酿酒坊"/>
        <s v="云阳县新阳酒厂"/>
        <s v="云阳县无量樽酒厂"/>
        <s v="云阳县柏杨坝酒坊"/>
        <s v="云阳县梅滩土酒坊"/>
        <s v="云阳县破石口酒坊"/>
        <s v="五常市国宏米业有限公司"/>
        <s v="五常市彩桥米业有限公司"/>
        <s v="五常市谷黄金电子商务有限公司"/>
        <s v="五得利集团周口面粉有限公司"/>
        <s v="五里坪片区冻库"/>
        <s v="佛山市海天(高明)调味食品有限公司          ."/>
        <s v="佳格食品(中国)有限公司"/>
        <s v="兰州伊利乳业有限责任公司"/>
        <s v="内蒙古蒙牛高科乳业有限公司"/>
        <s v="凯欣粮油有限公司重庆食用油厂"/>
        <s v="北京中润长江食品有限公司"/>
        <s v="北京光明健能乳业有限公司"/>
        <s v="南海油脂工业（赤湾）有限公司"/>
        <s v="南达新农业股份有限公司"/>
        <s v="南阳科尔沁肉制品有限公司"/>
        <s v="南顺（山东）食品有限公司"/>
        <s v="双福国际农贸城"/>
        <s v="史密斯菲尔德生鲜肉类公司"/>
        <s v="合川区苗富食品加工厂"/>
        <s v="咸阳伊利乳业有限责任公司"/>
        <s v="哈密盐业有限责任公司"/>
        <s v="四川久大蓬莱盐化有限公司"/>
        <s v="四川张飞牛肉有限公司"/>
        <s v="四川省五通桥德昌源酱园厂"/>
        <s v="四川省天渠盐化有限公司"/>
        <s v="四川省蜀吾牛食品有限公司"/>
        <s v="四川省金熊粮油有限公司"/>
        <s v="四川老作坊酒厂"/>
        <s v="四川自贡驰宇盐品有限公司"/>
        <s v="四川艳猫粮油有限公司"/>
        <s v="四川金忠食品股份有限公司"/>
        <s v="垫江县世忠食品有限公司"/>
        <s v="垫江县原味小面馆"/>
        <s v="垫江县周礼云酒厂"/>
        <s v="垫江县清泉酒家"/>
        <s v="城口县久益农业发展有限公司"/>
        <s v="太合食品集团有限公司"/>
        <s v="奉节县醉夔门白酒加工厂"/>
        <s v="定州伊利乳业有限责任公司　"/>
        <s v="宜宾丰源盐业有限公司"/>
        <s v="富友联合澳亚乳业有限公司"/>
        <s v="山东万泉食品有限公司"/>
        <s v="山东天成鑫利农业发展有限公司寿光第一分公司"/>
        <s v="山东无棣精盐厂"/>
        <s v="山东梨花面业有限公司"/>
        <s v="山东盛合食品有限公司"/>
        <s v="山东省博大食品加工有限公司"/>
        <s v="山东雅士享肉类食品有限公司"/>
        <s v="山东龙升食品股份有限公司"/>
        <s v="巫溪县白鹿醇白酒酿造厂"/>
        <s v="巫溪县贺海全面坊"/>
        <s v="巴彦淖尔伊利乳业有限责任公司"/>
        <s v="广东三新实业有限公司"/>
        <s v="广东杰能食品有限公司"/>
        <s v="广州明旺乳业有限公司"/>
        <s v="广西中科群源农林科技有限公司"/>
        <s v="康师傅（重庆）饮品有限公司"/>
        <s v="延津县克明面业有限公司"/>
        <s v="开县丁氏炒货厂"/>
        <s v="开州区忠哥卤菜店"/>
        <s v="开州区美全包子店"/>
        <s v="开州区花之沟白酒加工厂"/>
        <s v="开州区金均包子店"/>
        <s v="开州区韦家面坊"/>
        <s v="开州区香包王小吃店"/>
        <s v="开州区黎祖兵小吃店"/>
        <s v="张明芳"/>
        <s v="当阳市惠丰米业有限责任公司"/>
        <s v="成都全益食品有限公司"/>
        <s v="成都市汇菇源生物科技有限公司"/>
        <s v="晋江市闽南水产开发有限公司"/>
        <s v="杨兴民"/>
        <s v="柳州皓冰食品有限公司"/>
        <s v="永川区念福农副产品加工厂"/>
        <s v="永川区郭念兴辣椒加工厂"/>
        <s v="江津区重庆腾驰食品有限公司"/>
        <s v="河北金沙河面业集团有限责任公司"/>
        <s v="河南天香面业有限公司"/>
        <s v="河南莲花面粉有限公司"/>
        <s v="渝北区重庆旺峰肉业股份有限公司"/>
        <s v="湛江众海三兴联水产有限公司"/>
        <s v="潍坊春江食品有限公司"/>
        <s v="濮阳天地鸭业有限公司"/>
        <s v="王大嫂城口山地鸡"/>
        <s v="璧山区三合镇开义五金店"/>
        <s v="璧山区天源食用农产品加工房"/>
        <s v="璧山区虹源菜仔油加工店"/>
        <s v="璧山区赵大富菜籽油加工坊"/>
        <s v="益海（广州）粮油工业有限公司"/>
        <s v="益海（广汉）粮油饲料有限公司"/>
        <s v="益海（盐城）粮油工业有限公司"/>
        <s v="益海嘉里（兴平）食品工业有限公司"/>
        <s v="益海嘉里（成都）粮食工业有限公司"/>
        <s v="益海嘉里（白城）粮油食品工业有限公司"/>
        <s v="益海嘉里（重庆）粮油有限公司"/>
        <s v="益海嘉里(重庆)粮油有限公司"/>
        <s v="盘锦柏氏米业有限公司"/>
        <s v="石家庄明旺乳业有限公司"/>
        <s v="福建永辉现代农业发展有限公司"/>
        <s v="福诺食（重庆）食品有限公司"/>
        <s v="秀山县上会酒坊"/>
        <s v="秀山县华政酒坊"/>
        <s v="秀山县秀竹酒坊"/>
        <s v="秀山县西嫂酒厂"/>
        <s v="芦山钱记鲜蛋养殖有限公司"/>
        <s v="荣昌区安富街道卫哥酒馆"/>
        <s v="荣昌区安富街道孙氏挂面加工坊"/>
        <s v="荣昌区安富街道陈氏米线加工厂"/>
        <s v="荣昌区张面匠面条加工坊"/>
        <s v="蒙牛乳业（银川）有限公司"/>
        <s v="蒙牛乳制品（眉山）有限公司"/>
        <s v="虎林市森林米业有限责任公司"/>
        <s v="蛇口南顺面粉有限公司"/>
        <s v="谢勇"/>
        <s v="谢永红"/>
        <s v="贵州真安食品有限责任公司"/>
        <s v="贵州黄龙食品有限公司"/>
        <s v="达州市宏隆肉类制品有限公司"/>
        <s v="连城县奇峰食品厂"/>
        <s v="遂平益康面粉有限公司"/>
        <s v="道道全重庆粮油有限责任公司"/>
        <s v="邢台金沙河面业有限责任公司"/>
        <s v="重庆七哥食品有限公司"/>
        <s v="重庆乐芳迪酱卤食品有限公司"/>
        <s v="重庆云升食品饮料有限公司"/>
        <s v="重庆互润食品开发有限公司"/>
        <s v="重庆仙家酿造有限公司"/>
        <s v="重庆众利油脂有限公司"/>
        <s v="重庆佳仙九七食品有限公司"/>
        <s v="重庆佳仙食品有限公司"/>
        <s v="重庆佳僖红食品有限公司"/>
        <s v="重庆健能农业发展有限公司"/>
        <s v="重庆兆隆食品有限公司"/>
        <s v="重庆光大时代乳业有限公司"/>
        <s v="重庆全桂食品有限公司"/>
        <s v="重庆兰果哥食品有限公司"/>
        <s v="重庆刘掌门永鸿食品有限公司"/>
        <s v="重庆卓立粮油食品有限公司"/>
        <s v="重庆可可香粮油有限公司"/>
        <s v="重庆合川渝州酿酒有限公司"/>
        <s v="重庆合川盐化工业有限公司"/>
        <s v="重庆喜呷食品科技有限公司"/>
        <s v="重庆嘉利华食品有限公司"/>
        <s v="重庆嘉士德食品有限责任公司合川分公司"/>
        <s v="重庆嘉萱食品有限公司"/>
        <s v="重庆嘿安逸食品科技有限公司"/>
        <s v="重庆天禾粮油有限责任公司"/>
        <s v="重庆妤辰食品有限公司"/>
        <s v="重庆安特布鲁精酿啤酒有限公司"/>
        <s v="重庆宏洋生物科技有限公司"/>
        <s v="重庆家调生态食品有限公司"/>
        <s v="重庆川号子食品厂"/>
        <s v="重庆市万州区东峡农产品有限公司"/>
        <s v="重庆市万州区伴神酿造有限公司"/>
        <s v="重庆市万州区将军源山泉水厂"/>
        <s v="重庆市万州区彬杨粮油厂"/>
        <s v="重庆市万州区新绿粮油有限公司"/>
        <s v="重庆市三协食品有限责任公司"/>
        <s v="重庆市世科油脂有限公司"/>
        <s v="重庆市九龙山米业有限责任公司"/>
        <s v="重庆市佑绿蜂业有限公司"/>
        <s v="重庆市南岸区亚松森食品厂"/>
        <s v="重庆市南川区建辉食品有限公司"/>
        <s v="重庆市厨爽麻油调味品厂"/>
        <s v="重庆市合丰记食品有限公司"/>
        <s v="重庆市味当佳食品有限公司"/>
        <s v="重庆市味鑫食品有限公司（分装）"/>
        <s v="重庆市圣年食品有限责任公司"/>
        <s v="重庆市大足区尹春挂面坊"/>
        <s v="重庆市大足区云刚白酒酿造厂"/>
        <s v="重庆市大足区土门盘龙山酒厂（普通合伙）"/>
        <s v="重庆市大足区珠沙祥东白酒酿造厂"/>
        <s v="重庆市大足区陈氏板鸭食品厂"/>
        <s v="重庆市天友乳品二厂有限公司"/>
        <s v="重庆市巴南区圣灯山酒厂"/>
        <s v="重庆市巴蜀粮油有限公司"/>
        <s v="重庆市巴郡食品厂(普通合伙)"/>
        <s v="重庆市平易粮油有限公司"/>
        <s v="重庆市幺姨妹食品有限公司"/>
        <s v="重庆市开州区冉氏面条加工厂"/>
        <s v="重庆市开州区勤耘淀粉制品专业合作社"/>
        <s v="重庆市开州区康然农副食品加工店"/>
        <s v="重庆市开州区旭恒食品加工厂"/>
        <s v="重庆市开州区黄山山泉有限责任公司"/>
        <s v="重庆市开州区龙景矿泉水厂"/>
        <s v="重庆市恒顺农业开发有限公司"/>
        <s v="重庆市昌大食品有限公司"/>
        <s v="重庆市晓厨夜餐饮有限公司"/>
        <s v="重庆市武隆区隆祥农业开发有限公司"/>
        <s v="重庆市永川区傻儿调味品有限公司"/>
        <s v="重庆市永川区安君食品厂"/>
        <s v="重庆市永川区沙坝酒厂"/>
        <s v="重庆市永川区豆豉食品有限公司"/>
        <s v="重庆市永川豆豉食品有限公司"/>
        <s v="重庆市江津区凯灵食品有限责任公司"/>
        <s v="重庆市江津区学腾酒厂"/>
        <s v="重庆市江津区津予酒业有限公司"/>
        <s v="重庆市江津区渝溪酒厂"/>
        <s v="重庆市泉优酒业有限责任公司"/>
        <s v="重庆市渝牧食品有限公司"/>
        <s v="重庆市潼南区强兴纯净水有限公司"/>
        <s v="重庆市璧山区琪金食品集团有限公司璧城定点屠宰厂"/>
        <s v="重庆市皖渝麻油厂"/>
        <s v="重庆市盛迈食品有限公司"/>
        <s v="重庆市綦江区扶欢镇同进生猪屠宰场"/>
        <s v="重庆市纵横乳业有限公司"/>
        <s v="重庆市腊月香食品有限责任公司"/>
        <s v="重庆市荣昌区万芳粉条厂"/>
        <s v="重庆市起跑线食品有限公司"/>
        <s v="重庆市铜梁区玖龙餐饮娱乐文化有限责任公司铜梁龙温泉宾馆"/>
        <s v="重庆市铜梁区龙毓茶业有限公司"/>
        <s v="重庆市鲁飞粮油有限公司"/>
        <s v="重庆市麦丝香面业有限公司"/>
        <s v="重庆市麦博仕食品有限公司"/>
        <s v="重庆市黄海食品有限公司"/>
        <s v="重庆市黔江区佰裕佳食品有限公司"/>
        <s v="重庆市黔江区金鑫挂面加工有限责任公司"/>
        <s v="重庆乡下香农业开发有限公司"/>
        <s v="重庆得享农业发展有限公司"/>
        <s v="重庆德庄农产品开发有限公司"/>
        <s v="重庆德康调味品有限公司"/>
        <s v="重庆忠味堂有机食品有限公司"/>
        <s v="重庆悦然食品科技有限公司"/>
        <s v="重庆新滋味食品有限公司"/>
        <s v="重庆昊王粮油有限责任公司"/>
        <s v="重庆晶钭食品有限公司"/>
        <s v="重庆智宸生态农业有限公司"/>
        <s v="重庆李先生食品有限公司"/>
        <s v="重庆果琳鑫园科技有限公司"/>
        <s v="重庆梅香园实业集团有限公司"/>
        <s v="重庆榆荣森食品有限公司"/>
        <s v="重庆正全贸易有限公司"/>
        <s v="重庆正大蛋业有限公司"/>
        <s v="重庆正航食品有限公司"/>
        <s v="重庆汤嫂食品有限公司"/>
        <s v="重庆沃丰啤酒有限公司"/>
        <s v="重庆泉庄酒业有限公司"/>
        <s v="重庆浩东大自然生态农业发展有限公司"/>
        <s v="重庆润嘉果品有限责任公司"/>
        <s v="重庆焙里思食品有限公司"/>
        <s v="重庆牛肚哥食品科技有限公司"/>
        <s v="重庆玖利食品有限公司"/>
        <s v="重庆琥珀茶油有限公司"/>
        <s v="重庆白市驿板鸭食品有限责任公司生猪定点屠宰场"/>
        <s v="重庆盈冠食品有限公司"/>
        <s v="重庆福巧厨食品有限公司"/>
        <s v="重庆米宴农副产品有限公司"/>
        <s v="重庆粮食集团人和臻源米业有限公司西彭大米加工厂"/>
        <s v="重庆索特盐化股份有限公司"/>
        <s v="重庆紫水豆制品有限公司"/>
        <s v="重庆老院子酒业有限公司"/>
        <s v="重庆肚王食品有限公司"/>
        <s v="重庆胖妞食品有限公司"/>
        <s v="重庆胖子天骄融兴食品有限责任公司"/>
        <s v="重庆自立林业开发有限公司"/>
        <s v="重庆花仙沟酒业有限公司"/>
        <s v="重庆莉莱食品有限公司"/>
        <s v="重庆薯运来农业开发有限公司"/>
        <s v="重庆蜂佳蜂业有限公司"/>
        <s v="重庆贵庄蚕桑专业合作社"/>
        <s v="重庆过街楼农业发展有限公司"/>
        <s v="重庆都好食品有限公司"/>
        <s v="重庆醉之福酒业有限公司"/>
        <s v="重庆野山珍商贸有限公司"/>
        <s v="重庆金古麻油厂"/>
        <s v="重庆金星股份有限公司"/>
        <s v="重庆钓鱼城酒业有限公司"/>
        <s v="重庆颐之时饮食服务有限公司老四川牛肉制品分公司"/>
        <s v="重庆骆客食品有限公司"/>
        <s v="金健米业(重庆)有限公司"/>
        <s v="铜梁区老灶高粱酒经营部"/>
        <s v="铜梁区骑龙坤酒厂"/>
        <s v="铜梁区龙裔食品厂"/>
        <s v="长春众品食业有限公司"/>
        <s v="陈新文"/>
        <s v="雷红"/>
        <s v="青海展大生物科技有限责任公司"/>
        <s v="青海金祁连乳业有限责任公司"/>
        <s v="鹤山市东古调味食品有限公司"/>
        <s v="黑龙江瑞丰源米业有限公司"/>
        <s v="黑龙江省北大荒米业集团有限公司肇源制米厂"/>
        <s v="黔江区云丝食品加工坊"/>
        <s v="黔江区余文普卤菜店"/>
        <s v="黔江区夜枯面条加工坊"/>
        <s v="黔江区岳黔酒厂"/>
        <s v="黔江区松章面条加工店"/>
        <s v="黔江区绍谭豆腐加工店"/>
        <s v="黔江区豆营食品加工坊"/>
        <s v="黔江区都幻绿豆粉加工坊"/>
        <s v="黔江区铺子口面条加工坊"/>
        <s v="龙凤曾义屠宰场"/>
      </sharedItems>
    </cacheField>
    <cacheField name="标称生产企业地址" numFmtId="0">
      <sharedItems count="315">
        <s v="/"/>
        <s v="临沂高新区马厂湖工业三路南段"/>
        <s v="临沭经济开发区青石路以西工贸路以北交汇处"/>
        <s v="乐山市五通桥区西坝镇建新村"/>
        <s v="九龙坡区白市驿镇九里村"/>
        <s v="云阳县平安镇龙塘社区2组"/>
        <s v="五常市小山子镇"/>
        <s v="京深高速沙河道口东行200米"/>
        <s v="内蒙古自治区呼和浩特市和林格尔县盛乐经济园区209国道东"/>
        <s v="内蒙古自治区巴彦淖尔市杭锦后旗陕坝镇建设街39号"/>
        <s v="内蒙古自治区巴彦淖尔市磴口县蒙牛工业园"/>
        <s v="北京市顺义区林河工业开发区内"/>
        <s v="南川区西城街道办事处南涪路616号"/>
        <s v="双福国际农贸城"/>
        <s v="合川区南津街花园村七社"/>
        <s v="吉林省长春市农安县农安工业集中区甲三路"/>
        <s v="吴川市黄坡镇深圳龙岗产业转移工业园工业大道8号"/>
        <s v="周口市东环路周项路口北500 米"/>
        <s v="四川洪雅经济开发区生态养生食品产业区"/>
        <s v="四川省德阳市广汉市经济开发区湘潭路一段80号"/>
        <s v="四川省德阳市旌阳区黄许镇四川北大荒物流园区1号"/>
        <s v="四川省成都市新津县金华镇清凉西路66号"/>
        <s v="四川省成都市邛崃市临邛街道工业园区"/>
        <s v="四川省成都市青白江区弥牟镇粮食路288号"/>
        <s v="四川省眉山市经济开发区科工园三路"/>
        <s v="四川省达州市渠县渠江镇渠光路997号"/>
        <s v="四川省长宁县古河镇红色村"/>
        <s v="四川省阆中市七里开发区张公桥"/>
        <s v="四川省雅安市芦山县"/>
        <s v="天津市滨海新区塘沽营口道831号"/>
        <s v="天津滨海高新区塘沽海洋科技园丹江北路551号"/>
        <s v="宁夏银川市西夏区经济开发区宝湖西路550号"/>
        <s v="射阳县临港工业区"/>
        <s v="山东"/>
        <s v="山东省东营市河口区仙河镇兴港路以南、新卫东河以西"/>
        <s v="山东省博兴县湖滨镇柳桥村"/>
        <s v="山东省安丘市辉渠镇政府驻地北2公里"/>
        <s v="山东省滨州市博兴县兴福工业区"/>
        <s v="山东省滨州市沾化区工业园恒业一路66号"/>
        <s v="山东省潍坊市寿光洛城街道永丰路西洛城街北"/>
        <s v="山东省聊城市东阿县姜楼镇驻地"/>
        <s v="山东省青州市经济开发区金顺路398号"/>
        <s v="巴南区一品街道四桥村五组"/>
        <s v="巴彦淖尔市经济技术开发区福临门大街1号"/>
        <s v="广东省佛山市高明区沧江工业园东园"/>
        <s v="广东省深圳市南山区招商街道蛇口港湾大道南康路28号"/>
        <s v="广东省阳西县中山火炬（阳西）产业转移工业园B02-23号"/>
        <s v="广东省阳西县中山火炬（阳西）产为转移工业园B02-23号"/>
        <s v="广东省鹤山市古劳镇麦水工业区3号"/>
        <s v="广州经济技术开发区东江大道2号"/>
        <s v="广州经济技术开发区永和经济区新元路5号"/>
        <s v="广西南丹县六寨镇六寨社区塘排"/>
        <s v="弗吉尼亚州.史密斯菲尔德镇科默斯街200号"/>
        <s v="当阳市王店镇史店村六组"/>
        <s v="恒昌路63号"/>
        <s v="成都市双流区西航港街道腾飞路368号"/>
        <s v="成都市大邑县安仁镇天福街163-175号"/>
        <s v="成都市新都区新繁镇繁香大道68号"/>
        <s v="成都市郫都区唐昌镇平乐村"/>
        <s v="新疆哈密高新区北部新兴产业园天山大道48号"/>
        <s v="新疆喀什地区喀什市迎宾大道666号"/>
        <s v="新野县歪子镇寺门村"/>
        <s v="晋江市龙湖镇前港村龙翔南路128号"/>
        <s v="柳城县河西工业团"/>
        <s v="江津区白沙镇红花店村高峰四社"/>
        <s v="江苏省苏州市太仓港经济技术开发区新区大连西路88号"/>
        <s v="沈阳市苏家屯区陈相镇柳河街69号"/>
        <s v="河北南和经济开发区619号"/>
        <s v="河北省定州市伊利工业园区"/>
        <s v="河北省石家庄市行唐县食品工业区北区1号"/>
        <s v="河南省新乡市食品工业园区"/>
        <s v="河南省濮阳市南乐县产业集聚区聚源路"/>
        <s v="涪陵新大兴农副产品交易中心"/>
        <s v="淄博市桓台县东岳路口"/>
        <s v="深圳市南山区蛇口赤湾右炮台路15号"/>
        <s v="渝北区回兴街道长河村6社"/>
        <s v="渝北区金石大道99号"/>
        <s v="温县产业集聚区鑫源路28号"/>
        <s v="港城东路"/>
        <s v="湛江市坡头区龙头镇那泮村（龙广路68号）"/>
        <s v="滨州市北海新区马山子镇向阳路52号"/>
        <s v="潍坊经济开发区民主西街3666号"/>
        <s v="甘肃省兰州市红古区花庄镇工农路17-24号"/>
        <s v="白城工业园区长江街1688号"/>
        <s v="盘山县甜水镇公兴村"/>
        <s v="眉山市洪雅县洪川镇城南东路"/>
        <s v="秀山县清溪场镇大寨村中寨组"/>
        <s v="荣县来牟镇幸福路188号"/>
        <s v="荣昌县双河街道白玉社区二组"/>
        <s v="贵州省安顺市开发区幺铺镇牛拉湾"/>
        <s v="贵州省遵义市道真仡佬族苗族自治县旧城镇旧城村街上"/>
        <s v="达州市农产品加工集中区（魏兴镇）"/>
        <s v="连城县揭乐乡罗坊塅村"/>
        <s v="遂宁市大英县工业集中发展区景家坝"/>
        <s v="遂平县灈阳镇铁西社区"/>
        <s v="重庆城口"/>
        <s v="重庆市万州区万州经济开发区龙腾园1号楼1-2层"/>
        <s v="重庆市万州区双河口永佳路399号"/>
        <s v="重庆市万州区双河口空宝村1组"/>
        <s v="重庆市万州区双河路5号"/>
        <s v="重庆市万州区大周镇凤凰村4组53号"/>
        <s v="重庆市万州区大周镇宋家村2组61号"/>
        <s v="重庆市万州区天城镇歇凤路336号"/>
        <s v="重庆市万州区小周镇国泰街61号"/>
        <s v="重庆市万州区小周镇民安街8号"/>
        <s v="重庆市万州区沙河青年路48号"/>
        <s v="重庆市万州区熊家镇庄子村2组19号"/>
        <s v="重庆市万州区长岭镇青石场"/>
        <s v="重庆市万州区龙宝滨河路36号"/>
        <s v="重庆市万州区龙都大道519号"/>
        <s v="重庆市万州区龙驹镇玉合村一组"/>
        <s v="重庆市万州经济技术开发区流水檬子片区"/>
        <s v="重庆市丰都县三合街道平都大道西段289号"/>
        <s v="重庆市九龙坡区巴福镇聚业路136号3幢4-1"/>
        <s v="重庆市九龙坡区市场"/>
        <s v="重庆市九龙坡区西彭铝城大道90号"/>
        <s v="重庆市九龙坡区西彭镇玉凤村"/>
        <s v="重庆市九龙坡区铜罐驿镇砖瓦村167号"/>
        <s v="重庆市云阳县南溪镇宏实村10组"/>
        <s v="重庆市云阳县南溪镇新阳村4组"/>
        <s v="重庆市云阳县双土镇五台村3组"/>
        <s v="重庆市云阳县双土镇无量村7组"/>
        <s v="重庆市云阳县大阳镇庆霞社区七组"/>
        <s v="重庆市云阳县宝坪镇梅滩村12组"/>
        <s v="重庆市云阳县宝坪镇梅滩村4组"/>
        <s v="重庆市云阳县宝坪镇梅滩村7组"/>
        <s v="重庆市北碚区三圣镇是平村10组"/>
        <s v="重庆市北碚区蔡家岗镇嘉德大道99号11幢"/>
        <s v="重庆市北碚区龙凤街道埝塘湾社"/>
        <s v="重庆市南岸区南山街道金竹村龙井榜社"/>
        <s v="重庆市南岸区月季路8号"/>
        <s v="重庆市南岸区海棠溪广黔路178号旁"/>
        <s v="重庆市南岸区美业路6号"/>
        <s v="重庆市南岸区长电路10号"/>
        <s v="重庆市南岸区长电路7号"/>
        <s v="重庆市南川区南平马房街58号"/>
        <s v="重庆市南川区西城街道办事处南涪路616号"/>
        <s v="重庆市合川区"/>
        <s v="重庆市合川区云门街道云龙社区天云路169号"/>
        <s v="重庆市合川区云门街道铁家村四社"/>
        <s v="重庆市合川区南办处花园路159号4幢"/>
        <s v="重庆市合川区南办处花园路2666号"/>
        <s v="重庆市合川区南津街街道办事处花园路169号附2号1号厂房5区一层、二层"/>
        <s v="重庆市合川区大石街道产业园"/>
        <s v="重庆市合川区太和镇"/>
        <s v="重庆市合川区太和镇晒经村9社"/>
        <s v="重庆市合川区工业园区核心区巴州路99号3幢"/>
        <s v="重庆市合川区思居工业园"/>
        <s v="重庆市合川区清平镇铃子口"/>
        <s v="重庆市合川区渭沱镇白坪村10社"/>
        <s v="重庆市合川区钱塘镇迎宾号5号"/>
        <s v="重庆市合川区铜溪镇圣灯七社"/>
        <s v="重庆市合川区龙凤镇东角村4社"/>
        <s v="重庆市合川工业园区"/>
        <s v="重庆市垫江县太平镇后街"/>
        <s v="重庆市垫江县沙坪镇武安老街"/>
        <s v="重庆市垫江县沙坪镇渝巫路42-44号"/>
        <s v="重庆市城口县庙坝工业园区庙坝组团"/>
        <s v="重庆市大渡口区跳磴镇石林大道9号附3号"/>
        <s v="重庆市大足区万古工业园"/>
        <s v="重庆市大足区宝兴镇社区居委1社"/>
        <s v="重庆市大足区珠溪镇双滩村2组110号"/>
        <s v="重庆市大足区珠溪镇土门村"/>
        <s v="重庆市大足区珠溪镇文昌街1组"/>
        <s v="重庆市大足区珠溪镇沙坝兴隆街1组13号"/>
        <s v="重庆市大足区龙水镇新工业园区（重庆市大足区宏鹏机械配件厂内）"/>
        <s v="重庆市奉节县草堂镇天坪村十三社"/>
        <s v="重庆市巫溪县柏杨街道文景路逸美兴悦廉租住房小区6幢3号底层门市（2幢3单元3号房）"/>
        <s v="重庆市巫溪县白鹿镇大坪一社集中居民点B-1栋"/>
        <s v="重庆市巴南区一品街道四桥村五组"/>
        <s v="重庆市巴南区丰盛镇王家村3社"/>
        <s v="重庆市巴南区南彭街道大石塔村五社"/>
        <s v="重庆市巴南区南泉虎啸村8组"/>
        <s v="重庆市巴南区南泉街道小泉"/>
        <s v="重庆市巴南区南泉街道红旗村八社"/>
        <s v="重庆市巴南区惠民街道晓春村白果社"/>
        <s v="重庆市巴南区跳石镇天坪村三块石"/>
        <s v="重庆市巴南区鱼洞仙池村2组"/>
        <s v="重庆市巴南区鱼洞百胜村2组165号"/>
        <s v="重庆市巴南南泉街道金古村"/>
        <s v="重庆市开县工业园区赵家轻工食品产业园12号"/>
        <s v="重庆市开县文峰街道富厚社区田园街南四路103号"/>
        <s v="重庆市开县白鹤街道天祠三社"/>
        <s v="重庆市开州区中和镇升平村3社15号"/>
        <s v="重庆市开州区九龙山镇龙翔社区5组29号"/>
        <s v="重庆市开州区云枫街道学园街1号2幢2楼"/>
        <s v="重庆市开州区云枫街道永安社区永先二街19号门市"/>
        <s v="重庆市开州区南门镇莲池村5组"/>
        <s v="重庆市开州区大德镇渡佳村5组"/>
        <s v="重庆市开州区工业园区赵家轻工食品产业园22号"/>
        <s v="重庆市开州区文峰街道中吉社区中原街一支路120号"/>
        <s v="重庆市开州区文峰街道富厚社区杨柳街123号"/>
        <s v="重庆市开州区文峰街道富厚社区田园街南四路95号"/>
        <s v="重庆市开州区文峰街道高市村2组51号"/>
        <s v="重庆市开州区温泉镇县坝村2组"/>
        <s v="重庆市开州区竹溪镇竹溪村6社"/>
        <s v="重庆市开州区赵家街道裕和街139号"/>
        <s v="重庆市开州区郭家镇普渡村四社"/>
        <s v="重庆市开州区长沙镇双河村6组"/>
        <s v="重庆市忠县石黄工业园"/>
        <s v="重庆市忠县金鸡镇木枋村"/>
        <s v="重庆市梁平区合兴镇龙滩村4组"/>
        <s v="重庆市正阳工业园区园区路117号"/>
        <s v="重庆市武隆区土坎镇关滩村桐坝"/>
        <s v="重庆市永川区南大街办事处谭家坝村桑树坡组71号"/>
        <s v="重庆市永川区双石镇五龙桥村"/>
        <s v="重庆市永川区双石镇五龙桥村沙子坪村民小组"/>
        <s v="重庆市永川区大安办事处铜鼓村铜鼓村民小组"/>
        <s v="重庆市永川区大安街道（三八七公路旁）"/>
        <s v="重庆市永川区大安街道(三八七公路旁)"/>
        <s v="重庆市永川区大安街道凤凰湖工业园区"/>
        <s v="重庆市永川区大安街道办事处铜鼓村太平村民小组"/>
        <s v="重庆市永川区大安街道石竹官禄岩沙坝村小组"/>
        <s v="重庆市永川区青峰镇青年路"/>
        <s v="重庆市永川工业园区凤凰湖工业园（大安园内）"/>
        <s v="重庆市永川工业园区凤凰湖工业园内"/>
        <s v="重庆市江北区港安二路2号5幢10-1"/>
        <s v="重庆市江北区猫儿石新胜村499号附2号"/>
        <s v="重庆市江北区石马河下花园15号"/>
        <s v="重庆市江北区铁山坪街道太平冲村港宁路29号"/>
        <s v="重庆市江北区鱼嘴镇渝冠大道15号"/>
        <s v="重庆市江津区双福街道双福工业园区小康支路"/>
        <s v="重庆市江津区德感工业园"/>
        <s v="重庆市江津区德感工业园兰溪路99号丰茂实业标准厂房20幢"/>
        <s v="重庆市江津区德感工业园区东江路555号（金桥食品产业园B栋5层）"/>
        <s v="重庆市江津区德感工业园区东江路555号(金桥食品产业园C幢5层)"/>
        <s v="重庆市江津区德感工业园区兰溪路99号（丰茂实业标准厂房50幢1至3层1号）"/>
        <s v="重庆市江津区德感工业园区德园路8号(西部食谷A区6号楼1层)"/>
        <s v="重庆市江津区德感工业园区德园路8号(西部食谷A区6号楼2层)"/>
        <s v="重庆市江津区德感工业园西部食谷B区E栋"/>
        <s v="重庆市江津区德感街道东和路146号德感小微园"/>
        <s v="重庆市江津区德感街道办事处长江路1号"/>
        <s v="重庆市江津区德感街道德感工业园长江路1号友鼎标准厂房C07幢1-4层1号"/>
        <s v="重庆市江津区德感街道沿江路12号"/>
        <s v="重庆市江津区珞璜镇长合村2社"/>
        <s v="重庆市江津区贾嗣镇民福村"/>
        <s v="重庆市沙坪坝区曾家镇曾新街40#"/>
        <s v="重庆市沙坪坝区曾家镇曾新街40号"/>
        <s v="重庆市涪陵区蔺市凤阳六社"/>
        <s v="重庆市涪陵区鹤凤大道18号"/>
        <s v="重庆市涪陵区鹤滨路26号"/>
        <s v="重庆市渝中区花街子22号第一层附17号"/>
        <s v="重庆市渝北区余松二支路8号附10号"/>
        <s v="重庆市渝北区农业科技园区宝石路268号"/>
        <s v="重庆市渝北区双龙湖街道顺义路9号"/>
        <s v="重庆市渝北区回兴街道宝环路51号1幢整幢"/>
        <s v="重庆市渝北区宝圣湖街道宝环路488号1幢、4幢"/>
        <s v="重庆市渝北区宝环二路98号"/>
        <s v="重庆市潼南区塘坝镇龙珠村四组"/>
        <s v="重庆市潼南区崇龛镇大屋村7组"/>
        <s v="重庆市潼南区梓潼街道办事处潼安路198号"/>
        <s v="重庆市潼南区龙形镇高桥村三社（铁家院子）"/>
        <s v="重庆市璧山区三合镇二郎村1组109号"/>
        <s v="重庆市璧山区璧泉街道双狮社区泰山街9号附1、2号"/>
        <s v="重庆市璧山区璧泉街道双狮社区泰山街惠天农贸市场内第6-10号"/>
        <s v="重庆市璧山区福禄镇福华路42-10-2"/>
        <s v="重庆市秀山县清溪场镇南龙村下寨组"/>
        <s v="重庆市秀山县清溪场镇沙南村花龙门组"/>
        <s v="重庆市秀山县隘口镇隘口居委会大竹园组"/>
        <s v="重庆市綦江区三角镇千秋榜"/>
        <s v="重庆市綦江区古南街道新村路80号"/>
        <s v="重庆市綦江区扶欢镇松山村二社"/>
        <s v="重庆市经济技术开发区大石支路6号"/>
        <s v="重庆市荣昌区双河街道高丰村一组"/>
        <s v="重庆市荣昌区安富街道安陶路128号附10号"/>
        <s v="重庆市荣昌区安富街道安陶路128号附21号"/>
        <s v="重庆市荣昌区安富街道富华路1号（驾训餐厅）"/>
        <s v="重庆市荣昌区安富街道洗布潭村商住楼安陶路1号楼212号附9号"/>
        <s v="重庆市荣昌区昌元街道螺罐山农业综合开发区"/>
        <s v="重庆市荣昌区昌元街道螺罐村六组"/>
        <s v="重庆市荣昌区昌州街道荣升路64号5幢2—1"/>
        <s v="重庆市荣昌区板桥工业园区"/>
        <s v="重庆市荣昌区板桥工业园区标准厂房二期八号一楼"/>
        <s v="重庆市荣昌区河包粉条生态园区"/>
        <s v="重庆市荣昌区河包镇生态粉条工业园"/>
        <s v="重庆市荣昌区河包镇转龙社区十组"/>
        <s v="重庆市荣昌区直升镇荣升街69号附1号"/>
        <s v="重庆市荣昌区荣隆镇双龙大道68号（18号楼5层）"/>
        <s v="重庆市酉阳县板溪轻工业园区一期厂房二号楼"/>
        <s v="重庆市铜梁区东城街道办事处塔山东街562号"/>
        <s v="重庆市铜梁区东城街道办事处安全村7社"/>
        <s v="重庆市铜梁区南城街道桐梓社区"/>
        <s v="重庆市铜梁区围龙镇龙苑村四组"/>
        <s v="重庆市铜梁区安溪镇谭洪村4社"/>
        <s v="重庆市铜梁区安溪镇顺河街27号"/>
        <s v="重庆市铜梁区峰镇久远村二社"/>
        <s v="重庆市铜梁区平滩镇九龙街58号"/>
        <s v="重庆市铜梁区平滩镇平小路2号"/>
        <s v="重庆市铜梁区白羊镇凤凰村一社（过河丘）"/>
        <s v="重庆市铜梁区虎峰镇虎天街89号"/>
        <s v="重庆市铜梁区金龙工业园区食品工业园"/>
        <s v="重庆市长寿区益民街25号13幢1-1"/>
        <s v="重庆市黔江区册山8组"/>
        <s v="重庆市黔江区冯家街道桂花居委2组61号"/>
        <s v="重庆市黔江区城西街道城西四路140号"/>
        <s v="重庆市黔江区城西街道城西四路145、147号"/>
        <s v="重庆市黔江区城西街道城西四路85号"/>
        <s v="重庆市黔江区城西街道大梁子巷74号"/>
        <s v="重庆市黔江区城西街道洞塘居委三组"/>
        <s v="重庆市黔江区城西街道迎宾居委9组"/>
        <s v="重庆江北区石马河下花园15号"/>
        <s v="铜梁区侣俸镇创业路"/>
        <s v="陕西省咸阳市三原县城关镇龙北村"/>
        <s v="陕西省咸阳市兴平食品工业园"/>
        <s v="陕西省榆林市榆阳区鱼河镇"/>
        <s v="青海省大通县桥阴路4公里处"/>
        <s v="青海省祁连县冰沟工业园区"/>
        <s v="项城市莲花大道18号"/>
        <s v="黑龙江省五常市山河镇站前街"/>
        <s v="黑龙江省哈尔滨市五常市山河镇平安村"/>
        <s v="黑龙江省大庆市肇源县肇源农场"/>
        <s v="黑龙江省绥化市经济开发区"/>
        <s v="黑龙江省鹤岗宝泉岭"/>
        <s v="黑龙江虎林市革命街道铁南委"/>
        <s v="黔江区城西街道册山七组"/>
      </sharedItems>
    </cacheField>
    <cacheField name="被抽样单位名称" numFmtId="0">
      <sharedItems count="559">
        <s v="丁香路农贸市场（杨帝全）"/>
        <s v="丁香路农贸市场（沈大明）"/>
        <s v="万家福超市綦江区丁山镇连锁店"/>
        <s v="万州区亿辰生鲜经营超市"/>
        <s v="万州区周家坝浩伶小吃店"/>
        <s v="万州区周家坝程良奎食品经营部"/>
        <s v="万州区大周安木洞白酒酿造坊"/>
        <s v="万州区大周黄家湾酒坊"/>
        <s v="万州区小周世昌酒坊"/>
        <s v="万州区小周韩兴祥酒坊"/>
        <s v="万州区张洋富食品销售店"/>
        <s v="万州区旋天罐酒厂"/>
        <s v="万州区沙河邻想居百货超市"/>
        <s v="万州区白岩一支路万惠生鲜经营超市"/>
        <s v="万州区白岩路艾佳超市"/>
        <s v="万州区百安坝景联百货超市"/>
        <s v="万州区钟鼓楼冯玲食品店"/>
        <s v="万州区高笋塘街道邻舍副食店"/>
        <s v="万州区魏泽兵卤菜店"/>
        <s v="万州区龙宝大街和雅大酒楼"/>
        <s v="万州区龙沙洪姐副食店"/>
        <s v="万盛经开区八角干货部"/>
        <s v="万盛经开区凤源超市"/>
        <s v="万盛经开区华城副食店"/>
        <s v="万盛经开区家乐惠百货超市"/>
        <s v="两江新区福字客来超市"/>
        <s v="丰都县欧汇副食店"/>
        <s v="丰都县茶园食品经营部"/>
        <s v="丰都县裕家超市"/>
        <s v="尹洪新"/>
        <s v="九龙坡区杨家坪满天飞面馆"/>
        <s v="九龙坡区杨家坪福客多食品店"/>
        <s v="九龙坡区瑜莉生鲜食品经营部(个体工商户）"/>
        <s v="于正和"/>
        <s v="云阳县云友冷冻食品经营部"/>
        <s v="云阳县华冠超市经营部桃园店"/>
        <s v="云阳县叁陆伍购物中心"/>
        <s v="云阳县向孟友肉摊"/>
        <s v="云阳县君莫醉老酒坊"/>
        <s v="云阳县天天见商贸有限公司南溪店"/>
        <s v="云阳县天天见商贸有限公司双土店"/>
        <s v="云阳县安家副食经营部"/>
        <s v="云阳县崖洞湾酒厂"/>
        <s v="云阳县庆霞醇酿酒坊"/>
        <s v="云阳县新阳酒厂"/>
        <s v="云阳县无量樽酒厂"/>
        <s v="云阳县景商华联商贸有限公司"/>
        <s v="云阳县李芬食品经营部"/>
        <s v="云阳县柏杨坝酒坊"/>
        <s v="云阳县梅滩土酒坊"/>
        <s v="云阳县破石口酒坊"/>
        <s v="何代洪"/>
        <s v="何昭兵"/>
        <s v="何维忠"/>
        <s v="余华敏"/>
        <s v="余永辉"/>
        <s v="倪月庆"/>
        <s v="傅汝兵"/>
        <s v="况明亮"/>
        <s v="凌秀梅"/>
        <s v="刘伯琴"/>
        <s v="刘国金"/>
        <s v="刘坡军"/>
        <s v="刘彬"/>
        <s v="刘忠平(个体工商户）"/>
        <s v="刘泽书"/>
        <s v="包坤容"/>
        <s v="北碚区佳坊食品超市卢作孚路店"/>
        <s v="北碚区再来一杯甜品店"/>
        <s v="南岸区天天乐百货超市"/>
        <s v="南岸区熊美英食品超市"/>
        <s v="南岸区茂胜江嘴餐饮店"/>
        <s v="南岸区辣奇串串香火锅店"/>
        <s v="南川区喻然水产品经营店"/>
        <s v="南川区学楷食品经营店"/>
        <s v="南川区李仕全副食经营部"/>
        <s v="南川区碧丽副食店"/>
        <s v="南川区范重永蔬菜经营部"/>
        <s v="南川区郭英食品经营店"/>
        <s v="双桥经开区世纪华联超市"/>
        <s v="双桥经开区邮亭镇汤安奎副食店"/>
        <s v="叶小会"/>
        <s v="合川区华渝百货超市"/>
        <s v="合川区太和镇新世纪华联超市"/>
        <s v="合川区杨家强超市"/>
        <s v="合川区盐井郑祥明食品经营店"/>
        <s v="合川区苗富食品加工厂"/>
        <s v="合川区草街玉龙佳苑超市"/>
        <s v="合川区袁小颖副食经营部"/>
        <s v="向刚"/>
        <s v="向勤美"/>
        <s v="向清华"/>
        <s v="向琼英"/>
        <s v="吴亮秀"/>
        <s v="吴先会"/>
        <s v="吴华亮"/>
        <s v="吴志强（个体工商户）"/>
        <s v="周子驭"/>
        <s v="周德珍"/>
        <s v="周祖明"/>
        <s v="周祥英"/>
        <s v="周金花"/>
        <s v="唐兆文"/>
        <s v="唐可红"/>
        <s v="唐芳英"/>
        <s v="唐邦友（个体工商户）"/>
        <s v="垫江县今普鲜肉经营部"/>
        <s v="垫江县原味小面馆"/>
        <s v="垫江县周礼云酒厂"/>
        <s v="垫江县淼腾餐饮店"/>
        <s v="垫江县清泉酒家"/>
        <s v="垫江县绿佳食品经营部"/>
        <s v="垫江县陈波海鲜经营部"/>
        <s v="城口县唐志秀蔬菜水果经营店"/>
        <s v="城口县城诚茂超市"/>
        <s v="城口县徐元国干货经营部"/>
        <s v="城口县群雄旺铺"/>
        <s v="大足区万古镇二娄娄火锅店"/>
        <s v="大足区万古镇何四副食店"/>
        <s v="大足区万灵陈家挂面加工坊"/>
        <s v="大足区九众食品超市"/>
        <s v="大足区天润生活用品超市"/>
        <s v="大足区屈艳艳百货超市"/>
        <s v="大足区恒恒食品超市"/>
        <s v="大足区棠香街道众合食品超市"/>
        <s v="大足区逾见餐厅"/>
        <s v="大足区飞廷副食店"/>
        <s v="奉节县人杰副食经营部鹤峰店"/>
        <s v="奉节县传杰超市"/>
        <s v="奉节县初平超市"/>
        <s v="奉节县忠超百货超市"/>
        <s v="奉节县普价百货超市"/>
        <s v="奉节县胜百汇百货购物中心"/>
        <s v="奉节县醉夔门白酒加工厂"/>
        <s v="姚生均"/>
        <s v="工人村农贸市场（李正均）"/>
        <s v="巫溪县宁河街道滨河北路客又多购物广场"/>
        <s v="巫溪县徐家客又多超市"/>
        <s v="巫溪县惠优源副食超市"/>
        <s v="巫溪县白鹿醇白酒酿造厂"/>
        <s v="巫溪县睿珊购物中心"/>
        <s v="巫溪县贺海全面坊"/>
        <s v="巴南区上诚超市"/>
        <s v="巴南区任霖餐饮店"/>
        <s v="巴南区凤茂副食店"/>
        <s v="巴南区邮够副食店"/>
        <s v="巴南区陈先益食品加工店"/>
        <s v="巴南区雷大贞食品店"/>
        <s v="廖代春"/>
        <s v="廖勇（个体工商户）"/>
        <s v="开县世纪华联超市"/>
        <s v="开县喜乐多百货商场"/>
        <s v="开州区优实副食超市"/>
        <s v="开州区好宜多超市（郭家店）"/>
        <s v="开州区小田农副产品经营部"/>
        <s v="开州区康然农副食品加工店"/>
        <s v="开州区忠哥卤菜店"/>
        <s v="开州区惠都副食超市永安店"/>
        <s v="开州区渝开老腊肉经营部"/>
        <s v="开州区王贤芬卤制品店"/>
        <s v="开州区百信超市经营部"/>
        <s v="开州区美全包子店"/>
        <s v="开州区老丁副食店"/>
        <s v="开州区胡清顺水产综合门市"/>
        <s v="开州区花之沟白酒加工厂"/>
        <s v="开州区金均包子店"/>
        <s v="开州区韦家面坊"/>
        <s v="开州区香包王小吃店"/>
        <s v="开州区鱼摆摆水产品经营部"/>
        <s v="开州区黄辉鲜肉店"/>
        <s v="开州区黎祖兵小吃店"/>
        <s v="张仕元"/>
        <s v="张孝伦"/>
        <s v="张德友"/>
        <s v="张明芳"/>
        <s v="张正彬"/>
        <s v="张洪琼"/>
        <s v="张远淑"/>
        <s v="张道兵"/>
        <s v="张锋"/>
        <s v="彭先波"/>
        <s v="彭兴明"/>
        <s v="彭其海"/>
        <s v="彭艳华"/>
        <s v="忠县忠味副食店"/>
        <s v="忠县香山路高军副食超市"/>
        <s v="成福平"/>
        <s v="成都盒马鲜生网络科技有限公司重庆星光大道分公司"/>
        <s v="成都盒马鲜生网络科技有限公司重庆紫荆路分公司"/>
        <s v="朱小兰"/>
        <s v="朱永华"/>
        <s v="李先友"/>
        <s v="李兵"/>
        <s v="李孝群"/>
        <s v="李承兵"/>
        <s v="李正会"/>
        <s v="杨兴民"/>
        <s v="杨国书"/>
        <s v="杨宏平"/>
        <s v="杨应红"/>
        <s v="林兴高"/>
        <s v="梁先勇"/>
        <s v="梁平区梁山街道鲁班路才辉超市"/>
        <s v="梁衍辉"/>
        <s v="樊国海(个体工商户）"/>
        <s v="武隆区果子铺餐饮经营部"/>
        <s v="武隆区永霞副食店"/>
        <s v="武隆区王娇副食经营部"/>
        <s v="武隆县绿态源农副产品专业合作社"/>
        <s v="段朝友"/>
        <s v="母志由"/>
        <s v="永川区二姐火锅店"/>
        <s v="永川区以至食品超市"/>
        <s v="永川区任贵秀食品经营部"/>
        <s v="永川区传义食品经营部"/>
        <s v="永川区刘文炳食品经营部"/>
        <s v="永川区念福农副产品加工厂"/>
        <s v="永川区文倩食品经营部"/>
        <s v="永川区江东食品超市"/>
        <s v="永川区泽彬百货超市"/>
        <s v="永川区辣府火锅店"/>
        <s v="永川区郭念兴辣椒加工厂"/>
        <s v="永川区齐心食品店"/>
        <s v="江中华"/>
        <s v="江北区利源正鑫饮料批发部"/>
        <s v="江北区天兰副食品批发部"/>
        <s v="江北区贤碧农产品批发部"/>
        <s v="江津区乾波水产经营部"/>
        <s v="江津区林强食品经营部"/>
        <s v="江津区莱旺食品经营部"/>
        <s v="汪庆勇"/>
        <s v="沙坪坝区万秋副食店"/>
        <s v="沙坪坝区王磊副食店"/>
        <s v="沙坪坝区锦秀惠而多便利店"/>
        <s v="沙坪坝区青庐餐馆"/>
        <s v="沙坪坝区黄小伟便利店"/>
        <s v="深圳沃尔玛百货零售有限公司重庆冉家坝分店"/>
        <s v="渝中区日日鲜生鲜经营超市"/>
        <s v="渝中区果等水果店"/>
        <s v="渝中区福客多农副产品经营部"/>
        <s v="渝中区艾瑞克江洪食品超市"/>
        <s v="渝北区周师兄双龙火锅店"/>
        <s v="渝北区有家有食餐饮店"/>
        <s v="渝北区阙氏副食店"/>
        <s v="潘东"/>
        <s v="潘启英"/>
        <s v="潘晓兰"/>
        <s v="潼南区常宏蔬菜批发经营部"/>
        <s v="潼南区张光头蔬菜批发部"/>
        <s v="潼南区臻情食品经营部"/>
        <s v="熊富萍"/>
        <s v="王伯全"/>
        <s v="王彪"/>
        <s v="王风文"/>
        <s v="璧山区七塘罗先源副食店"/>
        <s v="璧山区三合镇大贞副食店"/>
        <s v="璧山区三合镇开义五金店"/>
        <s v="璧山区优购食品经营店"/>
        <s v="璧山区佳靖老火锅店"/>
        <s v="璧山区凤兰超市"/>
        <s v="璧山区刚哥生活超超市"/>
        <s v="璧山区勇惠超市"/>
        <s v="璧山区周七美味尖椒鱼店"/>
        <s v="璧山区天源食用农产品加工房"/>
        <s v="璧山区家乐美副食便利店"/>
        <s v="璧山区惠客食品超市"/>
        <s v="璧山区美佳副食便利店"/>
        <s v="璧山区虹源菜仔油加工店"/>
        <s v="璧山区赵大富菜籽油加工坊"/>
        <s v="田维洪"/>
        <s v="田贵文"/>
        <s v="申艳"/>
        <s v="砚台镇冷冻食品经营部"/>
        <s v="福诺食（重庆）食品有限公司"/>
        <s v="秀山县上会酒坊"/>
        <s v="秀山县佳惠百货有限责任公司"/>
        <s v="秀山县华政酒坊"/>
        <s v="秀山县大华超市有限公司御园店"/>
        <s v="秀山县大华超市有限公司武陵广场分店"/>
        <s v="秀山县旭明美商贸有限公司"/>
        <s v="秀山县秀竹酒坊"/>
        <s v="秀山县西嫂酒厂"/>
        <s v="秀山县隆福百货中心店"/>
        <s v="秦先海"/>
        <s v="秦华梅"/>
        <s v="秦华蓉"/>
        <s v="秦大菊"/>
        <s v="秦登碧"/>
        <s v="程稚"/>
        <s v="罗昌泽"/>
        <s v="罗春"/>
        <s v="罗永秀"/>
        <s v="胡中华"/>
        <s v="胡功林"/>
        <s v="胡朝九"/>
        <s v="胡益彬"/>
        <s v="舒勇"/>
        <s v="苟迎春"/>
        <s v="荣昌区安富街道侨香调味品门市部"/>
        <s v="荣昌区安富街道卫哥酒馆"/>
        <s v="荣昌区安富街道孙氏挂面加工坊"/>
        <s v="荣昌区安富街道陈氏米线加工厂"/>
        <s v="荣昌区广顺街道赵海燕副食店"/>
        <s v="荣昌区张面匠面条加工坊"/>
        <s v="荣昌区德福隆百货商场"/>
        <s v="荣昌区昌元街道万记早餐店"/>
        <s v="荣昌区昌元街道唐陈面馆"/>
        <s v="荣昌区昌元街道王荣包子王早餐店"/>
        <s v="荣昌区昌元街道金荣包子店"/>
        <s v="荣昌区昌州街道佳梓银丝包店"/>
        <s v="荣昌区昌州街道刘银餐馆"/>
        <s v="荣昌区昌州街道唐兴田早餐店"/>
        <s v="荣昌区昌州街道新莉火锅店"/>
        <s v="荣昌区昌州街道罗三姐粑粑店"/>
        <s v="荣昌区河包镇三江超市"/>
        <s v="荣昌区荣隆镇廷刚饮食店"/>
        <s v="荣昌区龙集镇红太阳饮食店"/>
        <s v="董德中"/>
        <s v="董泽伟"/>
        <s v="蓝亚军"/>
        <s v="蔡林静"/>
        <s v="袁明政"/>
        <s v="西三街农副水产品市场（谭广菊）"/>
        <s v="西永标准化菜市场（樊国海）"/>
        <s v="西永标准化菜市场（龙美君）"/>
        <s v="覃小明"/>
        <s v="覃玉兰"/>
        <s v="谢丽"/>
        <s v="谢勇"/>
        <s v="谭信海"/>
        <s v="谭玉霞"/>
        <s v="谭祖清"/>
        <s v="赖洪德"/>
        <s v="赖良波"/>
        <s v="赵传芳"/>
        <s v="邓苹"/>
        <s v="郑荣书"/>
        <s v="重庆七哥食品有限公司"/>
        <s v="重庆丰都糖酒有限公司社坛开心超市"/>
        <s v="重庆乐芳迪酱卤食品有限公司"/>
        <s v="重庆亿客来超市管理有限公司"/>
        <s v="重庆众利油脂有限公司"/>
        <s v="重庆佳僖红食品有限公司"/>
        <s v="重庆佳悦购商贸有限公司"/>
        <s v="重庆健能农业发展有限公司"/>
        <s v="重庆光大时代乳业有限公司"/>
        <s v="重庆农村商业银行股份有限公司"/>
        <s v="重庆刘掌门永鸿食品有限公司"/>
        <s v="重庆华润万家生活超市有限公司万象城店"/>
        <s v="重庆华润万家生活超市有限公司冉家坝SM店"/>
        <s v="重庆华润万家生活超市有限公司渝中区朝天门店"/>
        <s v="重庆卓立粮油食品有限公司"/>
        <s v="重庆双冠商贸有限公司九龙山镇双河街分公司"/>
        <s v="重庆商社新世纪百货连锁经营有限公司华融现代广场店"/>
        <s v="重庆商社新世纪百货连锁经营有限公司南桥寺店"/>
        <s v="重庆商社新世纪百货连锁经营有限公司合川南津街店"/>
        <s v="重庆商社新世纪百货连锁经营有限公司周家坝店"/>
        <s v="重庆商社新世纪百货连锁经营有限公司天星桥店"/>
        <s v="重庆商社新世纪百货连锁经营有限公司梨树湾店"/>
        <s v="重庆商社新世纪百货连锁经营有限公司武隆店"/>
        <s v="重庆商社新世纪百货连锁经营有限公司渝东花园店"/>
        <s v="重庆商社新世纪百货连锁经营有限公司石桥铺店"/>
        <s v="重庆商社新世纪百货连锁经营有限公司重百万州商场超市"/>
        <s v="重庆商社新世纪百货连锁经营有限公司黄桷垭店"/>
        <s v="重庆商社新世纪百货连锁经营有限公司龙湖水晶郦城店"/>
        <s v="重庆喜呷食品科技有限公司"/>
        <s v="重庆嘉利华食品有限公司"/>
        <s v="重庆嘉士德食品有限责任公司合川分公司"/>
        <s v="重庆嘉萱食品有限公司"/>
        <s v="重庆嘿安逸食品科技有限公司"/>
        <s v="重庆城佳惠百货有限责任公司"/>
        <s v="重庆妤辰食品有限公司"/>
        <s v="重庆安特布鲁精酿啤酒有限公司"/>
        <s v="重庆宏洋生物科技有限公司"/>
        <s v="重庆家乐福商业有限公司棉花街店"/>
        <s v="重庆家乐福商业有限公司沙坪坝店"/>
        <s v="重庆川号子食品厂"/>
        <s v="重庆工商职业学院学生二食堂"/>
        <s v="重庆市万州区东峡农产品有限公司"/>
        <s v="重庆市万州区伴神酿造有限公司"/>
        <s v="重庆市万州区家益百货有限公司北山三店"/>
        <s v="重庆市万州区家益百货有限公司沙龙路二店"/>
        <s v="重庆市万州区家益百货有限公司碧水蓝天店"/>
        <s v="重庆市万州区将军源山泉水厂"/>
        <s v="重庆市万盛经开区天禾百货有限公司江山城店"/>
        <s v="重庆市万盛经开区好又多商贸有限责任公司"/>
        <s v="重庆市万盛经开区岩门蜜柚专业合作社"/>
        <s v="重庆市世科油脂有限公司"/>
        <s v="重庆市佑绿蜂业有限公司"/>
        <s v="重庆市农产品集团享买商业连锁有限公司龙湖西路店"/>
        <s v="重庆市凤梧商贸有限公司跳石店"/>
        <s v="重庆市南川区海亿百货超市"/>
        <s v="重庆市南川区风之彩商贸有限公司美佳美店"/>
        <s v="重庆市南川区风之彩商贸有限公司西大街超市"/>
        <s v="重庆市厨爽麻油调味品厂"/>
        <s v="重庆市双桥经开区佳汇百货超市"/>
        <s v="重庆市合川区永佳惠食品经营部"/>
        <s v="重庆市味当佳食品有限公司"/>
        <s v="重庆市味鑫食品有限公司"/>
        <s v="重庆市圣年食品有限责任公司"/>
        <s v="重庆市在村头电子商务有限公司"/>
        <s v="重庆市大足区中应商贸有限公司"/>
        <s v="重庆市大足区尹春挂面坊"/>
        <s v="重庆市大足区云刚白酒酿造厂"/>
        <s v="重庆市大足区土门盘龙山酒厂（普通合伙）"/>
        <s v="重庆市大足区星农蔬菜专业合作社万古分社"/>
        <s v="重庆市大足区珠沙祥东白酒酿造厂"/>
        <s v="重庆市大足区罗强商贸有限公司"/>
        <s v="重庆市大足区陈氏板鸭食品厂"/>
        <s v="重庆市天友乳品二厂有限公司"/>
        <s v="重庆市巴南区圣灯山酒厂"/>
        <s v="重庆市巴蜀粮油有限公司"/>
        <s v="重庆市开州区勤耘淀粉制品专业合作社"/>
        <s v="重庆市开州区家万好百货商场"/>
        <s v="重庆市开州区惠多谭氏副食超市"/>
        <s v="重庆市开州区菡果商贸有限公司"/>
        <s v="重庆市开州区谭明昊百货超市"/>
        <s v="重庆市开州区黄山山泉有限责任公司"/>
        <s v="重庆市开州区龙景矿泉水厂"/>
        <s v="重庆市怡品商贸有限公司"/>
        <s v="重庆市恒顺农业开发有限公司"/>
        <s v="重庆市春之缘商贸有限公司"/>
        <s v="重庆市晓厨夜餐饮有限公司"/>
        <s v="重庆市武隆区栈鑫百货超市有限公司"/>
        <s v="重庆市武隆区栈鑫百货超市有限公司五龙城分公司"/>
        <s v="重庆市武隆区红翻天商贸有限责任公司"/>
        <s v="重庆市永川区骑骑餐馆"/>
        <s v="重庆市永辉超市有限公司南岸区奥园城市天地分公司"/>
        <s v="重庆市江北区舰之王茅溪食品超市"/>
        <s v="重庆市江津区学腾酒厂"/>
        <s v="重庆市江津区津予酒业有限公司"/>
        <s v="重庆市江津区渝溪酒厂"/>
        <s v="重庆市泉优酒业有限责任公司"/>
        <s v="重庆市潼南区强兴纯净水有限公司"/>
        <s v="重庆市璧山区华华饮食娱乐有限公司"/>
        <s v="重庆市璧山区渔味源饮食有限责任公司"/>
        <s v="重庆市皖渝麻油厂"/>
        <s v="重庆市盛迈食品有限公司"/>
        <s v="重庆市起跑线食品有限公司"/>
        <s v="重庆市铜梁区玖龙餐饮娱乐文化有限责任公司铜梁龙温泉宾馆"/>
        <s v="重庆市铜梁区超联商贸有限公司龙城云洲分公司"/>
        <s v="重庆市铜梁区鹏辉百货超市"/>
        <s v="重庆市铜梁区龙毓茶业有限公司"/>
        <s v="重庆市麦丝香面业有限公司"/>
        <s v="重庆市麦博仕食品有限公司"/>
        <s v="重庆师范大学涉外商贸学院二食堂"/>
        <s v="重庆康如商贸有限公司"/>
        <s v="重庆德康调味品有限公司"/>
        <s v="重庆悦然食品科技有限公司"/>
        <s v="重庆惠客美家百货超市有限公司"/>
        <s v="重庆新渝顺餐饮管理有限公司渝兴广场店"/>
        <s v="重庆新滋味食品有限公司"/>
        <s v="重庆星晟源食品有限责任公司"/>
        <s v="重庆智宸生态农业有限公司"/>
        <s v="重庆李先生食品有限公司"/>
        <s v="重庆梅香园实业集团有限公司"/>
        <s v="重庆榆荣森食品有限公司"/>
        <s v="重庆正全贸易有限公司"/>
        <s v="重庆永辉超市有限公司万州区万达广场分公司"/>
        <s v="重庆永辉超市有限公司万盛区名都分公司"/>
        <s v="重庆永辉超市有限公司万盛区广进尚都分公司"/>
        <s v="重庆永辉超市有限公司两江新区和煦路公司"/>
        <s v="重庆永辉超市有限公司两江新区和煦路分公司"/>
        <s v="重庆永辉超市有限公司九龙坡区和威山千院分公司"/>
        <s v="重庆永辉超市有限公司九龙坡区渝州路分公司"/>
        <s v="重庆永辉超市有限公司九龙坡区白市驿分公司"/>
        <s v="重庆永辉超市有限公司南岸区弹新街分公司"/>
        <s v="重庆永辉超市有限公司南岸区繁花之城分公司"/>
        <s v="重庆永辉超市有限公司四公里分公司"/>
        <s v="重庆永辉超市有限公司大足区中央公馆分公司"/>
        <s v="重庆永辉超市有限公司江北区招商锦星汇分公司"/>
        <s v="重庆永辉超市有限公司江北区永辉生活广场分公司"/>
        <s v="重庆永辉超市有限公司江北区江上明珠分公司"/>
        <s v="重庆永辉超市有限公司江北区紫御江山分公司"/>
        <s v="重庆永辉超市有限公司江北区绿地海外滩分公司"/>
        <s v="重庆永辉超市有限公司沙坪坝区天星桥分公司"/>
        <s v="重庆永辉超市有限公司沙坪坝区汉渝路分公司"/>
        <s v="重庆永辉超市有限公司涪陵万达分公司"/>
        <s v="重庆永辉超市有限公司渝中区人和街分公司"/>
        <s v="重庆永辉超市有限公司渝中区白象街分公司"/>
        <s v="重庆永辉超市有限公司荣昌区迎宾大道分公司"/>
        <s v="重庆永辉超市有限公司长寿区桃源大道分公司"/>
        <s v="重庆永辉超市有限公司长寿区盛世桃源分公司"/>
        <s v="重庆永辉超市有限公司黔江区丽都花苑分公司"/>
        <s v="重庆沃丰啤酒有限公司"/>
        <s v="重庆泉庄酒业有限公司"/>
        <s v="重庆派米良农业发展有限公司"/>
        <s v="重庆浩东大自然生态农业发展有限公司"/>
        <s v="重庆焙里思食品有限公司"/>
        <s v="重庆爱莲百货超市有限公司洋河北路店"/>
        <s v="重庆牛肚哥食品科技有限公司"/>
        <s v="重庆玖利食品有限公司"/>
        <s v="重庆琥珀茶油有限公司"/>
        <s v="重庆盒马鲜生网络科技有限公司兴科大道分公司"/>
        <s v="重庆福满成农产品有限公司"/>
        <s v="重庆粮博商贸有限公司"/>
        <s v="重庆粮食集团人和臻源米业有限公司西彭大米加工厂"/>
        <s v="重庆義门津沙餐饮管理有限公司"/>
        <s v="重庆老院子酒业有限公司"/>
        <s v="重庆肚王食品有限公司"/>
        <s v="重庆蓬江商贸有限公司"/>
        <s v="重庆薯运来农业开发有限公司"/>
        <s v="重庆蜂佳蜂业有限公司"/>
        <s v="重庆谊品弘渝科技有限公司亚太商谷分公司"/>
        <s v="重庆谊品弘渝科技有限公司天文大道分公司"/>
        <s v="重庆谊品弘渝科技有限公司沙坪坝嘉御湾分公司"/>
        <s v="重庆谊品弘渝科技有限公司渝北区龙山一路分公司"/>
        <s v="重庆谊品弘渝科技有限公司长寿区桃花大道分公司"/>
        <s v="重庆贵庄蚕桑专业合作社"/>
        <s v="重庆都好食品有限公司"/>
        <s v="重庆重客隆超市连锁有限责任公司城口商场"/>
        <s v="重庆重客隆超市连锁有限责任公司渝中花园连锁店"/>
        <s v="重庆重客隆超市连锁有限责任公司黄杨路丽水菁苑连锁店"/>
        <s v="重庆骆客食品有限公司"/>
        <s v="重庆龙威屹果业有限公司"/>
        <s v="铜梁区助鸿运食品超市"/>
        <s v="铜梁区老灶高粱酒经营部"/>
        <s v="铜梁区骑龙坤酒厂"/>
        <s v="铜梁区龙裔食品厂"/>
        <s v="长寿区石堰镇周兰副食店"/>
        <s v="长寿区长寿湖镇袁小平冷冻食品经营部"/>
        <s v="长寿区雨鸿副食超市"/>
        <s v="闫海云"/>
        <s v="阳茂林"/>
        <s v="陈军"/>
        <s v="陈后兰"/>
        <s v="陈安南"/>
        <s v="陈家湾农贸市场（吴腾容）"/>
        <s v="陈家湾农贸市场（汤德兵）"/>
        <s v="陈家湾农贸市场（邓容）"/>
        <s v="陈小波"/>
        <s v="陈尚兰"/>
        <s v="陈新文"/>
        <s v="陈玉清"/>
        <s v="陈登春"/>
        <s v="陈芳"/>
        <s v="雷祥梅"/>
        <s v="韦小红"/>
        <s v="韩军"/>
        <s v="韩安华(个体工商户）"/>
        <s v="颜家伟"/>
        <s v="高宝华"/>
        <s v="高新技术产业开发区宏泰副食经营部"/>
        <s v="黄云富"/>
        <s v="黎铃"/>
        <s v="黔江区云丝食品加工坊"/>
        <s v="黔江区余文普卤菜店"/>
        <s v="黔江区向二绿豆粉加工店"/>
        <s v="黔江区夜枯面条加工坊"/>
        <s v="黔江区岳黔酒厂"/>
        <s v="黔江区旭晋超市冯家2店"/>
        <s v="黔江区旭晋超市花鼓园店"/>
        <s v="黔江区旭晋超市花鼓园路店"/>
        <s v="黔江区民联万家生鲜超市"/>
        <s v="黔江区淮注甜酒加工坊"/>
        <s v="黔江区珍明豆腐加工店"/>
        <s v="黔江区绍谭豆腐加工店"/>
        <s v="黔江区豆营食品加工坊"/>
        <s v="黔江区都幻绿豆粉加工坊"/>
      </sharedItems>
    </cacheField>
    <cacheField name="被抽样单位所在省份" numFmtId="0">
      <sharedItems count="1">
        <s v="重庆"/>
      </sharedItems>
    </cacheField>
    <cacheField name="食品名称" numFmtId="0">
      <sharedItems count="578">
        <s v="“纤香”五香肘子"/>
        <s v="100%滴滴醇香芝麻油"/>
        <s v="一级菜籽油"/>
        <s v="丁桂鱼"/>
        <s v="万州烤鱼调料（风味酱制品）"/>
        <s v="三明治"/>
        <s v="三线肉（猪肉）"/>
        <s v="三鼎五香牛肉干"/>
        <s v="东北水晶米"/>
        <s v="东北珍珠米（粳米）"/>
        <s v="东北长粒香米"/>
        <s v="东北长粒香米（粳米）"/>
        <s v="乌鱼"/>
        <s v="乌鱼（淡、活）"/>
        <s v="二刀后腿肉（猪肉）"/>
        <s v="二刀后腿肉(猪肉)"/>
        <s v="二青条"/>
        <s v="云南瓢儿白"/>
        <s v="五常大米"/>
        <s v="五得利五星特精小麦粉"/>
        <s v="五星钓鱼城酒（白酒）"/>
        <s v="五香牛肉干"/>
        <s v="五香牛肉片"/>
        <s v="人和水仙米（大米）"/>
        <s v="人和满口香珍珠米（大米）"/>
        <s v="仔姜"/>
        <s v="仔姜炒肉"/>
        <s v="仡山牛肉（五香味）"/>
        <s v="优质大山药"/>
        <s v="优选玉米油"/>
        <s v="低筋小麦粉"/>
        <s v="低钠盐"/>
        <s v="余粮满仓五常稻香米"/>
        <s v="余粮满仓长粒贡香米"/>
        <s v="佰莘园五常稻花香（大米）"/>
        <s v="佰莘园水晶米"/>
        <s v="佳仙火锅底料"/>
        <s v="儿童成长型乳酸菌饮品（原味）"/>
        <s v="兔耳朵（油炸类糕点）"/>
        <s v="全桂珍珠汤圆"/>
        <s v="全麦粉"/>
        <s v="其他畜副产品（小肠）"/>
        <s v="农家富硒大米"/>
        <s v="冬枣"/>
        <s v="冰鲜鸡全腿"/>
        <s v="冰鲜鸡大胸"/>
        <s v="冰鲜鸭肫"/>
        <s v="冰鸭胗"/>
        <s v="冷鲜猪肝"/>
        <s v="冻大带鱼"/>
        <s v="冻昌鱼"/>
        <s v="冻虾（非即食）"/>
        <s v="冻鸡大腿"/>
        <s v="刘掌门重庆老火锅"/>
        <s v="前腿瘦肉（猪肉）"/>
        <s v="功夫孜然麻辣锅风味火锅底料"/>
        <s v="加碘食用盐"/>
        <s v="半边红李（李子）"/>
        <s v="半边鸭"/>
        <s v="单冻连头熟虾"/>
        <s v="单晶体冰糖"/>
        <s v="南川金佛山贡米（大米）"/>
        <s v="南瓜"/>
        <s v="南瓜馒头"/>
        <s v="卤兔"/>
        <s v="卤汁香辣牛肉"/>
        <s v="卤猪头肉"/>
        <s v="卤猪心"/>
        <s v="卤猪耳"/>
        <s v="卤猪耳朵"/>
        <s v="卤猪蹄"/>
        <s v="卤鸭"/>
        <s v="卤鸭胗"/>
        <s v="卤鹅"/>
        <s v="压榨浓香花生油"/>
        <s v="压榨菜籽油"/>
        <s v="原味挂面"/>
        <s v="原味蛋糕"/>
        <s v="双益·高筋小麦粉"/>
        <s v="古镇面条"/>
        <s v="可可香米（籼米）"/>
        <s v="台农芒果（小）"/>
        <s v="合渣"/>
        <s v="后腿瘦肉（冻猪肉）"/>
        <s v="唐记儿菜干"/>
        <s v="唐记泡豇豆"/>
        <s v="四季豆"/>
        <s v="四季豆（菜豆）"/>
        <s v="国泰香米"/>
        <s v="圆圆粉（粉丝）"/>
        <s v="圆白菜"/>
        <s v="土坎武隆苕粉"/>
        <s v="土家手工面"/>
        <s v="土猪小块腊肉"/>
        <s v="土蜂蜜"/>
        <s v="土豆水晶粉丝"/>
        <s v="土鲫鱼（活）"/>
        <s v="土鸡蛋"/>
        <s v="圣迪乐村谷物蛋（鸡蛋）"/>
        <s v="圣迪乐谷物蛋（鸡蛋）"/>
        <s v="地瓜干"/>
        <s v="基尾虾"/>
        <s v="基尾虾（海水）"/>
        <s v="夏黑葡萄"/>
        <s v="外婆乡小榨传统现榨菜籽油"/>
        <s v="外婆乡小榨菜籽油"/>
        <s v="多力5珍宝食用植物调和油"/>
        <s v="多宝鱼"/>
        <s v="多春鱼冰)"/>
        <s v="多晶冰糖"/>
        <s v="多晶黄冰糖"/>
        <s v="大块冰糖（多晶体冰糖）"/>
        <s v="大带鱼"/>
        <s v="大白兔奶糖风味牛奶"/>
        <s v="大白菜"/>
        <s v="大米"/>
        <s v="大芹菜"/>
        <s v="大豆油"/>
        <s v="大麻子核桃"/>
        <s v="天下共禾·京华香米"/>
        <s v="天下共禾·京山桥米"/>
        <s v="天下共禾·华泰香米"/>
        <s v="天友纯牛奶"/>
        <s v="天山湖盐"/>
        <s v="天山雪晶盐"/>
        <s v="奶油曲奇饼"/>
        <s v="如意挂面"/>
        <s v="姚氏晾晒挂面"/>
        <s v="姜"/>
        <s v="娃娃菜"/>
        <s v="嫩仔姜"/>
        <s v="嫩豇豆"/>
        <s v="宁波风味汤圆"/>
        <s v="家宴小麦粉"/>
        <s v="家香味浓香压榨菜籽油"/>
        <s v="小火锅火锅底料"/>
        <s v="小町米"/>
        <s v="小磨芝麻油"/>
        <s v="小蟠桃"/>
        <s v="小面调料"/>
        <s v="小麦粉（多用途麦芯小麦粉）"/>
        <s v="小黄鱼"/>
        <s v="小龙虾"/>
        <s v="山茶籽油"/>
        <s v="山药"/>
        <s v="巴沙鱼柳"/>
        <s v="平湖挂面"/>
        <s v="平菇"/>
        <s v="广味香肠"/>
        <s v="康师傅包装饮用水"/>
        <s v="张飞腱子牛肉"/>
        <s v="强兴包装饮用水"/>
        <s v="德庄十年火锅底料"/>
        <s v="怪味胡豆"/>
        <s v="手工晶丝洋芋粉"/>
        <s v="手工火锅川粉"/>
        <s v="手工火锅底料（重庆火锅底料）"/>
        <s v="手工红薯粉皮"/>
        <s v="手工苕粉"/>
        <s v="手磨豆干（五香味）"/>
        <s v="手磨豆干（烧烤味）"/>
        <s v="挂面"/>
        <s v="挂面（清水面）"/>
        <s v="挂面（豆浆面）"/>
        <s v="挂面（鸡蛋面）"/>
        <s v="散装白酒"/>
        <s v="散装高粱白酒"/>
        <s v="无乳糖牛奶（全脂型）"/>
        <s v="早酥梨"/>
        <s v="早餐核桃牛奶"/>
        <s v="早餐红枣牛奶"/>
        <s v="旺仔牛奶（调制乳）苹果味"/>
        <s v="旺仔特浓牛奶(调制乳)"/>
        <s v="普通挂面"/>
        <s v="普通白菜"/>
        <s v="普通白菜（上海青）"/>
        <s v="有机面粉"/>
        <s v="本地洗姜"/>
        <s v="本地茄子"/>
        <s v="机制刀削面（普通挂面）"/>
        <s v="李子"/>
        <s v="杨梅酒"/>
        <s v="松花江珍珠米"/>
        <s v="枇杷蜂蜜"/>
        <s v="枸杞酒（蒸馏配制酒）"/>
        <s v="枸杞酒（露酒）"/>
        <s v="柚伊春（配制酒）"/>
        <s v="柠檬"/>
        <s v="核桃"/>
        <s v="桃"/>
        <s v="桃子(北京七号蜜桃)"/>
        <s v="桑椹酒"/>
        <s v="桥牌白味腐乳"/>
        <s v="桶装饮用天然水"/>
        <s v="桶装饮用纯净水"/>
        <s v="梨"/>
        <s v="梨子"/>
        <s v="梨子(翠冠梨)"/>
        <s v="橘子"/>
        <s v="橙"/>
        <s v="正大五梁鸡蛋"/>
        <s v="正大初产鸡蛋"/>
        <s v="正大富硒蛋"/>
        <s v="正大富硒鸡蛋"/>
        <s v="正大玉米黄蛋（鸡蛋）"/>
        <s v="正大鸡蛋"/>
        <s v="武昌鱼"/>
        <s v="毛肚"/>
        <s v="毛肚（其他食品）"/>
        <s v="毛肚（脆香毛肚）"/>
        <s v="水白菜"/>
        <s v="水磨糯米粉"/>
        <s v="水蜜桃"/>
        <s v="水面"/>
        <s v="永川老窖豆豉"/>
        <s v="永川豆豉"/>
        <s v="江安李（李子）"/>
        <s v="江志忠五香牛肉"/>
        <s v="江志忠麻辣牛肉"/>
        <s v="江津白酒"/>
        <s v="江津老白干酒"/>
        <s v="油力克柠檬"/>
        <s v="油条"/>
        <s v="油桃"/>
        <s v="油饼"/>
        <s v="油麦"/>
        <s v="油麦菜"/>
        <s v="泡萝卜"/>
        <s v="泡青菜"/>
        <s v="泰国香米"/>
        <s v="泰安红椒（花椒）"/>
        <s v="活江鲫鱼"/>
        <s v="活白鲢"/>
        <s v="海天古道料酒（调味料酒）"/>
        <s v="海水鱼"/>
        <s v="海鲜菇"/>
        <s v="润之家家用小麦粉"/>
        <s v="液态法白酒"/>
        <s v="淡水鱼"/>
        <s v="淡水鱼（白鲢）"/>
        <s v="淡水鱼（花鲢）"/>
        <s v="淡水鱼（草鱼）"/>
        <s v="淡水鱼（鲤鱼）"/>
        <s v="清香型白酒55°"/>
        <s v="清香稻长粒香米"/>
        <s v="湘佳麻公鸡"/>
        <s v="湿面"/>
        <s v="澳洲迷你密桔"/>
        <s v="灌汤水饺（猪肉白菜）"/>
        <s v="灌汤水饺【香菇】"/>
        <s v="火凤鲜鸡"/>
        <s v="火锅底料"/>
        <s v="火锅底料(半固态调味料)"/>
        <s v="火锅底料(清油型)"/>
        <s v="火锅调味油（自制）"/>
        <s v="火龙果"/>
        <s v="火龙果面"/>
        <s v="灯影牛肉丝（五香味）"/>
        <s v="炒瓜子"/>
        <s v="焦糖艾尔（啤酒）"/>
        <s v="煎炸过程用油"/>
        <s v="熟猪肉"/>
        <s v="熟虾"/>
        <s v="爆炸瓜（西瓜）"/>
        <s v="爱贤堂袋泡茶"/>
        <s v="爷爷那辈火锅专用火锅底料"/>
        <s v="爷爷那辈火锅专用火锅红油"/>
        <s v="牛油火锅底料"/>
        <s v="牛肉"/>
        <s v="牛肉（小黄瓜条）"/>
        <s v="牛肉（限牛肉面中使用）"/>
        <s v="牛肉（鲜）"/>
        <s v="牛肉干（麻辣味）"/>
        <s v="牛肉臊子"/>
        <s v="牛肉面调料"/>
        <s v="牛腿肉散装"/>
        <s v="牛里脊肉"/>
        <s v="牛黄喉（其他食品）"/>
        <s v="特香花生油"/>
        <s v="猕猴桃"/>
        <s v="猪前夹瘦肉"/>
        <s v="猪前腿肉"/>
        <s v="猪后腿肉"/>
        <s v="猪大肠"/>
        <s v="猪带皮前夹"/>
        <s v="猪瘦肉"/>
        <s v="猪耳片"/>
        <s v="猪肉"/>
        <s v="猪肉（三线肉）"/>
        <s v="猪肉（五花肉）"/>
        <s v="猪肉（前夹肉）"/>
        <s v="猪肉(前腿肉)"/>
        <s v="猪肉（后腿肉）"/>
        <s v="猪肉（带皮后腿）"/>
        <s v="猪肝"/>
        <s v="猪肺"/>
        <s v="猪肾"/>
        <s v="猪蹄"/>
        <s v="猪里脊瘦肉"/>
        <s v="玉米白酒（50%vol）"/>
        <s v="玉米白酒（52%vol）"/>
        <s v="玉米粑"/>
        <s v="玉米酒"/>
        <s v="琵琶腿"/>
        <s v="琵琶腿（鸡肉）"/>
        <s v="琵琶腿（鸡腿）"/>
        <s v="甘肃富士苹果80#"/>
        <s v="甘肃红富士（苹果）"/>
        <s v="甜冬枣"/>
        <s v="甜椒"/>
        <s v="甜橙"/>
        <s v="生姜"/>
        <s v="生抽王（酿造酱油）"/>
        <s v="生花生米"/>
        <s v="生葵瓜籽"/>
        <s v="生鲜乳124-1"/>
        <s v="番茄"/>
        <s v="番茄（西红柿）"/>
        <s v="白千层"/>
        <s v="白条鸭"/>
        <s v="白水面"/>
        <s v="白芹"/>
        <s v="白芹菜"/>
        <s v="白菜"/>
        <s v="白酒"/>
        <s v="白酒     55%vol"/>
        <s v="白酒   56%vol"/>
        <s v="白酒（固态法）"/>
        <s v="白酒（固态法白酒）"/>
        <s v="白酒（高粱）"/>
        <s v="白酒（高粱酒）"/>
        <s v="白鲢"/>
        <s v="白鲢鱼"/>
        <s v="白鲢鱼（活）"/>
        <s v="百特有机纯牛奶（灭菌乳）"/>
        <s v="皇冠梨"/>
        <s v="皮球桃（桃子）"/>
        <s v="盘锦大米"/>
        <s v="真源·纯牛奶"/>
        <s v="泵浆啤酒（鲜啤）"/>
        <s v="磁器口陈守林陈麻花（冰糖糯米味）"/>
        <s v="祁连山牦牛纯牛奶"/>
        <s v="福临门河套平原雪花（小麦粉）"/>
        <s v="科尔沁小绿豆"/>
        <s v="稻谷鲜生食用植物调和油"/>
        <s v="竹溪小面"/>
        <s v="竹筒菜"/>
        <s v="笋片"/>
        <s v="米粑"/>
        <s v="米线"/>
        <s v="米豆腐"/>
        <s v="粉丝"/>
        <s v="粉条"/>
        <s v="粉条（细）"/>
        <s v="粒粒香（饼干）"/>
        <s v="粮食鸡蛋"/>
        <s v="精制食用盐"/>
        <s v="精制食盐"/>
        <s v="精品皇冠梨"/>
        <s v="精选鱿鱼须"/>
        <s v="素鸡翅（豆制品）"/>
        <s v="紫薯酒(浸提植物类露酒）"/>
        <s v="红油豆瓣"/>
        <s v="红糖馒头"/>
        <s v="红花生米"/>
        <s v="红薯宽粉"/>
        <s v="红薯粉条"/>
        <s v="红薯粉皮"/>
        <s v="红豆"/>
        <s v="红豆沙月饼"/>
        <s v="纯味精"/>
        <s v="纯牛奶"/>
        <s v="纯甄风味酸牛奶（经典原味）"/>
        <s v="纯糯高粱酒（白酒）"/>
        <s v="纯红薯淀粉"/>
        <s v="纯绿豆粉"/>
        <s v="纯芝麻油"/>
        <s v="纯面条"/>
        <s v="纯香菜籽油"/>
        <s v="细粉丝"/>
        <s v="结球甘蓝"/>
        <s v="结球甘蓝（包包白菜）"/>
        <s v="绿豆"/>
        <s v="绿豆粉"/>
        <s v="绿豆粉丝"/>
        <s v="绿豆芽"/>
        <s v="老姜"/>
        <s v="老式红豆冰棍"/>
        <s v="老母鸡"/>
        <s v="老火锅底料"/>
        <s v="耗儿鱼"/>
        <s v="耗儿鱼（冰冻）"/>
        <s v="脆桃"/>
        <s v="脱脂纯牛奶"/>
        <s v="腊板鸭"/>
        <s v="腊肉"/>
        <s v="腌制盐"/>
        <s v="腌制盐（食盐）"/>
        <s v="腌制盐食盐"/>
        <s v="自然海晶盐"/>
        <s v="自贡井盐（加碘食用油盐）"/>
        <s v="臻选长粒香东北大米"/>
        <s v="芒果"/>
        <s v="芝麻油"/>
        <s v="花生仁"/>
        <s v="花生米"/>
        <s v="花生酥糖（糖果）"/>
        <s v="花色挂面（北京风味鸡蛋挂面）"/>
        <s v="花鲢"/>
        <s v="花鲢（淡、活）"/>
        <s v="花鲢鱼"/>
        <s v="花鲢鱼（活）"/>
        <s v="芹菜"/>
        <s v="苞谷酒"/>
        <s v="苹果"/>
        <s v="苹果(甘肃富士苹果)"/>
        <s v="茄子"/>
        <s v="草鱼"/>
        <s v="草鱼（活）"/>
        <s v="草鱼（淡、活）"/>
        <s v="草鱼(淡、活)"/>
        <s v="草鱼（淡、活）"/>
        <s v="荔枝"/>
        <s v="荞粑"/>
        <s v="荷心"/>
        <s v="莲藕"/>
        <s v="菜籽油"/>
        <s v="菜豆"/>
        <s v="菠菜"/>
        <s v="葡萄"/>
        <s v="蒜苔"/>
        <s v="薯来旺火锅川粉"/>
        <s v="蜂王浆"/>
        <s v="蟹田稻（大米）"/>
        <s v="血橙"/>
        <s v="西瓜"/>
        <s v="西红柿"/>
        <s v="西芹"/>
        <s v="谷饲肋眼牛排"/>
        <s v="豆腐"/>
        <s v="豆腐乳"/>
        <s v="豆芽"/>
        <s v="豆芽(黄豆)"/>
        <s v="豆芽（黄豆）"/>
        <s v="豇豆"/>
        <s v="豌豆粉丝"/>
        <s v="象牙芒"/>
        <s v="贡梨"/>
        <s v="超高温灭菌乳（纯牛奶）"/>
        <s v="越南红心火龙果"/>
        <s v="轻戚堡堡糕点"/>
        <s v="辣椒"/>
        <s v="辣椒节"/>
        <s v="酉阳面"/>
        <s v="配制酒（枸杞酒）"/>
        <s v="酱卤凤爪（辐照食品）"/>
        <s v="酸菜鱼佐料"/>
        <s v="酸辣粉调料"/>
        <s v="醇香芝麻油100%"/>
        <s v="重庆怪味胡豆"/>
        <s v="重庆渝州酒•欢庆"/>
        <s v="重庆火锅毛肚"/>
        <s v="重庆老火锅牛油型底料（特辣）"/>
        <s v="钳鱼"/>
        <s v="铁家醇酒"/>
        <s v="银丝卷"/>
        <s v="长寿湖花鲢"/>
        <s v="长白菜"/>
        <s v="长粒香"/>
        <s v="长粒香米"/>
        <s v="阿椒记火锅底料"/>
        <s v="阿椒记重庆老火锅底料"/>
        <s v="雄勇酒（配制酒）（露酒）"/>
        <s v="雪梨"/>
        <s v="霸烤风云鸭肉串"/>
        <s v="青椒"/>
        <s v="青花椒"/>
        <s v="青葡萄"/>
        <s v="青豆豆腐"/>
        <s v="青豇豆"/>
        <s v="青黄瓜"/>
        <s v="静宁苹果"/>
        <s v="面包用小麦粉"/>
        <s v="韭菜"/>
        <s v="顺香春面条"/>
        <s v="风味凉面王（挂面）"/>
        <s v="风味酸奶（原味）"/>
        <s v="风味酸奶（混合莓果口味）"/>
        <s v="风干牛肉干(麻辣味)"/>
        <s v="飘儿白"/>
        <s v="食用植物调和油"/>
        <s v="食用植物调和油（浓香型火锅油碟）"/>
        <s v="食用植物调和油（火锅专用油）"/>
        <s v="食用植物调和油（芝麻香味）"/>
        <s v="饭碗"/>
        <s v="馒头"/>
        <s v="香梨"/>
        <s v="香肠"/>
        <s v="香菇"/>
        <s v="香菇挂面"/>
        <s v="香菇风味挂面（花色挂面）"/>
        <s v="香蕉"/>
        <s v="香辛料调料包"/>
        <s v="香辣蘸料（固态复合调味料）"/>
        <s v="马拉糕"/>
        <s v="马铃薯"/>
        <s v="高筋麦芯小麦粉"/>
        <s v="高粱白酒"/>
        <s v="高粱白酒（50%vol）"/>
        <s v="高粱酒"/>
        <s v="高粱酒（小曲固态法白酒）"/>
        <s v="高钙低脂奶"/>
        <s v="鱼（草鱼）"/>
        <s v="鱼香肉丝饭"/>
        <s v="鲈鱼"/>
        <s v="鲜中耗儿鱼"/>
        <s v="鲜兔"/>
        <s v="鲜毛肚"/>
        <s v="鲜猪肉"/>
        <s v="鲜高山土鸡"/>
        <s v="鲜鸡蛋"/>
        <s v="鲜鸭"/>
        <s v="鲜鸭肉"/>
        <s v="鲜鸭肠"/>
        <s v="鲢鱼"/>
        <s v="鲤鱼"/>
        <s v="鲤鱼（活）"/>
        <s v="鲫鱼"/>
        <s v="鸡大胸"/>
        <s v="鸡小腿"/>
        <s v="鸡心"/>
        <s v="鸡爪"/>
        <s v="鸡爪（凤爪）"/>
        <s v="鸡肉"/>
        <s v="鸡肉(琵琶腿)"/>
        <s v="鸡肉鸡精调味料"/>
        <s v="鸡胸肉"/>
        <s v="鸡胸肉（冻）"/>
        <s v="鸡脯"/>
        <s v="鸡蛋"/>
        <s v="鸡蛋挂面"/>
        <s v="鸡蛋面"/>
        <s v="鸡边腿"/>
        <s v="鸭全翅"/>
        <s v="鸭掌"/>
        <s v="鸭肉"/>
        <s v="鸭肝"/>
        <s v="鸭肠"/>
        <s v="鸭肫"/>
        <s v="鸭胗"/>
        <s v="鸭蛋"/>
        <s v="鹌鹑蛋"/>
        <s v="鹤乡生态香米"/>
        <s v="鹿血酒"/>
        <s v="鹿鹿顺（配制酒）"/>
        <s v="麦芯多用途粉（小麦粉）"/>
        <s v="麦麸面"/>
        <s v="麻爪爪汤料（香辛料调味油）"/>
        <s v="麻辣牛肉"/>
        <s v="麻辣牛肉干"/>
        <s v="麻辣鲜（风味酱制品）"/>
        <s v="黄山山泉桶装饮用水"/>
        <s v="黄桃"/>
        <s v="黄瓜"/>
        <s v="黄皮美人椒"/>
        <s v="黄秧白"/>
        <s v="黄花粘米(籼米)"/>
        <s v="黄豆"/>
        <s v="黄豆芽"/>
        <s v="黄豆豆腐"/>
        <s v="黄鸡"/>
        <s v="黑籽黑提"/>
        <s v="黑葡萄"/>
        <s v="墨鱼仔（冰冻）"/>
        <s v="龙毓毛峰（茶叶）"/>
        <s v="龙泉驿水蜜桃"/>
        <s v="龙眼花生（炒货及坚果制品）"/>
        <s v="龙茄"/>
      </sharedItems>
    </cacheField>
    <cacheField name="规格型号" numFmtId="0">
      <sharedItems count="163">
        <s v="（2350克±5克）/把"/>
        <s v="/"/>
        <s v="0.95kg/个"/>
        <s v="1.2升（200毫升×6盒）/箱"/>
        <s v="1.3千克/袋"/>
        <s v="1.5kg/把"/>
        <s v="1.5kg/袋"/>
        <s v="1.6千克/件（净含量）"/>
        <s v="1.7千克/把"/>
        <s v="1.8L/瓶"/>
        <s v="1.8升/瓶"/>
        <s v="100g/包"/>
        <s v="100g/袋"/>
        <s v="100mL/瓶"/>
        <s v="100克（5克*20袋)/盒"/>
        <s v="100克/袋"/>
        <s v="105g/盒"/>
        <s v="10kg/箱"/>
        <s v="10kg/袋"/>
        <s v="120克/包"/>
        <s v="125ml×4/排"/>
        <s v="128克/包"/>
        <s v="130g/罐"/>
        <s v="130克/袋"/>
        <s v="138g/包"/>
        <s v="145g/盒"/>
        <s v="150g/袋"/>
        <s v="150克/包"/>
        <s v="150克/袋"/>
        <s v="160g/片"/>
        <s v="165g/盒"/>
        <s v="168g/袋"/>
        <s v="18.9L/桶"/>
        <s v="18.9升/桶"/>
        <s v="180g/袋"/>
        <s v="180克/包"/>
        <s v="1kg/个"/>
        <s v="1kg/包"/>
        <s v="1kg/把"/>
        <s v="1kg/袋"/>
        <s v="1L/瓶"/>
        <s v="1千克/包"/>
        <s v="1千克/把"/>
        <s v="1千克/袋"/>
        <s v="2.25千克/袋"/>
        <s v="2.4kg/把"/>
        <s v="2.5kg/袋"/>
        <s v="2.5公斤/袋*4袋/件"/>
        <s v="2.5千克/包"/>
        <s v="2.5千克/袋"/>
        <s v="200g／盒"/>
        <s v="200g/袋"/>
        <s v="200mL/瓶"/>
        <s v="200克/包"/>
        <s v="200克/袋"/>
        <s v="20kg/袋"/>
        <s v="220mL/盒"/>
        <s v="220ml/袋"/>
        <s v="240g/瓶"/>
        <s v="240克/袋"/>
        <s v="245mL/罐"/>
        <s v="248克/盒"/>
        <s v="250g"/>
        <s v="250g/瓶"/>
        <s v="250ml/瓶"/>
        <s v="250mL/盒"/>
        <s v="250ml/袋"/>
        <s v="250克/包"/>
        <s v="250克/袋"/>
        <s v="252克/盒"/>
        <s v="25kg/袋"/>
        <s v="25千克/袋"/>
        <s v="260克/瓶"/>
        <s v="260克/袋"/>
        <s v="265g/瓶"/>
        <s v="27.17L/桶"/>
        <s v="2kg/把"/>
        <s v="2千克/把"/>
        <s v="3000gt100g/件（净含量）"/>
        <s v="300g/包"/>
        <s v="300g/袋"/>
        <s v="300克/包"/>
        <s v="300克/袋"/>
        <s v="316g/袋"/>
        <s v="318ml/听"/>
        <s v="320g/瓶"/>
        <s v="320mL/瓶"/>
        <s v="320克（80克×4）/袋"/>
        <s v="350g/袋"/>
        <s v="360克（90克*4）/袋"/>
        <s v="3克/袋"/>
        <s v="3千克/件（净含量）"/>
        <s v="400g/盒"/>
        <s v="400g/袋"/>
        <s v="400克/袋"/>
        <s v="410ml/瓶"/>
        <s v="440mL/瓶   50%vol"/>
        <s v="440ml/瓶  60%vol"/>
        <s v="450mL/瓶"/>
        <s v="450克/袋"/>
        <s v="454克/袋"/>
        <s v="455克/袋（净含量）"/>
        <s v="480ml/瓶 酒精度：50%vol"/>
        <s v="490mL/瓶   酒精度：42％vol"/>
        <s v="490ml/瓶（45%VOL）"/>
        <s v="4kg/包"/>
        <s v="500g/份"/>
        <s v="500g/瓶"/>
        <s v="500g/袋"/>
        <s v="500ml/瓶"/>
        <s v="500ml/瓶  45%vol"/>
        <s v="500ml/瓶  52%vol"/>
        <s v="500ml/瓶  酒精度：52％vol"/>
        <s v="500ml/瓶 酒精度：41%vol"/>
        <s v="500ml/盒   酒精度：52％vol"/>
        <s v="500克/瓶"/>
        <s v="500克/袋"/>
        <s v="500克/袋（净含量）"/>
        <s v="508克/袋"/>
        <s v="50kg/袋"/>
        <s v="52%vol"/>
        <s v="52度"/>
        <s v="545ml/瓶"/>
        <s v="550ml/瓶"/>
        <s v="5kg/包"/>
        <s v="5kg/袋"/>
        <s v="5L/瓶  40%vol"/>
        <s v="5千克/包"/>
        <s v="5千克/袋"/>
        <s v="60ml/罐"/>
        <s v="61mL/瓶"/>
        <s v="62g/包"/>
        <s v="65mL/罐"/>
        <s v="700毫升/瓶"/>
        <s v="750ml/瓶  30%vol"/>
        <s v="75g/袋"/>
        <s v="75克/支"/>
        <s v="800g/盒（净含量）"/>
        <s v="800g/袋"/>
        <s v="800克（20枚）／盒"/>
        <s v="85克/包"/>
        <s v="900mL/瓶"/>
        <s v="900毫升/瓶"/>
        <s v="958ml/瓶  11.5°P"/>
        <s v="净含量：2.5kg"/>
        <s v="净含量：5kg/袋"/>
        <s v="散装"/>
        <s v="散装      54.5%vol"/>
        <s v="散装      57%vol"/>
        <s v="散装   12%vol"/>
        <s v="散装（称重）"/>
        <s v="散装(称重)"/>
        <s v="散装（称重）"/>
        <s v="散装(称重)"/>
        <s v="散装（称重）"/>
        <s v="散装55%vol"/>
        <s v="散装称重"/>
        <s v="散装称重55%vol"/>
        <s v="散装计量称重"/>
        <s v="无包装"/>
        <s v="计量称重"/>
        <s v="计量称重  38%vol"/>
        <s v="计量称重54.5%VOL"/>
      </sharedItems>
    </cacheField>
    <cacheField name="生产日期/批号" numFmtId="0">
      <sharedItems containsDate="1" containsMixedTypes="1" minDate="2015-10-15T00:00:00" maxDate="2020-08-10T00:00:00" count="188">
        <d v="2015-10-15T00:00:00"/>
        <d v="2016-05-19T00:00:00"/>
        <d v="2018-05-22T00:00:00"/>
        <d v="2018-11-08T00:00:00"/>
        <d v="2019-03-20T00:00:00"/>
        <d v="2019-04-15T00:00:00"/>
        <d v="2019-05-19T00:00:00"/>
        <d v="2019-05-28T00:00:00"/>
        <d v="2019-06-10T00:00:00"/>
        <d v="2019-06-11T00:00:00"/>
        <d v="2019-06-13T00:00:00"/>
        <d v="2019-06-18T00:00:00"/>
        <d v="2019-06-30T00:00:00"/>
        <d v="2019-07-25T00:00:00"/>
        <d v="2019-07-29T00:00:00"/>
        <d v="2019-08-08T00:00:00"/>
        <d v="2019-08-22T00:00:00"/>
        <d v="2019-09-01T00:00:00"/>
        <d v="2019-09-03T00:00:00"/>
        <d v="2019-09-09T00:00:00"/>
        <d v="2019-09-12T00:00:00"/>
        <d v="2019-09-20T00:00:00"/>
        <d v="2019-09-26T00:00:00"/>
        <d v="2019-09-28T00:00:00"/>
        <d v="2019-09-29T00:00:00"/>
        <d v="2019-10-07T00:00:00"/>
        <d v="2019-10-08T00:00:00"/>
        <d v="2019-10-09T00:00:00"/>
        <d v="2019-10-10T00:00:00"/>
        <d v="2019-10-22T00:00:00"/>
        <d v="2019-10-25T00:00:00"/>
        <d v="2019-10-27T00:00:00"/>
        <d v="2019-11-10T00:00:00"/>
        <d v="2019-11-23T00:00:00"/>
        <d v="2019-11-25T00:00:00"/>
        <d v="2019-11-29T00:00:00"/>
        <d v="2019-11-30T00:00:00"/>
        <d v="2019-12-05T00:00:00"/>
        <d v="2019-12-06T00:00:00"/>
        <d v="2019-12-08T00:00:00"/>
        <d v="2019-12-10T00:00:00"/>
        <d v="2019-12-12T00:00:00"/>
        <d v="2019-12-15T00:00:00"/>
        <d v="2019-12-16T00:00:00"/>
        <d v="2019-12-23T00:00:00"/>
        <d v="2019-12-26T00:00:00"/>
        <d v="2019-12-28T00:00:00"/>
        <d v="2019-12-31T00:00:00"/>
        <d v="2020-01-02T00:00:00"/>
        <d v="2020-01-04T00:00:00"/>
        <d v="2020-01-05T00:00:00"/>
        <d v="2020-01-08T00:00:00"/>
        <d v="2020-01-14T00:00:00"/>
        <d v="2020-01-15T00:00:00"/>
        <d v="2020-01-17T00:00:00"/>
        <d v="2020-02-10T00:00:00"/>
        <d v="2020-02-16T00:00:00"/>
        <d v="2020-02-17T00:00:00"/>
        <d v="2020-02-20T00:00:00"/>
        <d v="2020-02-21T00:00:00"/>
        <d v="2020-02-22T00:00:00"/>
        <d v="2020-02-29T00:00:00"/>
        <d v="2020-03-01T00:00:00"/>
        <d v="2020-03-02T00:00:00"/>
        <d v="2020-03-03T00:00:00"/>
        <d v="2020-03-04T00:00:00"/>
        <d v="2020-03-05T00:00:00"/>
        <d v="2020-03-07T00:00:00"/>
        <d v="2020-03-08T00:00:00"/>
        <d v="2020-03-09T00:00:00"/>
        <d v="2020-03-10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3T00:00:00"/>
        <d v="2020-03-24T00:00:00"/>
        <d v="2020-03-25T00:00:00"/>
        <d v="2020-03-26T00:00:00"/>
        <d v="2020-03-27T00:00:00"/>
        <d v="2020-03-30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10T00:00:00"/>
        <d v="2020-04-11T00:00:00"/>
        <d v="2020-04-12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2T00:00:00"/>
        <d v="2020-04-26T00:00:00"/>
        <d v="2020-04-27T00:00:00"/>
        <d v="2020-04-28T00:00:00"/>
        <d v="2020-04-30T00:00:00"/>
        <d v="2020-05-02T00:00:00"/>
        <d v="2020-05-03T00:00:00"/>
        <d v="2020-05-04T00:00:00"/>
        <d v="2020-05-05T00:00:00"/>
        <d v="2020-05-06T00:00:00"/>
        <d v="2020-05-07T00:00:00"/>
        <d v="2020-05-08T00:00:00"/>
        <d v="2020-05-10T00:00:00"/>
        <d v="2020-05-11T00:00:00"/>
        <d v="2020-05-12T00:00:00"/>
        <d v="2020-05-13T00:00:00"/>
        <d v="2020-05-18T00:00:00"/>
        <d v="2020-05-20T00:00:00"/>
        <d v="2020-05-22T00:00:00"/>
        <d v="2020-05-24T00:00:00"/>
        <d v="2020-05-25T00:00:00"/>
        <d v="2020-05-26T00:00:00"/>
        <d v="2020-05-27T00:00:00"/>
        <d v="2020-05-29T00:00:00"/>
        <d v="2020-05-30T00:00:00"/>
        <d v="2020-06-01T00:00:00"/>
        <d v="2020-06-03T00:00:00"/>
        <d v="2020-06-04T00:00:00"/>
        <d v="2020-06-05T00:00:00"/>
        <d v="2020-06-06T00:00:00"/>
        <d v="2020-06-07T00:00:00"/>
        <d v="2020-06-10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20T00:00:00"/>
        <d v="2020-06-21T00:00:00"/>
        <d v="2020-06-22T00:00:00"/>
        <d v="2020-06-23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8-01T00:00:00"/>
        <d v="2020-08-02T00:00:00"/>
        <d v="2020-08-03T00:00:00"/>
        <d v="2020-08-04T00:00:00"/>
        <d v="2020-08-06T00:00:00"/>
        <d v="2020-08-10T00:00:00"/>
        <s v="/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3">
  <r>
    <x v="0"/>
    <x v="38"/>
    <x v="11"/>
    <x v="188"/>
    <x v="0"/>
    <x v="113"/>
    <x v="3"/>
    <x v="106"/>
    <x v="0"/>
  </r>
  <r>
    <x v="1"/>
    <x v="124"/>
    <x v="69"/>
    <x v="235"/>
    <x v="0"/>
    <x v="172"/>
    <x v="20"/>
    <x v="129"/>
    <x v="0"/>
  </r>
  <r>
    <x v="2"/>
    <x v="220"/>
    <x v="210"/>
    <x v="353"/>
    <x v="0"/>
    <x v="215"/>
    <x v="81"/>
    <x v="81"/>
    <x v="0"/>
  </r>
  <r>
    <x v="3"/>
    <x v="34"/>
    <x v="82"/>
    <x v="374"/>
    <x v="0"/>
    <x v="371"/>
    <x v="65"/>
    <x v="145"/>
    <x v="0"/>
  </r>
  <r>
    <x v="4"/>
    <x v="81"/>
    <x v="50"/>
    <x v="233"/>
    <x v="0"/>
    <x v="171"/>
    <x v="60"/>
    <x v="23"/>
    <x v="0"/>
  </r>
  <r>
    <x v="5"/>
    <x v="283"/>
    <x v="132"/>
    <x v="353"/>
    <x v="0"/>
    <x v="257"/>
    <x v="67"/>
    <x v="121"/>
    <x v="0"/>
  </r>
  <r>
    <x v="6"/>
    <x v="78"/>
    <x v="9"/>
    <x v="188"/>
    <x v="0"/>
    <x v="371"/>
    <x v="65"/>
    <x v="129"/>
    <x v="0"/>
  </r>
  <r>
    <x v="7"/>
    <x v="41"/>
    <x v="61"/>
    <x v="188"/>
    <x v="0"/>
    <x v="257"/>
    <x v="11"/>
    <x v="148"/>
    <x v="0"/>
  </r>
  <r>
    <x v="8"/>
    <x v="274"/>
    <x v="115"/>
    <x v="374"/>
    <x v="0"/>
    <x v="115"/>
    <x v="105"/>
    <x v="47"/>
    <x v="0"/>
  </r>
  <r>
    <x v="9"/>
    <x v="120"/>
    <x v="83"/>
    <x v="188"/>
    <x v="0"/>
    <x v="244"/>
    <x v="48"/>
    <x v="71"/>
    <x v="0"/>
  </r>
  <r>
    <x v="10"/>
    <x v="27"/>
    <x v="6"/>
    <x v="340"/>
    <x v="0"/>
    <x v="34"/>
    <x v="125"/>
    <x v="70"/>
    <x v="0"/>
  </r>
  <r>
    <x v="11"/>
    <x v="273"/>
    <x v="158"/>
    <x v="233"/>
    <x v="0"/>
    <x v="229"/>
    <x v="127"/>
    <x v="53"/>
    <x v="0"/>
  </r>
  <r>
    <x v="12"/>
    <x v="273"/>
    <x v="158"/>
    <x v="233"/>
    <x v="0"/>
    <x v="88"/>
    <x v="127"/>
    <x v="87"/>
    <x v="0"/>
  </r>
  <r>
    <x v="13"/>
    <x v="165"/>
    <x v="247"/>
    <x v="475"/>
    <x v="0"/>
    <x v="566"/>
    <x v="128"/>
    <x v="89"/>
    <x v="0"/>
  </r>
  <r>
    <x v="14"/>
    <x v="306"/>
    <x v="312"/>
    <x v="340"/>
    <x v="0"/>
    <x v="35"/>
    <x v="125"/>
    <x v="64"/>
    <x v="0"/>
  </r>
  <r>
    <x v="15"/>
    <x v="307"/>
    <x v="310"/>
    <x v="461"/>
    <x v="0"/>
    <x v="136"/>
    <x v="125"/>
    <x v="103"/>
    <x v="0"/>
  </r>
  <r>
    <x v="16"/>
    <x v="56"/>
    <x v="20"/>
    <x v="235"/>
    <x v="0"/>
    <x v="32"/>
    <x v="48"/>
    <x v="104"/>
    <x v="0"/>
  </r>
  <r>
    <x v="17"/>
    <x v="274"/>
    <x v="115"/>
    <x v="506"/>
    <x v="0"/>
    <x v="24"/>
    <x v="125"/>
    <x v="152"/>
    <x v="0"/>
  </r>
  <r>
    <x v="18"/>
    <x v="120"/>
    <x v="83"/>
    <x v="188"/>
    <x v="0"/>
    <x v="401"/>
    <x v="48"/>
    <x v="75"/>
    <x v="0"/>
  </r>
  <r>
    <x v="19"/>
    <x v="273"/>
    <x v="158"/>
    <x v="233"/>
    <x v="0"/>
    <x v="468"/>
    <x v="127"/>
    <x v="87"/>
    <x v="0"/>
  </r>
  <r>
    <x v="20"/>
    <x v="296"/>
    <x v="239"/>
    <x v="235"/>
    <x v="0"/>
    <x v="10"/>
    <x v="124"/>
    <x v="90"/>
    <x v="0"/>
  </r>
  <r>
    <x v="21"/>
    <x v="14"/>
    <x v="311"/>
    <x v="462"/>
    <x v="0"/>
    <x v="115"/>
    <x v="125"/>
    <x v="119"/>
    <x v="0"/>
  </r>
  <r>
    <x v="22"/>
    <x v="13"/>
    <x v="66"/>
    <x v="462"/>
    <x v="0"/>
    <x v="115"/>
    <x v="125"/>
    <x v="69"/>
    <x v="0"/>
  </r>
  <r>
    <x v="23"/>
    <x v="29"/>
    <x v="308"/>
    <x v="31"/>
    <x v="0"/>
    <x v="469"/>
    <x v="125"/>
    <x v="83"/>
    <x v="0"/>
  </r>
  <r>
    <x v="24"/>
    <x v="146"/>
    <x v="94"/>
    <x v="374"/>
    <x v="0"/>
    <x v="78"/>
    <x v="48"/>
    <x v="74"/>
    <x v="0"/>
  </r>
  <r>
    <x v="25"/>
    <x v="28"/>
    <x v="309"/>
    <x v="188"/>
    <x v="0"/>
    <x v="18"/>
    <x v="37"/>
    <x v="98"/>
    <x v="0"/>
  </r>
  <r>
    <x v="26"/>
    <x v="0"/>
    <x v="0"/>
    <x v="0"/>
    <x v="0"/>
    <x v="444"/>
    <x v="1"/>
    <x v="187"/>
    <x v="0"/>
  </r>
  <r>
    <x v="27"/>
    <x v="0"/>
    <x v="0"/>
    <x v="322"/>
    <x v="0"/>
    <x v="355"/>
    <x v="1"/>
    <x v="187"/>
    <x v="0"/>
  </r>
  <r>
    <x v="28"/>
    <x v="0"/>
    <x v="0"/>
    <x v="1"/>
    <x v="0"/>
    <x v="212"/>
    <x v="1"/>
    <x v="187"/>
    <x v="0"/>
  </r>
  <r>
    <x v="29"/>
    <x v="0"/>
    <x v="0"/>
    <x v="324"/>
    <x v="0"/>
    <x v="316"/>
    <x v="1"/>
    <x v="187"/>
    <x v="0"/>
  </r>
  <r>
    <x v="30"/>
    <x v="0"/>
    <x v="0"/>
    <x v="324"/>
    <x v="0"/>
    <x v="505"/>
    <x v="1"/>
    <x v="187"/>
    <x v="0"/>
  </r>
  <r>
    <x v="31"/>
    <x v="0"/>
    <x v="0"/>
    <x v="528"/>
    <x v="0"/>
    <x v="316"/>
    <x v="1"/>
    <x v="187"/>
    <x v="0"/>
  </r>
  <r>
    <x v="32"/>
    <x v="0"/>
    <x v="0"/>
    <x v="527"/>
    <x v="0"/>
    <x v="575"/>
    <x v="1"/>
    <x v="187"/>
    <x v="0"/>
  </r>
  <r>
    <x v="33"/>
    <x v="0"/>
    <x v="0"/>
    <x v="135"/>
    <x v="0"/>
    <x v="316"/>
    <x v="1"/>
    <x v="187"/>
    <x v="0"/>
  </r>
  <r>
    <x v="34"/>
    <x v="29"/>
    <x v="308"/>
    <x v="31"/>
    <x v="0"/>
    <x v="18"/>
    <x v="125"/>
    <x v="88"/>
    <x v="0"/>
  </r>
  <r>
    <x v="35"/>
    <x v="165"/>
    <x v="247"/>
    <x v="475"/>
    <x v="0"/>
    <x v="80"/>
    <x v="128"/>
    <x v="88"/>
    <x v="0"/>
  </r>
  <r>
    <x v="36"/>
    <x v="165"/>
    <x v="247"/>
    <x v="475"/>
    <x v="0"/>
    <x v="11"/>
    <x v="128"/>
    <x v="86"/>
    <x v="0"/>
  </r>
  <r>
    <x v="37"/>
    <x v="0"/>
    <x v="0"/>
    <x v="135"/>
    <x v="0"/>
    <x v="505"/>
    <x v="1"/>
    <x v="187"/>
    <x v="0"/>
  </r>
  <r>
    <x v="38"/>
    <x v="56"/>
    <x v="20"/>
    <x v="31"/>
    <x v="0"/>
    <x v="33"/>
    <x v="128"/>
    <x v="98"/>
    <x v="0"/>
  </r>
  <r>
    <x v="39"/>
    <x v="0"/>
    <x v="0"/>
    <x v="528"/>
    <x v="0"/>
    <x v="505"/>
    <x v="1"/>
    <x v="187"/>
    <x v="0"/>
  </r>
  <r>
    <x v="40"/>
    <x v="16"/>
    <x v="43"/>
    <x v="354"/>
    <x v="0"/>
    <x v="342"/>
    <x v="39"/>
    <x v="61"/>
    <x v="0"/>
  </r>
  <r>
    <x v="41"/>
    <x v="119"/>
    <x v="23"/>
    <x v="349"/>
    <x v="0"/>
    <x v="506"/>
    <x v="128"/>
    <x v="141"/>
    <x v="0"/>
  </r>
  <r>
    <x v="42"/>
    <x v="139"/>
    <x v="45"/>
    <x v="187"/>
    <x v="0"/>
    <x v="40"/>
    <x v="41"/>
    <x v="97"/>
    <x v="0"/>
  </r>
  <r>
    <x v="43"/>
    <x v="0"/>
    <x v="0"/>
    <x v="323"/>
    <x v="0"/>
    <x v="263"/>
    <x v="1"/>
    <x v="187"/>
    <x v="0"/>
  </r>
  <r>
    <x v="44"/>
    <x v="104"/>
    <x v="77"/>
    <x v="349"/>
    <x v="0"/>
    <x v="236"/>
    <x v="46"/>
    <x v="102"/>
    <x v="0"/>
  </r>
  <r>
    <x v="45"/>
    <x v="105"/>
    <x v="307"/>
    <x v="354"/>
    <x v="0"/>
    <x v="555"/>
    <x v="43"/>
    <x v="101"/>
    <x v="0"/>
  </r>
  <r>
    <x v="46"/>
    <x v="30"/>
    <x v="17"/>
    <x v="470"/>
    <x v="0"/>
    <x v="19"/>
    <x v="125"/>
    <x v="117"/>
    <x v="0"/>
  </r>
  <r>
    <x v="47"/>
    <x v="50"/>
    <x v="3"/>
    <x v="364"/>
    <x v="0"/>
    <x v="192"/>
    <x v="72"/>
    <x v="134"/>
    <x v="0"/>
  </r>
  <r>
    <x v="48"/>
    <x v="217"/>
    <x v="209"/>
    <x v="353"/>
    <x v="0"/>
    <x v="214"/>
    <x v="31"/>
    <x v="138"/>
    <x v="0"/>
  </r>
  <r>
    <x v="49"/>
    <x v="39"/>
    <x v="74"/>
    <x v="188"/>
    <x v="0"/>
    <x v="344"/>
    <x v="142"/>
    <x v="9"/>
    <x v="0"/>
  </r>
  <r>
    <x v="50"/>
    <x v="12"/>
    <x v="21"/>
    <x v="349"/>
    <x v="0"/>
    <x v="133"/>
    <x v="125"/>
    <x v="131"/>
    <x v="0"/>
  </r>
  <r>
    <x v="51"/>
    <x v="139"/>
    <x v="45"/>
    <x v="187"/>
    <x v="0"/>
    <x v="30"/>
    <x v="41"/>
    <x v="59"/>
    <x v="0"/>
  </r>
  <r>
    <x v="52"/>
    <x v="147"/>
    <x v="240"/>
    <x v="236"/>
    <x v="0"/>
    <x v="75"/>
    <x v="142"/>
    <x v="157"/>
    <x v="0"/>
  </r>
  <r>
    <x v="53"/>
    <x v="36"/>
    <x v="117"/>
    <x v="353"/>
    <x v="0"/>
    <x v="2"/>
    <x v="40"/>
    <x v="68"/>
    <x v="0"/>
  </r>
  <r>
    <x v="54"/>
    <x v="30"/>
    <x v="17"/>
    <x v="470"/>
    <x v="0"/>
    <x v="19"/>
    <x v="125"/>
    <x v="116"/>
    <x v="0"/>
  </r>
  <r>
    <x v="55"/>
    <x v="42"/>
    <x v="41"/>
    <x v="187"/>
    <x v="0"/>
    <x v="482"/>
    <x v="41"/>
    <x v="68"/>
    <x v="0"/>
  </r>
  <r>
    <x v="56"/>
    <x v="15"/>
    <x v="233"/>
    <x v="349"/>
    <x v="0"/>
    <x v="134"/>
    <x v="142"/>
    <x v="38"/>
    <x v="0"/>
  </r>
  <r>
    <x v="57"/>
    <x v="304"/>
    <x v="306"/>
    <x v="225"/>
    <x v="0"/>
    <x v="341"/>
    <x v="65"/>
    <x v="155"/>
    <x v="0"/>
  </r>
  <r>
    <x v="58"/>
    <x v="304"/>
    <x v="306"/>
    <x v="225"/>
    <x v="0"/>
    <x v="341"/>
    <x v="57"/>
    <x v="164"/>
    <x v="0"/>
  </r>
  <r>
    <x v="59"/>
    <x v="137"/>
    <x v="24"/>
    <x v="25"/>
    <x v="0"/>
    <x v="170"/>
    <x v="65"/>
    <x v="112"/>
    <x v="0"/>
  </r>
  <r>
    <x v="60"/>
    <x v="137"/>
    <x v="24"/>
    <x v="462"/>
    <x v="0"/>
    <x v="372"/>
    <x v="50"/>
    <x v="130"/>
    <x v="0"/>
  </r>
  <r>
    <x v="61"/>
    <x v="67"/>
    <x v="34"/>
    <x v="475"/>
    <x v="0"/>
    <x v="486"/>
    <x v="52"/>
    <x v="119"/>
    <x v="0"/>
  </r>
  <r>
    <x v="62"/>
    <x v="65"/>
    <x v="68"/>
    <x v="25"/>
    <x v="0"/>
    <x v="511"/>
    <x v="65"/>
    <x v="157"/>
    <x v="0"/>
  </r>
  <r>
    <x v="63"/>
    <x v="137"/>
    <x v="24"/>
    <x v="25"/>
    <x v="0"/>
    <x v="169"/>
    <x v="65"/>
    <x v="132"/>
    <x v="0"/>
  </r>
  <r>
    <x v="64"/>
    <x v="40"/>
    <x v="60"/>
    <x v="224"/>
    <x v="0"/>
    <x v="371"/>
    <x v="54"/>
    <x v="165"/>
    <x v="0"/>
  </r>
  <r>
    <x v="65"/>
    <x v="67"/>
    <x v="34"/>
    <x v="475"/>
    <x v="0"/>
    <x v="487"/>
    <x v="52"/>
    <x v="136"/>
    <x v="0"/>
  </r>
  <r>
    <x v="66"/>
    <x v="116"/>
    <x v="19"/>
    <x v="354"/>
    <x v="0"/>
    <x v="105"/>
    <x v="133"/>
    <x v="128"/>
    <x v="0"/>
  </r>
  <r>
    <x v="67"/>
    <x v="116"/>
    <x v="19"/>
    <x v="354"/>
    <x v="0"/>
    <x v="104"/>
    <x v="10"/>
    <x v="92"/>
    <x v="0"/>
  </r>
  <r>
    <x v="68"/>
    <x v="115"/>
    <x v="49"/>
    <x v="236"/>
    <x v="0"/>
    <x v="29"/>
    <x v="142"/>
    <x v="128"/>
    <x v="0"/>
  </r>
  <r>
    <x v="69"/>
    <x v="115"/>
    <x v="49"/>
    <x v="236"/>
    <x v="0"/>
    <x v="278"/>
    <x v="142"/>
    <x v="20"/>
    <x v="0"/>
  </r>
  <r>
    <x v="70"/>
    <x v="7"/>
    <x v="10"/>
    <x v="470"/>
    <x v="0"/>
    <x v="106"/>
    <x v="9"/>
    <x v="78"/>
    <x v="0"/>
  </r>
  <r>
    <x v="71"/>
    <x v="36"/>
    <x v="117"/>
    <x v="354"/>
    <x v="0"/>
    <x v="2"/>
    <x v="40"/>
    <x v="35"/>
    <x v="0"/>
  </r>
  <r>
    <x v="72"/>
    <x v="122"/>
    <x v="222"/>
    <x v="349"/>
    <x v="0"/>
    <x v="490"/>
    <x v="142"/>
    <x v="135"/>
    <x v="0"/>
  </r>
  <r>
    <x v="73"/>
    <x v="33"/>
    <x v="65"/>
    <x v="187"/>
    <x v="0"/>
    <x v="74"/>
    <x v="141"/>
    <x v="89"/>
    <x v="0"/>
  </r>
  <r>
    <x v="74"/>
    <x v="204"/>
    <x v="238"/>
    <x v="353"/>
    <x v="0"/>
    <x v="1"/>
    <x v="109"/>
    <x v="166"/>
    <x v="0"/>
  </r>
  <r>
    <x v="75"/>
    <x v="204"/>
    <x v="238"/>
    <x v="353"/>
    <x v="0"/>
    <x v="458"/>
    <x v="95"/>
    <x v="108"/>
    <x v="0"/>
  </r>
  <r>
    <x v="76"/>
    <x v="292"/>
    <x v="260"/>
    <x v="349"/>
    <x v="0"/>
    <x v="21"/>
    <x v="24"/>
    <x v="152"/>
    <x v="0"/>
  </r>
  <r>
    <x v="77"/>
    <x v="49"/>
    <x v="27"/>
    <x v="489"/>
    <x v="0"/>
    <x v="150"/>
    <x v="53"/>
    <x v="111"/>
    <x v="0"/>
  </r>
  <r>
    <x v="78"/>
    <x v="144"/>
    <x v="91"/>
    <x v="489"/>
    <x v="0"/>
    <x v="272"/>
    <x v="35"/>
    <x v="52"/>
    <x v="0"/>
  </r>
  <r>
    <x v="79"/>
    <x v="292"/>
    <x v="260"/>
    <x v="489"/>
    <x v="0"/>
    <x v="22"/>
    <x v="19"/>
    <x v="159"/>
    <x v="0"/>
  </r>
  <r>
    <x v="80"/>
    <x v="294"/>
    <x v="131"/>
    <x v="353"/>
    <x v="0"/>
    <x v="7"/>
    <x v="131"/>
    <x v="129"/>
    <x v="0"/>
  </r>
  <r>
    <x v="81"/>
    <x v="52"/>
    <x v="18"/>
    <x v="187"/>
    <x v="0"/>
    <x v="218"/>
    <x v="140"/>
    <x v="142"/>
    <x v="0"/>
  </r>
  <r>
    <x v="82"/>
    <x v="143"/>
    <x v="89"/>
    <x v="349"/>
    <x v="0"/>
    <x v="65"/>
    <x v="27"/>
    <x v="81"/>
    <x v="0"/>
  </r>
  <r>
    <x v="83"/>
    <x v="52"/>
    <x v="85"/>
    <x v="187"/>
    <x v="0"/>
    <x v="217"/>
    <x v="140"/>
    <x v="135"/>
    <x v="0"/>
  </r>
  <r>
    <x v="84"/>
    <x v="294"/>
    <x v="131"/>
    <x v="353"/>
    <x v="0"/>
    <x v="7"/>
    <x v="131"/>
    <x v="152"/>
    <x v="0"/>
  </r>
  <r>
    <x v="85"/>
    <x v="292"/>
    <x v="260"/>
    <x v="349"/>
    <x v="0"/>
    <x v="559"/>
    <x v="21"/>
    <x v="64"/>
    <x v="0"/>
  </r>
  <r>
    <x v="86"/>
    <x v="121"/>
    <x v="222"/>
    <x v="25"/>
    <x v="0"/>
    <x v="378"/>
    <x v="142"/>
    <x v="60"/>
    <x v="0"/>
  </r>
  <r>
    <x v="87"/>
    <x v="0"/>
    <x v="0"/>
    <x v="135"/>
    <x v="0"/>
    <x v="416"/>
    <x v="1"/>
    <x v="187"/>
    <x v="0"/>
  </r>
  <r>
    <x v="88"/>
    <x v="0"/>
    <x v="0"/>
    <x v="323"/>
    <x v="0"/>
    <x v="335"/>
    <x v="1"/>
    <x v="187"/>
    <x v="0"/>
  </r>
  <r>
    <x v="89"/>
    <x v="0"/>
    <x v="0"/>
    <x v="1"/>
    <x v="0"/>
    <x v="447"/>
    <x v="1"/>
    <x v="187"/>
    <x v="0"/>
  </r>
  <r>
    <x v="90"/>
    <x v="0"/>
    <x v="0"/>
    <x v="1"/>
    <x v="0"/>
    <x v="414"/>
    <x v="1"/>
    <x v="187"/>
    <x v="0"/>
  </r>
  <r>
    <x v="91"/>
    <x v="0"/>
    <x v="0"/>
    <x v="527"/>
    <x v="0"/>
    <x v="414"/>
    <x v="1"/>
    <x v="187"/>
    <x v="0"/>
  </r>
  <r>
    <x v="92"/>
    <x v="0"/>
    <x v="0"/>
    <x v="323"/>
    <x v="0"/>
    <x v="307"/>
    <x v="1"/>
    <x v="187"/>
    <x v="0"/>
  </r>
  <r>
    <x v="93"/>
    <x v="0"/>
    <x v="0"/>
    <x v="324"/>
    <x v="0"/>
    <x v="451"/>
    <x v="1"/>
    <x v="187"/>
    <x v="0"/>
  </r>
  <r>
    <x v="94"/>
    <x v="0"/>
    <x v="0"/>
    <x v="527"/>
    <x v="0"/>
    <x v="103"/>
    <x v="1"/>
    <x v="187"/>
    <x v="0"/>
  </r>
  <r>
    <x v="95"/>
    <x v="0"/>
    <x v="0"/>
    <x v="529"/>
    <x v="0"/>
    <x v="416"/>
    <x v="1"/>
    <x v="187"/>
    <x v="0"/>
  </r>
  <r>
    <x v="96"/>
    <x v="117"/>
    <x v="32"/>
    <x v="236"/>
    <x v="0"/>
    <x v="552"/>
    <x v="127"/>
    <x v="149"/>
    <x v="0"/>
  </r>
  <r>
    <x v="97"/>
    <x v="173"/>
    <x v="237"/>
    <x v="364"/>
    <x v="0"/>
    <x v="121"/>
    <x v="127"/>
    <x v="91"/>
    <x v="0"/>
  </r>
  <r>
    <x v="98"/>
    <x v="94"/>
    <x v="53"/>
    <x v="489"/>
    <x v="0"/>
    <x v="23"/>
    <x v="125"/>
    <x v="93"/>
    <x v="0"/>
  </r>
  <r>
    <x v="99"/>
    <x v="53"/>
    <x v="57"/>
    <x v="470"/>
    <x v="0"/>
    <x v="9"/>
    <x v="125"/>
    <x v="103"/>
    <x v="0"/>
  </r>
  <r>
    <x v="100"/>
    <x v="35"/>
    <x v="8"/>
    <x v="364"/>
    <x v="0"/>
    <x v="371"/>
    <x v="65"/>
    <x v="92"/>
    <x v="0"/>
  </r>
  <r>
    <x v="101"/>
    <x v="46"/>
    <x v="302"/>
    <x v="236"/>
    <x v="0"/>
    <x v="167"/>
    <x v="56"/>
    <x v="149"/>
    <x v="0"/>
  </r>
  <r>
    <x v="102"/>
    <x v="75"/>
    <x v="37"/>
    <x v="354"/>
    <x v="0"/>
    <x v="176"/>
    <x v="6"/>
    <x v="89"/>
    <x v="0"/>
  </r>
  <r>
    <x v="103"/>
    <x v="160"/>
    <x v="220"/>
    <x v="364"/>
    <x v="0"/>
    <x v="338"/>
    <x v="65"/>
    <x v="125"/>
    <x v="0"/>
  </r>
  <r>
    <x v="104"/>
    <x v="35"/>
    <x v="8"/>
    <x v="236"/>
    <x v="0"/>
    <x v="371"/>
    <x v="65"/>
    <x v="147"/>
    <x v="0"/>
  </r>
  <r>
    <x v="105"/>
    <x v="173"/>
    <x v="236"/>
    <x v="364"/>
    <x v="0"/>
    <x v="120"/>
    <x v="48"/>
    <x v="91"/>
    <x v="0"/>
  </r>
  <r>
    <x v="106"/>
    <x v="200"/>
    <x v="262"/>
    <x v="354"/>
    <x v="0"/>
    <x v="122"/>
    <x v="65"/>
    <x v="147"/>
    <x v="0"/>
  </r>
  <r>
    <x v="107"/>
    <x v="160"/>
    <x v="220"/>
    <x v="354"/>
    <x v="0"/>
    <x v="338"/>
    <x v="65"/>
    <x v="137"/>
    <x v="0"/>
  </r>
  <r>
    <x v="108"/>
    <x v="82"/>
    <x v="51"/>
    <x v="489"/>
    <x v="0"/>
    <x v="42"/>
    <x v="49"/>
    <x v="17"/>
    <x v="0"/>
  </r>
  <r>
    <x v="109"/>
    <x v="217"/>
    <x v="208"/>
    <x v="364"/>
    <x v="0"/>
    <x v="214"/>
    <x v="80"/>
    <x v="109"/>
    <x v="0"/>
  </r>
  <r>
    <x v="110"/>
    <x v="136"/>
    <x v="31"/>
    <x v="364"/>
    <x v="0"/>
    <x v="393"/>
    <x v="65"/>
    <x v="115"/>
    <x v="0"/>
  </r>
  <r>
    <x v="111"/>
    <x v="173"/>
    <x v="237"/>
    <x v="364"/>
    <x v="0"/>
    <x v="119"/>
    <x v="127"/>
    <x v="102"/>
    <x v="0"/>
  </r>
  <r>
    <x v="112"/>
    <x v="296"/>
    <x v="239"/>
    <x v="235"/>
    <x v="0"/>
    <x v="8"/>
    <x v="124"/>
    <x v="95"/>
    <x v="0"/>
  </r>
  <r>
    <x v="113"/>
    <x v="0"/>
    <x v="0"/>
    <x v="275"/>
    <x v="0"/>
    <x v="250"/>
    <x v="156"/>
    <x v="187"/>
    <x v="0"/>
  </r>
  <r>
    <x v="114"/>
    <x v="0"/>
    <x v="0"/>
    <x v="19"/>
    <x v="0"/>
    <x v="227"/>
    <x v="156"/>
    <x v="187"/>
    <x v="0"/>
  </r>
  <r>
    <x v="115"/>
    <x v="201"/>
    <x v="176"/>
    <x v="410"/>
    <x v="0"/>
    <x v="326"/>
    <x v="160"/>
    <x v="39"/>
    <x v="0"/>
  </r>
  <r>
    <x v="116"/>
    <x v="258"/>
    <x v="217"/>
    <x v="457"/>
    <x v="0"/>
    <x v="84"/>
    <x v="156"/>
    <x v="178"/>
    <x v="0"/>
  </r>
  <r>
    <x v="117"/>
    <x v="222"/>
    <x v="221"/>
    <x v="429"/>
    <x v="0"/>
    <x v="220"/>
    <x v="96"/>
    <x v="135"/>
    <x v="0"/>
  </r>
  <r>
    <x v="118"/>
    <x v="239"/>
    <x v="270"/>
    <x v="443"/>
    <x v="0"/>
    <x v="246"/>
    <x v="39"/>
    <x v="174"/>
    <x v="0"/>
  </r>
  <r>
    <x v="119"/>
    <x v="224"/>
    <x v="221"/>
    <x v="431"/>
    <x v="0"/>
    <x v="185"/>
    <x v="126"/>
    <x v="116"/>
    <x v="0"/>
  </r>
  <r>
    <x v="120"/>
    <x v="174"/>
    <x v="177"/>
    <x v="371"/>
    <x v="0"/>
    <x v="158"/>
    <x v="156"/>
    <x v="170"/>
    <x v="0"/>
  </r>
  <r>
    <x v="121"/>
    <x v="110"/>
    <x v="95"/>
    <x v="510"/>
    <x v="0"/>
    <x v="533"/>
    <x v="146"/>
    <x v="187"/>
    <x v="0"/>
  </r>
  <r>
    <x v="122"/>
    <x v="212"/>
    <x v="201"/>
    <x v="420"/>
    <x v="0"/>
    <x v="186"/>
    <x v="13"/>
    <x v="11"/>
    <x v="0"/>
  </r>
  <r>
    <x v="123"/>
    <x v="224"/>
    <x v="221"/>
    <x v="431"/>
    <x v="0"/>
    <x v="219"/>
    <x v="97"/>
    <x v="99"/>
    <x v="0"/>
  </r>
  <r>
    <x v="124"/>
    <x v="223"/>
    <x v="235"/>
    <x v="430"/>
    <x v="0"/>
    <x v="191"/>
    <x v="134"/>
    <x v="93"/>
    <x v="0"/>
  </r>
  <r>
    <x v="125"/>
    <x v="222"/>
    <x v="221"/>
    <x v="429"/>
    <x v="0"/>
    <x v="181"/>
    <x v="149"/>
    <x v="153"/>
    <x v="0"/>
  </r>
  <r>
    <x v="126"/>
    <x v="233"/>
    <x v="285"/>
    <x v="242"/>
    <x v="0"/>
    <x v="93"/>
    <x v="108"/>
    <x v="156"/>
    <x v="0"/>
  </r>
  <r>
    <x v="127"/>
    <x v="190"/>
    <x v="173"/>
    <x v="394"/>
    <x v="0"/>
    <x v="492"/>
    <x v="132"/>
    <x v="149"/>
    <x v="0"/>
  </r>
  <r>
    <x v="128"/>
    <x v="201"/>
    <x v="176"/>
    <x v="410"/>
    <x v="0"/>
    <x v="325"/>
    <x v="160"/>
    <x v="42"/>
    <x v="0"/>
  </r>
  <r>
    <x v="129"/>
    <x v="262"/>
    <x v="272"/>
    <x v="484"/>
    <x v="0"/>
    <x v="339"/>
    <x v="143"/>
    <x v="172"/>
    <x v="0"/>
  </r>
  <r>
    <x v="130"/>
    <x v="225"/>
    <x v="276"/>
    <x v="432"/>
    <x v="0"/>
    <x v="361"/>
    <x v="161"/>
    <x v="84"/>
    <x v="0"/>
  </r>
  <r>
    <x v="131"/>
    <x v="251"/>
    <x v="263"/>
    <x v="400"/>
    <x v="0"/>
    <x v="433"/>
    <x v="125"/>
    <x v="124"/>
    <x v="0"/>
  </r>
  <r>
    <x v="132"/>
    <x v="192"/>
    <x v="251"/>
    <x v="397"/>
    <x v="0"/>
    <x v="159"/>
    <x v="160"/>
    <x v="168"/>
    <x v="0"/>
  </r>
  <r>
    <x v="133"/>
    <x v="249"/>
    <x v="229"/>
    <x v="448"/>
    <x v="0"/>
    <x v="488"/>
    <x v="156"/>
    <x v="170"/>
    <x v="0"/>
  </r>
  <r>
    <x v="134"/>
    <x v="192"/>
    <x v="251"/>
    <x v="397"/>
    <x v="0"/>
    <x v="159"/>
    <x v="160"/>
    <x v="170"/>
    <x v="0"/>
  </r>
  <r>
    <x v="135"/>
    <x v="187"/>
    <x v="268"/>
    <x v="388"/>
    <x v="0"/>
    <x v="432"/>
    <x v="63"/>
    <x v="130"/>
    <x v="0"/>
  </r>
  <r>
    <x v="136"/>
    <x v="168"/>
    <x v="227"/>
    <x v="365"/>
    <x v="0"/>
    <x v="267"/>
    <x v="108"/>
    <x v="171"/>
    <x v="0"/>
  </r>
  <r>
    <x v="137"/>
    <x v="154"/>
    <x v="178"/>
    <x v="341"/>
    <x v="0"/>
    <x v="491"/>
    <x v="130"/>
    <x v="160"/>
    <x v="0"/>
  </r>
  <r>
    <x v="138"/>
    <x v="172"/>
    <x v="228"/>
    <x v="369"/>
    <x v="0"/>
    <x v="557"/>
    <x v="66"/>
    <x v="172"/>
    <x v="0"/>
  </r>
  <r>
    <x v="139"/>
    <x v="284"/>
    <x v="249"/>
    <x v="501"/>
    <x v="0"/>
    <x v="431"/>
    <x v="59"/>
    <x v="172"/>
    <x v="0"/>
  </r>
  <r>
    <x v="140"/>
    <x v="0"/>
    <x v="0"/>
    <x v="245"/>
    <x v="0"/>
    <x v="139"/>
    <x v="1"/>
    <x v="187"/>
    <x v="0"/>
  </r>
  <r>
    <x v="141"/>
    <x v="247"/>
    <x v="232"/>
    <x v="447"/>
    <x v="0"/>
    <x v="251"/>
    <x v="108"/>
    <x v="165"/>
    <x v="0"/>
  </r>
  <r>
    <x v="142"/>
    <x v="215"/>
    <x v="203"/>
    <x v="208"/>
    <x v="0"/>
    <x v="91"/>
    <x v="137"/>
    <x v="100"/>
    <x v="0"/>
  </r>
  <r>
    <x v="143"/>
    <x v="254"/>
    <x v="290"/>
    <x v="454"/>
    <x v="0"/>
    <x v="502"/>
    <x v="93"/>
    <x v="143"/>
    <x v="0"/>
  </r>
  <r>
    <x v="144"/>
    <x v="149"/>
    <x v="288"/>
    <x v="337"/>
    <x v="0"/>
    <x v="374"/>
    <x v="146"/>
    <x v="140"/>
    <x v="0"/>
  </r>
  <r>
    <x v="145"/>
    <x v="0"/>
    <x v="0"/>
    <x v="30"/>
    <x v="0"/>
    <x v="139"/>
    <x v="106"/>
    <x v="187"/>
    <x v="0"/>
  </r>
  <r>
    <x v="146"/>
    <x v="235"/>
    <x v="271"/>
    <x v="438"/>
    <x v="0"/>
    <x v="387"/>
    <x v="136"/>
    <x v="122"/>
    <x v="0"/>
  </r>
  <r>
    <x v="147"/>
    <x v="126"/>
    <x v="142"/>
    <x v="273"/>
    <x v="0"/>
    <x v="450"/>
    <x v="25"/>
    <x v="173"/>
    <x v="0"/>
  </r>
  <r>
    <x v="148"/>
    <x v="170"/>
    <x v="150"/>
    <x v="367"/>
    <x v="0"/>
    <x v="159"/>
    <x v="15"/>
    <x v="166"/>
    <x v="0"/>
  </r>
  <r>
    <x v="149"/>
    <x v="172"/>
    <x v="228"/>
    <x v="369"/>
    <x v="0"/>
    <x v="551"/>
    <x v="51"/>
    <x v="172"/>
    <x v="0"/>
  </r>
  <r>
    <x v="150"/>
    <x v="158"/>
    <x v="250"/>
    <x v="344"/>
    <x v="0"/>
    <x v="513"/>
    <x v="92"/>
    <x v="172"/>
    <x v="0"/>
  </r>
  <r>
    <x v="151"/>
    <x v="0"/>
    <x v="0"/>
    <x v="275"/>
    <x v="0"/>
    <x v="412"/>
    <x v="156"/>
    <x v="187"/>
    <x v="0"/>
  </r>
  <r>
    <x v="152"/>
    <x v="0"/>
    <x v="0"/>
    <x v="242"/>
    <x v="0"/>
    <x v="316"/>
    <x v="146"/>
    <x v="187"/>
    <x v="0"/>
  </r>
  <r>
    <x v="153"/>
    <x v="178"/>
    <x v="269"/>
    <x v="376"/>
    <x v="0"/>
    <x v="576"/>
    <x v="16"/>
    <x v="166"/>
    <x v="0"/>
  </r>
  <r>
    <x v="154"/>
    <x v="257"/>
    <x v="225"/>
    <x v="456"/>
    <x v="0"/>
    <x v="474"/>
    <x v="6"/>
    <x v="170"/>
    <x v="0"/>
  </r>
  <r>
    <x v="155"/>
    <x v="160"/>
    <x v="220"/>
    <x v="345"/>
    <x v="0"/>
    <x v="448"/>
    <x v="65"/>
    <x v="159"/>
    <x v="0"/>
  </r>
  <r>
    <x v="156"/>
    <x v="285"/>
    <x v="216"/>
    <x v="502"/>
    <x v="0"/>
    <x v="94"/>
    <x v="115"/>
    <x v="151"/>
    <x v="0"/>
  </r>
  <r>
    <x v="157"/>
    <x v="237"/>
    <x v="283"/>
    <x v="442"/>
    <x v="0"/>
    <x v="574"/>
    <x v="15"/>
    <x v="80"/>
    <x v="0"/>
  </r>
  <r>
    <x v="158"/>
    <x v="178"/>
    <x v="269"/>
    <x v="376"/>
    <x v="0"/>
    <x v="38"/>
    <x v="82"/>
    <x v="165"/>
    <x v="0"/>
  </r>
  <r>
    <x v="159"/>
    <x v="227"/>
    <x v="248"/>
    <x v="433"/>
    <x v="0"/>
    <x v="151"/>
    <x v="122"/>
    <x v="127"/>
    <x v="0"/>
  </r>
  <r>
    <x v="160"/>
    <x v="178"/>
    <x v="269"/>
    <x v="376"/>
    <x v="0"/>
    <x v="406"/>
    <x v="30"/>
    <x v="166"/>
    <x v="0"/>
  </r>
  <r>
    <x v="161"/>
    <x v="0"/>
    <x v="0"/>
    <x v="363"/>
    <x v="0"/>
    <x v="52"/>
    <x v="156"/>
    <x v="187"/>
    <x v="0"/>
  </r>
  <r>
    <x v="162"/>
    <x v="249"/>
    <x v="230"/>
    <x v="448"/>
    <x v="0"/>
    <x v="340"/>
    <x v="61"/>
    <x v="170"/>
    <x v="0"/>
  </r>
  <r>
    <x v="163"/>
    <x v="187"/>
    <x v="268"/>
    <x v="388"/>
    <x v="0"/>
    <x v="183"/>
    <x v="107"/>
    <x v="153"/>
    <x v="0"/>
  </r>
  <r>
    <x v="164"/>
    <x v="288"/>
    <x v="243"/>
    <x v="509"/>
    <x v="0"/>
    <x v="0"/>
    <x v="160"/>
    <x v="159"/>
    <x v="0"/>
  </r>
  <r>
    <x v="165"/>
    <x v="258"/>
    <x v="217"/>
    <x v="457"/>
    <x v="0"/>
    <x v="139"/>
    <x v="74"/>
    <x v="173"/>
    <x v="0"/>
  </r>
  <r>
    <x v="166"/>
    <x v="0"/>
    <x v="0"/>
    <x v="275"/>
    <x v="0"/>
    <x v="275"/>
    <x v="156"/>
    <x v="187"/>
    <x v="0"/>
  </r>
  <r>
    <x v="167"/>
    <x v="229"/>
    <x v="174"/>
    <x v="436"/>
    <x v="0"/>
    <x v="493"/>
    <x v="86"/>
    <x v="163"/>
    <x v="0"/>
  </r>
  <r>
    <x v="168"/>
    <x v="0"/>
    <x v="0"/>
    <x v="450"/>
    <x v="0"/>
    <x v="274"/>
    <x v="156"/>
    <x v="187"/>
    <x v="0"/>
  </r>
  <r>
    <x v="169"/>
    <x v="270"/>
    <x v="4"/>
    <x v="460"/>
    <x v="0"/>
    <x v="14"/>
    <x v="156"/>
    <x v="187"/>
    <x v="0"/>
  </r>
  <r>
    <x v="170"/>
    <x v="0"/>
    <x v="0"/>
    <x v="389"/>
    <x v="0"/>
    <x v="335"/>
    <x v="160"/>
    <x v="187"/>
    <x v="0"/>
  </r>
  <r>
    <x v="171"/>
    <x v="0"/>
    <x v="0"/>
    <x v="356"/>
    <x v="0"/>
    <x v="501"/>
    <x v="156"/>
    <x v="187"/>
    <x v="0"/>
  </r>
  <r>
    <x v="172"/>
    <x v="0"/>
    <x v="0"/>
    <x v="356"/>
    <x v="0"/>
    <x v="415"/>
    <x v="156"/>
    <x v="187"/>
    <x v="0"/>
  </r>
  <r>
    <x v="173"/>
    <x v="0"/>
    <x v="0"/>
    <x v="356"/>
    <x v="0"/>
    <x v="43"/>
    <x v="156"/>
    <x v="187"/>
    <x v="0"/>
  </r>
  <r>
    <x v="174"/>
    <x v="0"/>
    <x v="0"/>
    <x v="356"/>
    <x v="0"/>
    <x v="197"/>
    <x v="156"/>
    <x v="187"/>
    <x v="0"/>
  </r>
  <r>
    <x v="175"/>
    <x v="0"/>
    <x v="0"/>
    <x v="356"/>
    <x v="0"/>
    <x v="287"/>
    <x v="156"/>
    <x v="187"/>
    <x v="0"/>
  </r>
  <r>
    <x v="176"/>
    <x v="0"/>
    <x v="0"/>
    <x v="356"/>
    <x v="0"/>
    <x v="190"/>
    <x v="156"/>
    <x v="187"/>
    <x v="0"/>
  </r>
  <r>
    <x v="177"/>
    <x v="0"/>
    <x v="0"/>
    <x v="12"/>
    <x v="0"/>
    <x v="335"/>
    <x v="156"/>
    <x v="187"/>
    <x v="0"/>
  </r>
  <r>
    <x v="178"/>
    <x v="0"/>
    <x v="0"/>
    <x v="12"/>
    <x v="0"/>
    <x v="405"/>
    <x v="156"/>
    <x v="187"/>
    <x v="0"/>
  </r>
  <r>
    <x v="179"/>
    <x v="0"/>
    <x v="0"/>
    <x v="62"/>
    <x v="0"/>
    <x v="175"/>
    <x v="1"/>
    <x v="187"/>
    <x v="0"/>
  </r>
  <r>
    <x v="180"/>
    <x v="0"/>
    <x v="0"/>
    <x v="298"/>
    <x v="0"/>
    <x v="520"/>
    <x v="146"/>
    <x v="187"/>
    <x v="0"/>
  </r>
  <r>
    <x v="181"/>
    <x v="0"/>
    <x v="0"/>
    <x v="214"/>
    <x v="0"/>
    <x v="479"/>
    <x v="1"/>
    <x v="187"/>
    <x v="0"/>
  </r>
  <r>
    <x v="182"/>
    <x v="0"/>
    <x v="0"/>
    <x v="121"/>
    <x v="0"/>
    <x v="434"/>
    <x v="1"/>
    <x v="187"/>
    <x v="0"/>
  </r>
  <r>
    <x v="183"/>
    <x v="0"/>
    <x v="0"/>
    <x v="39"/>
    <x v="0"/>
    <x v="527"/>
    <x v="1"/>
    <x v="187"/>
    <x v="0"/>
  </r>
  <r>
    <x v="184"/>
    <x v="0"/>
    <x v="0"/>
    <x v="46"/>
    <x v="0"/>
    <x v="571"/>
    <x v="1"/>
    <x v="187"/>
    <x v="0"/>
  </r>
  <r>
    <x v="185"/>
    <x v="0"/>
    <x v="0"/>
    <x v="36"/>
    <x v="0"/>
    <x v="287"/>
    <x v="1"/>
    <x v="187"/>
    <x v="0"/>
  </r>
  <r>
    <x v="186"/>
    <x v="0"/>
    <x v="0"/>
    <x v="79"/>
    <x v="0"/>
    <x v="321"/>
    <x v="1"/>
    <x v="187"/>
    <x v="0"/>
  </r>
  <r>
    <x v="187"/>
    <x v="0"/>
    <x v="0"/>
    <x v="257"/>
    <x v="0"/>
    <x v="412"/>
    <x v="146"/>
    <x v="187"/>
    <x v="0"/>
  </r>
  <r>
    <x v="188"/>
    <x v="0"/>
    <x v="0"/>
    <x v="259"/>
    <x v="0"/>
    <x v="412"/>
    <x v="156"/>
    <x v="187"/>
    <x v="0"/>
  </r>
  <r>
    <x v="189"/>
    <x v="0"/>
    <x v="0"/>
    <x v="515"/>
    <x v="0"/>
    <x v="412"/>
    <x v="156"/>
    <x v="187"/>
    <x v="0"/>
  </r>
  <r>
    <x v="190"/>
    <x v="0"/>
    <x v="0"/>
    <x v="515"/>
    <x v="0"/>
    <x v="436"/>
    <x v="156"/>
    <x v="187"/>
    <x v="0"/>
  </r>
  <r>
    <x v="191"/>
    <x v="0"/>
    <x v="0"/>
    <x v="126"/>
    <x v="0"/>
    <x v="496"/>
    <x v="156"/>
    <x v="187"/>
    <x v="0"/>
  </r>
  <r>
    <x v="192"/>
    <x v="0"/>
    <x v="0"/>
    <x v="326"/>
    <x v="0"/>
    <x v="412"/>
    <x v="1"/>
    <x v="187"/>
    <x v="0"/>
  </r>
  <r>
    <x v="193"/>
    <x v="0"/>
    <x v="0"/>
    <x v="523"/>
    <x v="0"/>
    <x v="316"/>
    <x v="1"/>
    <x v="187"/>
    <x v="0"/>
  </r>
  <r>
    <x v="194"/>
    <x v="0"/>
    <x v="0"/>
    <x v="523"/>
    <x v="0"/>
    <x v="444"/>
    <x v="1"/>
    <x v="187"/>
    <x v="0"/>
  </r>
  <r>
    <x v="195"/>
    <x v="0"/>
    <x v="0"/>
    <x v="99"/>
    <x v="0"/>
    <x v="444"/>
    <x v="1"/>
    <x v="187"/>
    <x v="0"/>
  </r>
  <r>
    <x v="196"/>
    <x v="0"/>
    <x v="0"/>
    <x v="290"/>
    <x v="0"/>
    <x v="422"/>
    <x v="156"/>
    <x v="187"/>
    <x v="0"/>
  </r>
  <r>
    <x v="197"/>
    <x v="0"/>
    <x v="0"/>
    <x v="536"/>
    <x v="0"/>
    <x v="444"/>
    <x v="146"/>
    <x v="187"/>
    <x v="0"/>
  </r>
  <r>
    <x v="198"/>
    <x v="0"/>
    <x v="0"/>
    <x v="395"/>
    <x v="0"/>
    <x v="196"/>
    <x v="1"/>
    <x v="187"/>
    <x v="0"/>
  </r>
  <r>
    <x v="199"/>
    <x v="0"/>
    <x v="0"/>
    <x v="314"/>
    <x v="0"/>
    <x v="412"/>
    <x v="1"/>
    <x v="187"/>
    <x v="0"/>
  </r>
  <r>
    <x v="200"/>
    <x v="0"/>
    <x v="0"/>
    <x v="80"/>
    <x v="0"/>
    <x v="430"/>
    <x v="1"/>
    <x v="187"/>
    <x v="0"/>
  </r>
  <r>
    <x v="201"/>
    <x v="0"/>
    <x v="0"/>
    <x v="540"/>
    <x v="0"/>
    <x v="223"/>
    <x v="146"/>
    <x v="187"/>
    <x v="0"/>
  </r>
  <r>
    <x v="202"/>
    <x v="0"/>
    <x v="0"/>
    <x v="314"/>
    <x v="0"/>
    <x v="114"/>
    <x v="1"/>
    <x v="187"/>
    <x v="0"/>
  </r>
  <r>
    <x v="203"/>
    <x v="0"/>
    <x v="0"/>
    <x v="95"/>
    <x v="0"/>
    <x v="402"/>
    <x v="1"/>
    <x v="187"/>
    <x v="0"/>
  </r>
  <r>
    <x v="204"/>
    <x v="0"/>
    <x v="0"/>
    <x v="176"/>
    <x v="0"/>
    <x v="195"/>
    <x v="1"/>
    <x v="187"/>
    <x v="0"/>
  </r>
  <r>
    <x v="205"/>
    <x v="0"/>
    <x v="0"/>
    <x v="176"/>
    <x v="0"/>
    <x v="402"/>
    <x v="1"/>
    <x v="187"/>
    <x v="0"/>
  </r>
  <r>
    <x v="206"/>
    <x v="0"/>
    <x v="0"/>
    <x v="83"/>
    <x v="0"/>
    <x v="483"/>
    <x v="1"/>
    <x v="187"/>
    <x v="0"/>
  </r>
  <r>
    <x v="207"/>
    <x v="0"/>
    <x v="0"/>
    <x v="265"/>
    <x v="0"/>
    <x v="402"/>
    <x v="146"/>
    <x v="187"/>
    <x v="0"/>
  </r>
  <r>
    <x v="208"/>
    <x v="0"/>
    <x v="0"/>
    <x v="265"/>
    <x v="0"/>
    <x v="335"/>
    <x v="146"/>
    <x v="187"/>
    <x v="0"/>
  </r>
  <r>
    <x v="209"/>
    <x v="0"/>
    <x v="0"/>
    <x v="441"/>
    <x v="0"/>
    <x v="189"/>
    <x v="1"/>
    <x v="187"/>
    <x v="0"/>
  </r>
  <r>
    <x v="210"/>
    <x v="0"/>
    <x v="0"/>
    <x v="217"/>
    <x v="0"/>
    <x v="436"/>
    <x v="1"/>
    <x v="187"/>
    <x v="0"/>
  </r>
  <r>
    <x v="211"/>
    <x v="0"/>
    <x v="0"/>
    <x v="199"/>
    <x v="0"/>
    <x v="412"/>
    <x v="1"/>
    <x v="187"/>
    <x v="0"/>
  </r>
  <r>
    <x v="212"/>
    <x v="0"/>
    <x v="0"/>
    <x v="405"/>
    <x v="0"/>
    <x v="402"/>
    <x v="1"/>
    <x v="187"/>
    <x v="0"/>
  </r>
  <r>
    <x v="213"/>
    <x v="0"/>
    <x v="0"/>
    <x v="405"/>
    <x v="0"/>
    <x v="429"/>
    <x v="1"/>
    <x v="187"/>
    <x v="0"/>
  </r>
  <r>
    <x v="214"/>
    <x v="0"/>
    <x v="0"/>
    <x v="405"/>
    <x v="0"/>
    <x v="501"/>
    <x v="1"/>
    <x v="187"/>
    <x v="0"/>
  </r>
  <r>
    <x v="215"/>
    <x v="0"/>
    <x v="0"/>
    <x v="118"/>
    <x v="0"/>
    <x v="317"/>
    <x v="1"/>
    <x v="187"/>
    <x v="0"/>
  </r>
  <r>
    <x v="216"/>
    <x v="0"/>
    <x v="0"/>
    <x v="118"/>
    <x v="0"/>
    <x v="444"/>
    <x v="1"/>
    <x v="187"/>
    <x v="0"/>
  </r>
  <r>
    <x v="217"/>
    <x v="0"/>
    <x v="0"/>
    <x v="334"/>
    <x v="0"/>
    <x v="501"/>
    <x v="160"/>
    <x v="187"/>
    <x v="0"/>
  </r>
  <r>
    <x v="218"/>
    <x v="0"/>
    <x v="0"/>
    <x v="61"/>
    <x v="0"/>
    <x v="444"/>
    <x v="146"/>
    <x v="187"/>
    <x v="0"/>
  </r>
  <r>
    <x v="219"/>
    <x v="0"/>
    <x v="0"/>
    <x v="480"/>
    <x v="0"/>
    <x v="322"/>
    <x v="1"/>
    <x v="187"/>
    <x v="0"/>
  </r>
  <r>
    <x v="220"/>
    <x v="0"/>
    <x v="0"/>
    <x v="294"/>
    <x v="0"/>
    <x v="412"/>
    <x v="156"/>
    <x v="187"/>
    <x v="0"/>
  </r>
  <r>
    <x v="221"/>
    <x v="0"/>
    <x v="0"/>
    <x v="247"/>
    <x v="0"/>
    <x v="316"/>
    <x v="1"/>
    <x v="187"/>
    <x v="0"/>
  </r>
  <r>
    <x v="222"/>
    <x v="0"/>
    <x v="0"/>
    <x v="247"/>
    <x v="0"/>
    <x v="309"/>
    <x v="1"/>
    <x v="187"/>
    <x v="0"/>
  </r>
  <r>
    <x v="223"/>
    <x v="0"/>
    <x v="0"/>
    <x v="247"/>
    <x v="0"/>
    <x v="412"/>
    <x v="1"/>
    <x v="187"/>
    <x v="0"/>
  </r>
  <r>
    <x v="224"/>
    <x v="0"/>
    <x v="0"/>
    <x v="333"/>
    <x v="0"/>
    <x v="311"/>
    <x v="1"/>
    <x v="187"/>
    <x v="0"/>
  </r>
  <r>
    <x v="225"/>
    <x v="0"/>
    <x v="0"/>
    <x v="333"/>
    <x v="0"/>
    <x v="316"/>
    <x v="1"/>
    <x v="187"/>
    <x v="0"/>
  </r>
  <r>
    <x v="226"/>
    <x v="0"/>
    <x v="0"/>
    <x v="333"/>
    <x v="0"/>
    <x v="147"/>
    <x v="1"/>
    <x v="187"/>
    <x v="0"/>
  </r>
  <r>
    <x v="227"/>
    <x v="0"/>
    <x v="0"/>
    <x v="248"/>
    <x v="0"/>
    <x v="412"/>
    <x v="1"/>
    <x v="187"/>
    <x v="0"/>
  </r>
  <r>
    <x v="228"/>
    <x v="0"/>
    <x v="0"/>
    <x v="89"/>
    <x v="0"/>
    <x v="422"/>
    <x v="156"/>
    <x v="187"/>
    <x v="0"/>
  </r>
  <r>
    <x v="229"/>
    <x v="0"/>
    <x v="0"/>
    <x v="189"/>
    <x v="0"/>
    <x v="195"/>
    <x v="146"/>
    <x v="187"/>
    <x v="0"/>
  </r>
  <r>
    <x v="230"/>
    <x v="0"/>
    <x v="0"/>
    <x v="189"/>
    <x v="0"/>
    <x v="187"/>
    <x v="146"/>
    <x v="187"/>
    <x v="0"/>
  </r>
  <r>
    <x v="231"/>
    <x v="0"/>
    <x v="0"/>
    <x v="291"/>
    <x v="0"/>
    <x v="316"/>
    <x v="1"/>
    <x v="187"/>
    <x v="0"/>
  </r>
  <r>
    <x v="232"/>
    <x v="0"/>
    <x v="0"/>
    <x v="304"/>
    <x v="0"/>
    <x v="187"/>
    <x v="146"/>
    <x v="187"/>
    <x v="0"/>
  </r>
  <r>
    <x v="233"/>
    <x v="0"/>
    <x v="0"/>
    <x v="304"/>
    <x v="0"/>
    <x v="481"/>
    <x v="146"/>
    <x v="187"/>
    <x v="0"/>
  </r>
  <r>
    <x v="234"/>
    <x v="0"/>
    <x v="0"/>
    <x v="249"/>
    <x v="0"/>
    <x v="414"/>
    <x v="1"/>
    <x v="187"/>
    <x v="0"/>
  </r>
  <r>
    <x v="235"/>
    <x v="0"/>
    <x v="0"/>
    <x v="249"/>
    <x v="0"/>
    <x v="195"/>
    <x v="1"/>
    <x v="187"/>
    <x v="0"/>
  </r>
  <r>
    <x v="236"/>
    <x v="0"/>
    <x v="0"/>
    <x v="249"/>
    <x v="0"/>
    <x v="198"/>
    <x v="1"/>
    <x v="187"/>
    <x v="0"/>
  </r>
  <r>
    <x v="237"/>
    <x v="0"/>
    <x v="0"/>
    <x v="186"/>
    <x v="0"/>
    <x v="287"/>
    <x v="156"/>
    <x v="187"/>
    <x v="0"/>
  </r>
  <r>
    <x v="238"/>
    <x v="0"/>
    <x v="0"/>
    <x v="250"/>
    <x v="0"/>
    <x v="226"/>
    <x v="146"/>
    <x v="187"/>
    <x v="0"/>
  </r>
  <r>
    <x v="239"/>
    <x v="0"/>
    <x v="0"/>
    <x v="178"/>
    <x v="0"/>
    <x v="294"/>
    <x v="1"/>
    <x v="187"/>
    <x v="0"/>
  </r>
  <r>
    <x v="240"/>
    <x v="0"/>
    <x v="0"/>
    <x v="287"/>
    <x v="0"/>
    <x v="416"/>
    <x v="146"/>
    <x v="187"/>
    <x v="0"/>
  </r>
  <r>
    <x v="241"/>
    <x v="0"/>
    <x v="0"/>
    <x v="287"/>
    <x v="0"/>
    <x v="563"/>
    <x v="146"/>
    <x v="187"/>
    <x v="0"/>
  </r>
  <r>
    <x v="242"/>
    <x v="0"/>
    <x v="0"/>
    <x v="215"/>
    <x v="0"/>
    <x v="546"/>
    <x v="1"/>
    <x v="187"/>
    <x v="0"/>
  </r>
  <r>
    <x v="243"/>
    <x v="0"/>
    <x v="0"/>
    <x v="200"/>
    <x v="0"/>
    <x v="287"/>
    <x v="146"/>
    <x v="187"/>
    <x v="0"/>
  </r>
  <r>
    <x v="244"/>
    <x v="0"/>
    <x v="0"/>
    <x v="215"/>
    <x v="0"/>
    <x v="545"/>
    <x v="1"/>
    <x v="187"/>
    <x v="0"/>
  </r>
  <r>
    <x v="245"/>
    <x v="213"/>
    <x v="88"/>
    <x v="63"/>
    <x v="0"/>
    <x v="518"/>
    <x v="146"/>
    <x v="187"/>
    <x v="0"/>
  </r>
  <r>
    <x v="246"/>
    <x v="0"/>
    <x v="0"/>
    <x v="336"/>
    <x v="0"/>
    <x v="226"/>
    <x v="146"/>
    <x v="187"/>
    <x v="0"/>
  </r>
  <r>
    <x v="247"/>
    <x v="0"/>
    <x v="0"/>
    <x v="446"/>
    <x v="0"/>
    <x v="563"/>
    <x v="146"/>
    <x v="187"/>
    <x v="0"/>
  </r>
  <r>
    <x v="248"/>
    <x v="0"/>
    <x v="0"/>
    <x v="104"/>
    <x v="0"/>
    <x v="451"/>
    <x v="1"/>
    <x v="187"/>
    <x v="0"/>
  </r>
  <r>
    <x v="249"/>
    <x v="0"/>
    <x v="0"/>
    <x v="261"/>
    <x v="0"/>
    <x v="187"/>
    <x v="146"/>
    <x v="187"/>
    <x v="0"/>
  </r>
  <r>
    <x v="250"/>
    <x v="0"/>
    <x v="0"/>
    <x v="531"/>
    <x v="0"/>
    <x v="451"/>
    <x v="1"/>
    <x v="187"/>
    <x v="0"/>
  </r>
  <r>
    <x v="251"/>
    <x v="0"/>
    <x v="0"/>
    <x v="292"/>
    <x v="0"/>
    <x v="475"/>
    <x v="1"/>
    <x v="187"/>
    <x v="0"/>
  </r>
  <r>
    <x v="252"/>
    <x v="0"/>
    <x v="0"/>
    <x v="329"/>
    <x v="0"/>
    <x v="539"/>
    <x v="1"/>
    <x v="187"/>
    <x v="0"/>
  </r>
  <r>
    <x v="253"/>
    <x v="0"/>
    <x v="0"/>
    <x v="51"/>
    <x v="0"/>
    <x v="87"/>
    <x v="1"/>
    <x v="187"/>
    <x v="0"/>
  </r>
  <r>
    <x v="254"/>
    <x v="0"/>
    <x v="0"/>
    <x v="175"/>
    <x v="0"/>
    <x v="435"/>
    <x v="1"/>
    <x v="187"/>
    <x v="0"/>
  </r>
  <r>
    <x v="255"/>
    <x v="0"/>
    <x v="0"/>
    <x v="283"/>
    <x v="0"/>
    <x v="216"/>
    <x v="1"/>
    <x v="187"/>
    <x v="0"/>
  </r>
  <r>
    <x v="256"/>
    <x v="0"/>
    <x v="0"/>
    <x v="183"/>
    <x v="0"/>
    <x v="294"/>
    <x v="1"/>
    <x v="187"/>
    <x v="0"/>
  </r>
  <r>
    <x v="257"/>
    <x v="0"/>
    <x v="0"/>
    <x v="103"/>
    <x v="0"/>
    <x v="294"/>
    <x v="1"/>
    <x v="187"/>
    <x v="0"/>
  </r>
  <r>
    <x v="258"/>
    <x v="0"/>
    <x v="0"/>
    <x v="396"/>
    <x v="0"/>
    <x v="405"/>
    <x v="1"/>
    <x v="187"/>
    <x v="0"/>
  </r>
  <r>
    <x v="259"/>
    <x v="0"/>
    <x v="0"/>
    <x v="289"/>
    <x v="0"/>
    <x v="404"/>
    <x v="1"/>
    <x v="187"/>
    <x v="0"/>
  </r>
  <r>
    <x v="260"/>
    <x v="125"/>
    <x v="0"/>
    <x v="471"/>
    <x v="0"/>
    <x v="255"/>
    <x v="146"/>
    <x v="187"/>
    <x v="0"/>
  </r>
  <r>
    <x v="261"/>
    <x v="265"/>
    <x v="0"/>
    <x v="471"/>
    <x v="0"/>
    <x v="168"/>
    <x v="146"/>
    <x v="187"/>
    <x v="0"/>
  </r>
  <r>
    <x v="262"/>
    <x v="57"/>
    <x v="0"/>
    <x v="471"/>
    <x v="0"/>
    <x v="294"/>
    <x v="146"/>
    <x v="187"/>
    <x v="0"/>
  </r>
  <r>
    <x v="263"/>
    <x v="37"/>
    <x v="0"/>
    <x v="471"/>
    <x v="0"/>
    <x v="46"/>
    <x v="146"/>
    <x v="187"/>
    <x v="0"/>
  </r>
  <r>
    <x v="264"/>
    <x v="37"/>
    <x v="0"/>
    <x v="471"/>
    <x v="0"/>
    <x v="45"/>
    <x v="146"/>
    <x v="187"/>
    <x v="0"/>
  </r>
  <r>
    <x v="265"/>
    <x v="37"/>
    <x v="0"/>
    <x v="471"/>
    <x v="0"/>
    <x v="44"/>
    <x v="146"/>
    <x v="187"/>
    <x v="0"/>
  </r>
  <r>
    <x v="266"/>
    <x v="0"/>
    <x v="0"/>
    <x v="458"/>
    <x v="0"/>
    <x v="291"/>
    <x v="156"/>
    <x v="187"/>
    <x v="0"/>
  </r>
  <r>
    <x v="267"/>
    <x v="0"/>
    <x v="0"/>
    <x v="473"/>
    <x v="0"/>
    <x v="528"/>
    <x v="146"/>
    <x v="187"/>
    <x v="0"/>
  </r>
  <r>
    <x v="268"/>
    <x v="255"/>
    <x v="242"/>
    <x v="238"/>
    <x v="0"/>
    <x v="255"/>
    <x v="156"/>
    <x v="187"/>
    <x v="0"/>
  </r>
  <r>
    <x v="269"/>
    <x v="255"/>
    <x v="242"/>
    <x v="238"/>
    <x v="0"/>
    <x v="414"/>
    <x v="156"/>
    <x v="187"/>
    <x v="0"/>
  </r>
  <r>
    <x v="270"/>
    <x v="0"/>
    <x v="0"/>
    <x v="241"/>
    <x v="0"/>
    <x v="547"/>
    <x v="156"/>
    <x v="187"/>
    <x v="0"/>
  </r>
  <r>
    <x v="271"/>
    <x v="255"/>
    <x v="242"/>
    <x v="238"/>
    <x v="0"/>
    <x v="199"/>
    <x v="156"/>
    <x v="187"/>
    <x v="0"/>
  </r>
  <r>
    <x v="272"/>
    <x v="43"/>
    <x v="13"/>
    <x v="240"/>
    <x v="0"/>
    <x v="416"/>
    <x v="146"/>
    <x v="187"/>
    <x v="0"/>
  </r>
  <r>
    <x v="273"/>
    <x v="0"/>
    <x v="0"/>
    <x v="240"/>
    <x v="0"/>
    <x v="414"/>
    <x v="146"/>
    <x v="187"/>
    <x v="0"/>
  </r>
  <r>
    <x v="274"/>
    <x v="0"/>
    <x v="0"/>
    <x v="302"/>
    <x v="0"/>
    <x v="188"/>
    <x v="146"/>
    <x v="187"/>
    <x v="0"/>
  </r>
  <r>
    <x v="275"/>
    <x v="57"/>
    <x v="22"/>
    <x v="464"/>
    <x v="0"/>
    <x v="15"/>
    <x v="156"/>
    <x v="187"/>
    <x v="0"/>
  </r>
  <r>
    <x v="276"/>
    <x v="0"/>
    <x v="0"/>
    <x v="112"/>
    <x v="0"/>
    <x v="514"/>
    <x v="156"/>
    <x v="187"/>
    <x v="0"/>
  </r>
  <r>
    <x v="277"/>
    <x v="0"/>
    <x v="0"/>
    <x v="112"/>
    <x v="0"/>
    <x v="3"/>
    <x v="156"/>
    <x v="187"/>
    <x v="0"/>
  </r>
  <r>
    <x v="278"/>
    <x v="0"/>
    <x v="0"/>
    <x v="58"/>
    <x v="0"/>
    <x v="417"/>
    <x v="146"/>
    <x v="187"/>
    <x v="0"/>
  </r>
  <r>
    <x v="279"/>
    <x v="0"/>
    <x v="0"/>
    <x v="58"/>
    <x v="0"/>
    <x v="331"/>
    <x v="146"/>
    <x v="187"/>
    <x v="0"/>
  </r>
  <r>
    <x v="280"/>
    <x v="0"/>
    <x v="0"/>
    <x v="227"/>
    <x v="0"/>
    <x v="331"/>
    <x v="156"/>
    <x v="187"/>
    <x v="0"/>
  </r>
  <r>
    <x v="281"/>
    <x v="0"/>
    <x v="0"/>
    <x v="227"/>
    <x v="0"/>
    <x v="408"/>
    <x v="156"/>
    <x v="187"/>
    <x v="0"/>
  </r>
  <r>
    <x v="282"/>
    <x v="0"/>
    <x v="0"/>
    <x v="106"/>
    <x v="0"/>
    <x v="294"/>
    <x v="160"/>
    <x v="187"/>
    <x v="0"/>
  </r>
  <r>
    <x v="283"/>
    <x v="0"/>
    <x v="0"/>
    <x v="106"/>
    <x v="0"/>
    <x v="296"/>
    <x v="160"/>
    <x v="187"/>
    <x v="0"/>
  </r>
  <r>
    <x v="284"/>
    <x v="0"/>
    <x v="0"/>
    <x v="33"/>
    <x v="0"/>
    <x v="287"/>
    <x v="156"/>
    <x v="187"/>
    <x v="0"/>
  </r>
  <r>
    <x v="285"/>
    <x v="72"/>
    <x v="2"/>
    <x v="229"/>
    <x v="0"/>
    <x v="532"/>
    <x v="39"/>
    <x v="187"/>
    <x v="0"/>
  </r>
  <r>
    <x v="286"/>
    <x v="8"/>
    <x v="40"/>
    <x v="229"/>
    <x v="0"/>
    <x v="548"/>
    <x v="39"/>
    <x v="187"/>
    <x v="0"/>
  </r>
  <r>
    <x v="287"/>
    <x v="0"/>
    <x v="0"/>
    <x v="111"/>
    <x v="0"/>
    <x v="466"/>
    <x v="156"/>
    <x v="187"/>
    <x v="0"/>
  </r>
  <r>
    <x v="288"/>
    <x v="0"/>
    <x v="0"/>
    <x v="111"/>
    <x v="0"/>
    <x v="417"/>
    <x v="156"/>
    <x v="187"/>
    <x v="0"/>
  </r>
  <r>
    <x v="289"/>
    <x v="0"/>
    <x v="0"/>
    <x v="459"/>
    <x v="0"/>
    <x v="221"/>
    <x v="156"/>
    <x v="187"/>
    <x v="0"/>
  </r>
  <r>
    <x v="290"/>
    <x v="0"/>
    <x v="0"/>
    <x v="384"/>
    <x v="0"/>
    <x v="114"/>
    <x v="156"/>
    <x v="187"/>
    <x v="0"/>
  </r>
  <r>
    <x v="291"/>
    <x v="0"/>
    <x v="0"/>
    <x v="384"/>
    <x v="0"/>
    <x v="436"/>
    <x v="156"/>
    <x v="187"/>
    <x v="0"/>
  </r>
  <r>
    <x v="292"/>
    <x v="0"/>
    <x v="0"/>
    <x v="96"/>
    <x v="0"/>
    <x v="417"/>
    <x v="160"/>
    <x v="187"/>
    <x v="0"/>
  </r>
  <r>
    <x v="293"/>
    <x v="0"/>
    <x v="0"/>
    <x v="384"/>
    <x v="0"/>
    <x v="86"/>
    <x v="156"/>
    <x v="187"/>
    <x v="0"/>
  </r>
  <r>
    <x v="294"/>
    <x v="0"/>
    <x v="0"/>
    <x v="384"/>
    <x v="0"/>
    <x v="58"/>
    <x v="156"/>
    <x v="187"/>
    <x v="0"/>
  </r>
  <r>
    <x v="295"/>
    <x v="189"/>
    <x v="135"/>
    <x v="57"/>
    <x v="0"/>
    <x v="282"/>
    <x v="160"/>
    <x v="187"/>
    <x v="0"/>
  </r>
  <r>
    <x v="296"/>
    <x v="0"/>
    <x v="0"/>
    <x v="384"/>
    <x v="0"/>
    <x v="536"/>
    <x v="156"/>
    <x v="187"/>
    <x v="0"/>
  </r>
  <r>
    <x v="297"/>
    <x v="0"/>
    <x v="0"/>
    <x v="384"/>
    <x v="0"/>
    <x v="542"/>
    <x v="156"/>
    <x v="187"/>
    <x v="0"/>
  </r>
  <r>
    <x v="298"/>
    <x v="0"/>
    <x v="0"/>
    <x v="384"/>
    <x v="0"/>
    <x v="543"/>
    <x v="156"/>
    <x v="187"/>
    <x v="0"/>
  </r>
  <r>
    <x v="299"/>
    <x v="221"/>
    <x v="64"/>
    <x v="149"/>
    <x v="0"/>
    <x v="522"/>
    <x v="160"/>
    <x v="187"/>
    <x v="0"/>
  </r>
  <r>
    <x v="300"/>
    <x v="0"/>
    <x v="0"/>
    <x v="539"/>
    <x v="0"/>
    <x v="316"/>
    <x v="160"/>
    <x v="187"/>
    <x v="0"/>
  </r>
  <r>
    <x v="301"/>
    <x v="0"/>
    <x v="0"/>
    <x v="64"/>
    <x v="0"/>
    <x v="308"/>
    <x v="160"/>
    <x v="187"/>
    <x v="0"/>
  </r>
  <r>
    <x v="302"/>
    <x v="0"/>
    <x v="0"/>
    <x v="23"/>
    <x v="0"/>
    <x v="418"/>
    <x v="160"/>
    <x v="187"/>
    <x v="0"/>
  </r>
  <r>
    <x v="303"/>
    <x v="0"/>
    <x v="0"/>
    <x v="526"/>
    <x v="0"/>
    <x v="316"/>
    <x v="160"/>
    <x v="187"/>
    <x v="0"/>
  </r>
  <r>
    <x v="304"/>
    <x v="0"/>
    <x v="0"/>
    <x v="526"/>
    <x v="0"/>
    <x v="114"/>
    <x v="160"/>
    <x v="187"/>
    <x v="0"/>
  </r>
  <r>
    <x v="305"/>
    <x v="0"/>
    <x v="0"/>
    <x v="317"/>
    <x v="0"/>
    <x v="226"/>
    <x v="160"/>
    <x v="187"/>
    <x v="0"/>
  </r>
  <r>
    <x v="306"/>
    <x v="0"/>
    <x v="0"/>
    <x v="317"/>
    <x v="0"/>
    <x v="316"/>
    <x v="160"/>
    <x v="187"/>
    <x v="0"/>
  </r>
  <r>
    <x v="307"/>
    <x v="102"/>
    <x v="234"/>
    <x v="24"/>
    <x v="0"/>
    <x v="284"/>
    <x v="160"/>
    <x v="187"/>
    <x v="0"/>
  </r>
  <r>
    <x v="308"/>
    <x v="102"/>
    <x v="234"/>
    <x v="24"/>
    <x v="0"/>
    <x v="294"/>
    <x v="160"/>
    <x v="187"/>
    <x v="0"/>
  </r>
  <r>
    <x v="309"/>
    <x v="109"/>
    <x v="71"/>
    <x v="228"/>
    <x v="0"/>
    <x v="548"/>
    <x v="39"/>
    <x v="187"/>
    <x v="0"/>
  </r>
  <r>
    <x v="310"/>
    <x v="0"/>
    <x v="0"/>
    <x v="23"/>
    <x v="0"/>
    <x v="565"/>
    <x v="160"/>
    <x v="187"/>
    <x v="0"/>
  </r>
  <r>
    <x v="311"/>
    <x v="74"/>
    <x v="38"/>
    <x v="228"/>
    <x v="0"/>
    <x v="530"/>
    <x v="39"/>
    <x v="187"/>
    <x v="0"/>
  </r>
  <r>
    <x v="312"/>
    <x v="0"/>
    <x v="0"/>
    <x v="476"/>
    <x v="0"/>
    <x v="271"/>
    <x v="146"/>
    <x v="187"/>
    <x v="0"/>
  </r>
  <r>
    <x v="313"/>
    <x v="0"/>
    <x v="0"/>
    <x v="105"/>
    <x v="0"/>
    <x v="416"/>
    <x v="160"/>
    <x v="187"/>
    <x v="0"/>
  </r>
  <r>
    <x v="314"/>
    <x v="0"/>
    <x v="0"/>
    <x v="105"/>
    <x v="0"/>
    <x v="498"/>
    <x v="160"/>
    <x v="187"/>
    <x v="0"/>
  </r>
  <r>
    <x v="315"/>
    <x v="0"/>
    <x v="0"/>
    <x v="232"/>
    <x v="0"/>
    <x v="412"/>
    <x v="160"/>
    <x v="187"/>
    <x v="0"/>
  </r>
  <r>
    <x v="316"/>
    <x v="0"/>
    <x v="0"/>
    <x v="232"/>
    <x v="0"/>
    <x v="114"/>
    <x v="160"/>
    <x v="187"/>
    <x v="0"/>
  </r>
  <r>
    <x v="317"/>
    <x v="270"/>
    <x v="4"/>
    <x v="32"/>
    <x v="0"/>
    <x v="287"/>
    <x v="160"/>
    <x v="187"/>
    <x v="0"/>
  </r>
  <r>
    <x v="318"/>
    <x v="106"/>
    <x v="75"/>
    <x v="465"/>
    <x v="0"/>
    <x v="294"/>
    <x v="160"/>
    <x v="187"/>
    <x v="0"/>
  </r>
  <r>
    <x v="319"/>
    <x v="0"/>
    <x v="0"/>
    <x v="465"/>
    <x v="0"/>
    <x v="118"/>
    <x v="160"/>
    <x v="187"/>
    <x v="0"/>
  </r>
  <r>
    <x v="320"/>
    <x v="0"/>
    <x v="0"/>
    <x v="465"/>
    <x v="0"/>
    <x v="232"/>
    <x v="160"/>
    <x v="187"/>
    <x v="0"/>
  </r>
  <r>
    <x v="321"/>
    <x v="0"/>
    <x v="0"/>
    <x v="463"/>
    <x v="0"/>
    <x v="477"/>
    <x v="160"/>
    <x v="187"/>
    <x v="0"/>
  </r>
  <r>
    <x v="322"/>
    <x v="0"/>
    <x v="0"/>
    <x v="463"/>
    <x v="0"/>
    <x v="564"/>
    <x v="160"/>
    <x v="187"/>
    <x v="0"/>
  </r>
  <r>
    <x v="323"/>
    <x v="0"/>
    <x v="0"/>
    <x v="463"/>
    <x v="0"/>
    <x v="444"/>
    <x v="160"/>
    <x v="187"/>
    <x v="0"/>
  </r>
  <r>
    <x v="324"/>
    <x v="0"/>
    <x v="0"/>
    <x v="463"/>
    <x v="0"/>
    <x v="563"/>
    <x v="160"/>
    <x v="187"/>
    <x v="0"/>
  </r>
  <r>
    <x v="325"/>
    <x v="0"/>
    <x v="0"/>
    <x v="463"/>
    <x v="0"/>
    <x v="501"/>
    <x v="160"/>
    <x v="187"/>
    <x v="0"/>
  </r>
  <r>
    <x v="326"/>
    <x v="0"/>
    <x v="0"/>
    <x v="482"/>
    <x v="0"/>
    <x v="226"/>
    <x v="146"/>
    <x v="187"/>
    <x v="0"/>
  </r>
  <r>
    <x v="327"/>
    <x v="0"/>
    <x v="0"/>
    <x v="384"/>
    <x v="0"/>
    <x v="17"/>
    <x v="156"/>
    <x v="187"/>
    <x v="0"/>
  </r>
  <r>
    <x v="328"/>
    <x v="0"/>
    <x v="0"/>
    <x v="204"/>
    <x v="0"/>
    <x v="196"/>
    <x v="160"/>
    <x v="187"/>
    <x v="0"/>
  </r>
  <r>
    <x v="329"/>
    <x v="0"/>
    <x v="0"/>
    <x v="465"/>
    <x v="0"/>
    <x v="231"/>
    <x v="160"/>
    <x v="187"/>
    <x v="0"/>
  </r>
  <r>
    <x v="330"/>
    <x v="0"/>
    <x v="0"/>
    <x v="458"/>
    <x v="0"/>
    <x v="268"/>
    <x v="156"/>
    <x v="187"/>
    <x v="0"/>
  </r>
  <r>
    <x v="331"/>
    <x v="0"/>
    <x v="0"/>
    <x v="458"/>
    <x v="0"/>
    <x v="102"/>
    <x v="156"/>
    <x v="187"/>
    <x v="0"/>
  </r>
  <r>
    <x v="332"/>
    <x v="0"/>
    <x v="0"/>
    <x v="458"/>
    <x v="0"/>
    <x v="417"/>
    <x v="156"/>
    <x v="187"/>
    <x v="0"/>
  </r>
  <r>
    <x v="333"/>
    <x v="0"/>
    <x v="0"/>
    <x v="458"/>
    <x v="0"/>
    <x v="525"/>
    <x v="156"/>
    <x v="187"/>
    <x v="0"/>
  </r>
  <r>
    <x v="334"/>
    <x v="0"/>
    <x v="0"/>
    <x v="458"/>
    <x v="0"/>
    <x v="408"/>
    <x v="156"/>
    <x v="187"/>
    <x v="0"/>
  </r>
  <r>
    <x v="335"/>
    <x v="0"/>
    <x v="0"/>
    <x v="285"/>
    <x v="0"/>
    <x v="414"/>
    <x v="159"/>
    <x v="187"/>
    <x v="0"/>
  </r>
  <r>
    <x v="336"/>
    <x v="0"/>
    <x v="0"/>
    <x v="285"/>
    <x v="0"/>
    <x v="255"/>
    <x v="159"/>
    <x v="187"/>
    <x v="0"/>
  </r>
  <r>
    <x v="337"/>
    <x v="0"/>
    <x v="0"/>
    <x v="296"/>
    <x v="0"/>
    <x v="239"/>
    <x v="146"/>
    <x v="187"/>
    <x v="0"/>
  </r>
  <r>
    <x v="338"/>
    <x v="0"/>
    <x v="0"/>
    <x v="285"/>
    <x v="0"/>
    <x v="43"/>
    <x v="159"/>
    <x v="187"/>
    <x v="0"/>
  </r>
  <r>
    <x v="339"/>
    <x v="0"/>
    <x v="0"/>
    <x v="284"/>
    <x v="0"/>
    <x v="572"/>
    <x v="159"/>
    <x v="187"/>
    <x v="0"/>
  </r>
  <r>
    <x v="340"/>
    <x v="0"/>
    <x v="0"/>
    <x v="284"/>
    <x v="0"/>
    <x v="501"/>
    <x v="159"/>
    <x v="187"/>
    <x v="0"/>
  </r>
  <r>
    <x v="341"/>
    <x v="0"/>
    <x v="0"/>
    <x v="284"/>
    <x v="0"/>
    <x v="335"/>
    <x v="159"/>
    <x v="187"/>
    <x v="0"/>
  </r>
  <r>
    <x v="342"/>
    <x v="0"/>
    <x v="0"/>
    <x v="201"/>
    <x v="0"/>
    <x v="563"/>
    <x v="159"/>
    <x v="187"/>
    <x v="0"/>
  </r>
  <r>
    <x v="343"/>
    <x v="0"/>
    <x v="0"/>
    <x v="201"/>
    <x v="0"/>
    <x v="226"/>
    <x v="159"/>
    <x v="187"/>
    <x v="0"/>
  </r>
  <r>
    <x v="344"/>
    <x v="0"/>
    <x v="0"/>
    <x v="425"/>
    <x v="0"/>
    <x v="178"/>
    <x v="156"/>
    <x v="187"/>
    <x v="0"/>
  </r>
  <r>
    <x v="345"/>
    <x v="0"/>
    <x v="0"/>
    <x v="493"/>
    <x v="0"/>
    <x v="57"/>
    <x v="146"/>
    <x v="187"/>
    <x v="0"/>
  </r>
  <r>
    <x v="346"/>
    <x v="0"/>
    <x v="0"/>
    <x v="98"/>
    <x v="0"/>
    <x v="238"/>
    <x v="160"/>
    <x v="187"/>
    <x v="0"/>
  </r>
  <r>
    <x v="347"/>
    <x v="0"/>
    <x v="0"/>
    <x v="493"/>
    <x v="0"/>
    <x v="336"/>
    <x v="146"/>
    <x v="187"/>
    <x v="0"/>
  </r>
  <r>
    <x v="348"/>
    <x v="0"/>
    <x v="0"/>
    <x v="81"/>
    <x v="0"/>
    <x v="238"/>
    <x v="160"/>
    <x v="187"/>
    <x v="0"/>
  </r>
  <r>
    <x v="349"/>
    <x v="0"/>
    <x v="0"/>
    <x v="56"/>
    <x v="0"/>
    <x v="238"/>
    <x v="160"/>
    <x v="187"/>
    <x v="0"/>
  </r>
  <r>
    <x v="350"/>
    <x v="0"/>
    <x v="0"/>
    <x v="493"/>
    <x v="0"/>
    <x v="449"/>
    <x v="146"/>
    <x v="187"/>
    <x v="0"/>
  </r>
  <r>
    <x v="351"/>
    <x v="0"/>
    <x v="0"/>
    <x v="193"/>
    <x v="0"/>
    <x v="412"/>
    <x v="156"/>
    <x v="187"/>
    <x v="0"/>
  </r>
  <r>
    <x v="352"/>
    <x v="0"/>
    <x v="0"/>
    <x v="237"/>
    <x v="0"/>
    <x v="428"/>
    <x v="146"/>
    <x v="187"/>
    <x v="0"/>
  </r>
  <r>
    <x v="353"/>
    <x v="0"/>
    <x v="0"/>
    <x v="425"/>
    <x v="0"/>
    <x v="436"/>
    <x v="156"/>
    <x v="187"/>
    <x v="0"/>
  </r>
  <r>
    <x v="354"/>
    <x v="0"/>
    <x v="0"/>
    <x v="425"/>
    <x v="0"/>
    <x v="475"/>
    <x v="156"/>
    <x v="187"/>
    <x v="0"/>
  </r>
  <r>
    <x v="355"/>
    <x v="0"/>
    <x v="0"/>
    <x v="425"/>
    <x v="0"/>
    <x v="226"/>
    <x v="156"/>
    <x v="187"/>
    <x v="0"/>
  </r>
  <r>
    <x v="356"/>
    <x v="0"/>
    <x v="0"/>
    <x v="425"/>
    <x v="0"/>
    <x v="444"/>
    <x v="156"/>
    <x v="187"/>
    <x v="0"/>
  </r>
  <r>
    <x v="357"/>
    <x v="0"/>
    <x v="0"/>
    <x v="425"/>
    <x v="0"/>
    <x v="424"/>
    <x v="156"/>
    <x v="187"/>
    <x v="0"/>
  </r>
  <r>
    <x v="358"/>
    <x v="0"/>
    <x v="0"/>
    <x v="203"/>
    <x v="0"/>
    <x v="114"/>
    <x v="156"/>
    <x v="187"/>
    <x v="0"/>
  </r>
  <r>
    <x v="359"/>
    <x v="0"/>
    <x v="0"/>
    <x v="203"/>
    <x v="0"/>
    <x v="444"/>
    <x v="156"/>
    <x v="187"/>
    <x v="0"/>
  </r>
  <r>
    <x v="360"/>
    <x v="0"/>
    <x v="0"/>
    <x v="251"/>
    <x v="0"/>
    <x v="128"/>
    <x v="156"/>
    <x v="187"/>
    <x v="0"/>
  </r>
  <r>
    <x v="361"/>
    <x v="0"/>
    <x v="0"/>
    <x v="538"/>
    <x v="0"/>
    <x v="416"/>
    <x v="156"/>
    <x v="187"/>
    <x v="0"/>
  </r>
  <r>
    <x v="362"/>
    <x v="0"/>
    <x v="0"/>
    <x v="237"/>
    <x v="0"/>
    <x v="226"/>
    <x v="146"/>
    <x v="187"/>
    <x v="0"/>
  </r>
  <r>
    <x v="363"/>
    <x v="0"/>
    <x v="0"/>
    <x v="59"/>
    <x v="0"/>
    <x v="418"/>
    <x v="160"/>
    <x v="187"/>
    <x v="0"/>
  </r>
  <r>
    <x v="364"/>
    <x v="0"/>
    <x v="0"/>
    <x v="338"/>
    <x v="0"/>
    <x v="537"/>
    <x v="160"/>
    <x v="187"/>
    <x v="0"/>
  </r>
  <r>
    <x v="365"/>
    <x v="0"/>
    <x v="0"/>
    <x v="28"/>
    <x v="0"/>
    <x v="539"/>
    <x v="160"/>
    <x v="187"/>
    <x v="0"/>
  </r>
  <r>
    <x v="366"/>
    <x v="300"/>
    <x v="15"/>
    <x v="348"/>
    <x v="0"/>
    <x v="289"/>
    <x v="156"/>
    <x v="187"/>
    <x v="0"/>
  </r>
  <r>
    <x v="367"/>
    <x v="31"/>
    <x v="78"/>
    <x v="348"/>
    <x v="0"/>
    <x v="269"/>
    <x v="146"/>
    <x v="187"/>
    <x v="0"/>
  </r>
  <r>
    <x v="368"/>
    <x v="0"/>
    <x v="0"/>
    <x v="359"/>
    <x v="0"/>
    <x v="483"/>
    <x v="156"/>
    <x v="187"/>
    <x v="0"/>
  </r>
  <r>
    <x v="369"/>
    <x v="226"/>
    <x v="136"/>
    <x v="171"/>
    <x v="0"/>
    <x v="287"/>
    <x v="1"/>
    <x v="187"/>
    <x v="0"/>
  </r>
  <r>
    <x v="370"/>
    <x v="0"/>
    <x v="0"/>
    <x v="537"/>
    <x v="0"/>
    <x v="539"/>
    <x v="1"/>
    <x v="187"/>
    <x v="0"/>
  </r>
  <r>
    <x v="371"/>
    <x v="0"/>
    <x v="0"/>
    <x v="142"/>
    <x v="0"/>
    <x v="234"/>
    <x v="160"/>
    <x v="187"/>
    <x v="0"/>
  </r>
  <r>
    <x v="372"/>
    <x v="0"/>
    <x v="0"/>
    <x v="277"/>
    <x v="0"/>
    <x v="130"/>
    <x v="156"/>
    <x v="187"/>
    <x v="0"/>
  </r>
  <r>
    <x v="373"/>
    <x v="0"/>
    <x v="0"/>
    <x v="142"/>
    <x v="0"/>
    <x v="234"/>
    <x v="160"/>
    <x v="187"/>
    <x v="0"/>
  </r>
  <r>
    <x v="374"/>
    <x v="0"/>
    <x v="0"/>
    <x v="277"/>
    <x v="0"/>
    <x v="386"/>
    <x v="156"/>
    <x v="187"/>
    <x v="0"/>
  </r>
  <r>
    <x v="375"/>
    <x v="0"/>
    <x v="0"/>
    <x v="75"/>
    <x v="0"/>
    <x v="536"/>
    <x v="1"/>
    <x v="187"/>
    <x v="0"/>
  </r>
  <r>
    <x v="376"/>
    <x v="0"/>
    <x v="0"/>
    <x v="75"/>
    <x v="0"/>
    <x v="534"/>
    <x v="1"/>
    <x v="187"/>
    <x v="0"/>
  </r>
  <r>
    <x v="377"/>
    <x v="0"/>
    <x v="0"/>
    <x v="282"/>
    <x v="0"/>
    <x v="386"/>
    <x v="156"/>
    <x v="187"/>
    <x v="0"/>
  </r>
  <r>
    <x v="378"/>
    <x v="226"/>
    <x v="136"/>
    <x v="75"/>
    <x v="0"/>
    <x v="287"/>
    <x v="1"/>
    <x v="187"/>
    <x v="0"/>
  </r>
  <r>
    <x v="379"/>
    <x v="0"/>
    <x v="0"/>
    <x v="75"/>
    <x v="0"/>
    <x v="420"/>
    <x v="1"/>
    <x v="187"/>
    <x v="0"/>
  </r>
  <r>
    <x v="380"/>
    <x v="0"/>
    <x v="0"/>
    <x v="277"/>
    <x v="0"/>
    <x v="442"/>
    <x v="156"/>
    <x v="187"/>
    <x v="0"/>
  </r>
  <r>
    <x v="381"/>
    <x v="317"/>
    <x v="152"/>
    <x v="503"/>
    <x v="0"/>
    <x v="319"/>
    <x v="156"/>
    <x v="187"/>
    <x v="0"/>
  </r>
  <r>
    <x v="382"/>
    <x v="0"/>
    <x v="0"/>
    <x v="277"/>
    <x v="0"/>
    <x v="131"/>
    <x v="156"/>
    <x v="187"/>
    <x v="0"/>
  </r>
  <r>
    <x v="383"/>
    <x v="0"/>
    <x v="0"/>
    <x v="75"/>
    <x v="0"/>
    <x v="480"/>
    <x v="1"/>
    <x v="187"/>
    <x v="0"/>
  </r>
  <r>
    <x v="384"/>
    <x v="0"/>
    <x v="0"/>
    <x v="75"/>
    <x v="0"/>
    <x v="416"/>
    <x v="1"/>
    <x v="187"/>
    <x v="0"/>
  </r>
  <r>
    <x v="385"/>
    <x v="0"/>
    <x v="0"/>
    <x v="75"/>
    <x v="0"/>
    <x v="498"/>
    <x v="1"/>
    <x v="187"/>
    <x v="0"/>
  </r>
  <r>
    <x v="386"/>
    <x v="0"/>
    <x v="0"/>
    <x v="503"/>
    <x v="0"/>
    <x v="48"/>
    <x v="156"/>
    <x v="187"/>
    <x v="0"/>
  </r>
  <r>
    <x v="387"/>
    <x v="0"/>
    <x v="0"/>
    <x v="75"/>
    <x v="0"/>
    <x v="90"/>
    <x v="1"/>
    <x v="187"/>
    <x v="0"/>
  </r>
  <r>
    <x v="388"/>
    <x v="69"/>
    <x v="39"/>
    <x v="503"/>
    <x v="0"/>
    <x v="47"/>
    <x v="37"/>
    <x v="187"/>
    <x v="0"/>
  </r>
  <r>
    <x v="389"/>
    <x v="0"/>
    <x v="0"/>
    <x v="363"/>
    <x v="0"/>
    <x v="364"/>
    <x v="156"/>
    <x v="187"/>
    <x v="0"/>
  </r>
  <r>
    <x v="390"/>
    <x v="0"/>
    <x v="0"/>
    <x v="363"/>
    <x v="0"/>
    <x v="335"/>
    <x v="156"/>
    <x v="187"/>
    <x v="0"/>
  </r>
  <r>
    <x v="391"/>
    <x v="0"/>
    <x v="0"/>
    <x v="503"/>
    <x v="0"/>
    <x v="25"/>
    <x v="156"/>
    <x v="187"/>
    <x v="0"/>
  </r>
  <r>
    <x v="392"/>
    <x v="0"/>
    <x v="0"/>
    <x v="503"/>
    <x v="0"/>
    <x v="114"/>
    <x v="156"/>
    <x v="187"/>
    <x v="0"/>
  </r>
  <r>
    <x v="393"/>
    <x v="0"/>
    <x v="0"/>
    <x v="503"/>
    <x v="0"/>
    <x v="425"/>
    <x v="156"/>
    <x v="187"/>
    <x v="0"/>
  </r>
  <r>
    <x v="394"/>
    <x v="0"/>
    <x v="0"/>
    <x v="231"/>
    <x v="0"/>
    <x v="180"/>
    <x v="160"/>
    <x v="187"/>
    <x v="0"/>
  </r>
  <r>
    <x v="395"/>
    <x v="0"/>
    <x v="0"/>
    <x v="231"/>
    <x v="0"/>
    <x v="435"/>
    <x v="160"/>
    <x v="187"/>
    <x v="0"/>
  </r>
  <r>
    <x v="396"/>
    <x v="0"/>
    <x v="0"/>
    <x v="478"/>
    <x v="0"/>
    <x v="276"/>
    <x v="156"/>
    <x v="187"/>
    <x v="0"/>
  </r>
  <r>
    <x v="397"/>
    <x v="0"/>
    <x v="0"/>
    <x v="478"/>
    <x v="0"/>
    <x v="417"/>
    <x v="156"/>
    <x v="187"/>
    <x v="0"/>
  </r>
  <r>
    <x v="398"/>
    <x v="0"/>
    <x v="0"/>
    <x v="478"/>
    <x v="0"/>
    <x v="521"/>
    <x v="156"/>
    <x v="187"/>
    <x v="0"/>
  </r>
  <r>
    <x v="399"/>
    <x v="0"/>
    <x v="0"/>
    <x v="478"/>
    <x v="0"/>
    <x v="81"/>
    <x v="156"/>
    <x v="187"/>
    <x v="0"/>
  </r>
  <r>
    <x v="400"/>
    <x v="0"/>
    <x v="0"/>
    <x v="478"/>
    <x v="0"/>
    <x v="436"/>
    <x v="156"/>
    <x v="187"/>
    <x v="0"/>
  </r>
  <r>
    <x v="401"/>
    <x v="0"/>
    <x v="0"/>
    <x v="478"/>
    <x v="0"/>
    <x v="388"/>
    <x v="156"/>
    <x v="187"/>
    <x v="0"/>
  </r>
  <r>
    <x v="402"/>
    <x v="0"/>
    <x v="0"/>
    <x v="478"/>
    <x v="0"/>
    <x v="422"/>
    <x v="156"/>
    <x v="187"/>
    <x v="0"/>
  </r>
  <r>
    <x v="403"/>
    <x v="0"/>
    <x v="0"/>
    <x v="478"/>
    <x v="0"/>
    <x v="142"/>
    <x v="156"/>
    <x v="187"/>
    <x v="0"/>
  </r>
  <r>
    <x v="404"/>
    <x v="0"/>
    <x v="0"/>
    <x v="53"/>
    <x v="0"/>
    <x v="414"/>
    <x v="160"/>
    <x v="187"/>
    <x v="0"/>
  </r>
  <r>
    <x v="405"/>
    <x v="0"/>
    <x v="0"/>
    <x v="179"/>
    <x v="0"/>
    <x v="333"/>
    <x v="160"/>
    <x v="187"/>
    <x v="0"/>
  </r>
  <r>
    <x v="406"/>
    <x v="0"/>
    <x v="0"/>
    <x v="53"/>
    <x v="0"/>
    <x v="189"/>
    <x v="160"/>
    <x v="187"/>
    <x v="0"/>
  </r>
  <r>
    <x v="407"/>
    <x v="231"/>
    <x v="261"/>
    <x v="210"/>
    <x v="0"/>
    <x v="287"/>
    <x v="160"/>
    <x v="187"/>
    <x v="0"/>
  </r>
  <r>
    <x v="408"/>
    <x v="0"/>
    <x v="0"/>
    <x v="350"/>
    <x v="0"/>
    <x v="247"/>
    <x v="146"/>
    <x v="187"/>
    <x v="0"/>
  </r>
  <r>
    <x v="409"/>
    <x v="0"/>
    <x v="0"/>
    <x v="363"/>
    <x v="0"/>
    <x v="306"/>
    <x v="156"/>
    <x v="187"/>
    <x v="0"/>
  </r>
  <r>
    <x v="410"/>
    <x v="0"/>
    <x v="0"/>
    <x v="392"/>
    <x v="0"/>
    <x v="419"/>
    <x v="1"/>
    <x v="187"/>
    <x v="0"/>
  </r>
  <r>
    <x v="411"/>
    <x v="0"/>
    <x v="0"/>
    <x v="26"/>
    <x v="0"/>
    <x v="226"/>
    <x v="146"/>
    <x v="187"/>
    <x v="0"/>
  </r>
  <r>
    <x v="412"/>
    <x v="0"/>
    <x v="0"/>
    <x v="525"/>
    <x v="0"/>
    <x v="316"/>
    <x v="160"/>
    <x v="187"/>
    <x v="0"/>
  </r>
  <r>
    <x v="413"/>
    <x v="226"/>
    <x v="12"/>
    <x v="393"/>
    <x v="0"/>
    <x v="287"/>
    <x v="1"/>
    <x v="187"/>
    <x v="0"/>
  </r>
  <r>
    <x v="414"/>
    <x v="0"/>
    <x v="0"/>
    <x v="26"/>
    <x v="0"/>
    <x v="174"/>
    <x v="146"/>
    <x v="187"/>
    <x v="0"/>
  </r>
  <r>
    <x v="415"/>
    <x v="0"/>
    <x v="0"/>
    <x v="392"/>
    <x v="0"/>
    <x v="346"/>
    <x v="1"/>
    <x v="187"/>
    <x v="0"/>
  </r>
  <r>
    <x v="416"/>
    <x v="0"/>
    <x v="0"/>
    <x v="525"/>
    <x v="0"/>
    <x v="412"/>
    <x v="160"/>
    <x v="187"/>
    <x v="0"/>
  </r>
  <r>
    <x v="417"/>
    <x v="0"/>
    <x v="0"/>
    <x v="26"/>
    <x v="0"/>
    <x v="568"/>
    <x v="146"/>
    <x v="187"/>
    <x v="0"/>
  </r>
  <r>
    <x v="418"/>
    <x v="0"/>
    <x v="0"/>
    <x v="393"/>
    <x v="0"/>
    <x v="441"/>
    <x v="1"/>
    <x v="187"/>
    <x v="0"/>
  </r>
  <r>
    <x v="419"/>
    <x v="0"/>
    <x v="0"/>
    <x v="26"/>
    <x v="0"/>
    <x v="144"/>
    <x v="146"/>
    <x v="187"/>
    <x v="0"/>
  </r>
  <r>
    <x v="420"/>
    <x v="0"/>
    <x v="0"/>
    <x v="26"/>
    <x v="0"/>
    <x v="412"/>
    <x v="146"/>
    <x v="187"/>
    <x v="0"/>
  </r>
  <r>
    <x v="421"/>
    <x v="0"/>
    <x v="0"/>
    <x v="393"/>
    <x v="0"/>
    <x v="419"/>
    <x v="1"/>
    <x v="187"/>
    <x v="0"/>
  </r>
  <r>
    <x v="422"/>
    <x v="0"/>
    <x v="0"/>
    <x v="26"/>
    <x v="0"/>
    <x v="416"/>
    <x v="146"/>
    <x v="187"/>
    <x v="0"/>
  </r>
  <r>
    <x v="423"/>
    <x v="0"/>
    <x v="0"/>
    <x v="26"/>
    <x v="0"/>
    <x v="483"/>
    <x v="146"/>
    <x v="187"/>
    <x v="0"/>
  </r>
  <r>
    <x v="424"/>
    <x v="0"/>
    <x v="0"/>
    <x v="393"/>
    <x v="0"/>
    <x v="304"/>
    <x v="1"/>
    <x v="187"/>
    <x v="0"/>
  </r>
  <r>
    <x v="425"/>
    <x v="0"/>
    <x v="0"/>
    <x v="26"/>
    <x v="0"/>
    <x v="563"/>
    <x v="146"/>
    <x v="187"/>
    <x v="0"/>
  </r>
  <r>
    <x v="426"/>
    <x v="0"/>
    <x v="0"/>
    <x v="113"/>
    <x v="0"/>
    <x v="463"/>
    <x v="1"/>
    <x v="187"/>
    <x v="0"/>
  </r>
  <r>
    <x v="427"/>
    <x v="0"/>
    <x v="0"/>
    <x v="392"/>
    <x v="0"/>
    <x v="28"/>
    <x v="1"/>
    <x v="187"/>
    <x v="0"/>
  </r>
  <r>
    <x v="428"/>
    <x v="0"/>
    <x v="0"/>
    <x v="26"/>
    <x v="0"/>
    <x v="316"/>
    <x v="146"/>
    <x v="187"/>
    <x v="0"/>
  </r>
  <r>
    <x v="429"/>
    <x v="0"/>
    <x v="0"/>
    <x v="393"/>
    <x v="0"/>
    <x v="536"/>
    <x v="1"/>
    <x v="187"/>
    <x v="0"/>
  </r>
  <r>
    <x v="430"/>
    <x v="0"/>
    <x v="0"/>
    <x v="26"/>
    <x v="0"/>
    <x v="451"/>
    <x v="146"/>
    <x v="187"/>
    <x v="0"/>
  </r>
  <r>
    <x v="431"/>
    <x v="0"/>
    <x v="0"/>
    <x v="392"/>
    <x v="0"/>
    <x v="538"/>
    <x v="1"/>
    <x v="187"/>
    <x v="0"/>
  </r>
  <r>
    <x v="432"/>
    <x v="0"/>
    <x v="0"/>
    <x v="26"/>
    <x v="0"/>
    <x v="418"/>
    <x v="160"/>
    <x v="187"/>
    <x v="0"/>
  </r>
  <r>
    <x v="433"/>
    <x v="0"/>
    <x v="0"/>
    <x v="393"/>
    <x v="0"/>
    <x v="539"/>
    <x v="1"/>
    <x v="187"/>
    <x v="0"/>
  </r>
  <r>
    <x v="434"/>
    <x v="0"/>
    <x v="0"/>
    <x v="26"/>
    <x v="0"/>
    <x v="526"/>
    <x v="160"/>
    <x v="187"/>
    <x v="0"/>
  </r>
  <r>
    <x v="435"/>
    <x v="0"/>
    <x v="0"/>
    <x v="522"/>
    <x v="0"/>
    <x v="316"/>
    <x v="156"/>
    <x v="187"/>
    <x v="0"/>
  </r>
  <r>
    <x v="436"/>
    <x v="0"/>
    <x v="0"/>
    <x v="26"/>
    <x v="0"/>
    <x v="411"/>
    <x v="160"/>
    <x v="187"/>
    <x v="0"/>
  </r>
  <r>
    <x v="437"/>
    <x v="0"/>
    <x v="0"/>
    <x v="60"/>
    <x v="0"/>
    <x v="226"/>
    <x v="160"/>
    <x v="187"/>
    <x v="0"/>
  </r>
  <r>
    <x v="438"/>
    <x v="0"/>
    <x v="0"/>
    <x v="60"/>
    <x v="0"/>
    <x v="483"/>
    <x v="160"/>
    <x v="187"/>
    <x v="0"/>
  </r>
  <r>
    <x v="439"/>
    <x v="0"/>
    <x v="0"/>
    <x v="391"/>
    <x v="0"/>
    <x v="570"/>
    <x v="1"/>
    <x v="187"/>
    <x v="0"/>
  </r>
  <r>
    <x v="440"/>
    <x v="73"/>
    <x v="35"/>
    <x v="391"/>
    <x v="0"/>
    <x v="305"/>
    <x v="1"/>
    <x v="187"/>
    <x v="0"/>
  </r>
  <r>
    <x v="441"/>
    <x v="0"/>
    <x v="0"/>
    <x v="115"/>
    <x v="0"/>
    <x v="417"/>
    <x v="1"/>
    <x v="187"/>
    <x v="0"/>
  </r>
  <r>
    <x v="442"/>
    <x v="0"/>
    <x v="0"/>
    <x v="391"/>
    <x v="0"/>
    <x v="421"/>
    <x v="1"/>
    <x v="187"/>
    <x v="0"/>
  </r>
  <r>
    <x v="443"/>
    <x v="0"/>
    <x v="0"/>
    <x v="391"/>
    <x v="0"/>
    <x v="16"/>
    <x v="1"/>
    <x v="187"/>
    <x v="0"/>
  </r>
  <r>
    <x v="444"/>
    <x v="0"/>
    <x v="0"/>
    <x v="391"/>
    <x v="0"/>
    <x v="409"/>
    <x v="1"/>
    <x v="187"/>
    <x v="0"/>
  </r>
  <r>
    <x v="445"/>
    <x v="0"/>
    <x v="0"/>
    <x v="391"/>
    <x v="0"/>
    <x v="520"/>
    <x v="1"/>
    <x v="187"/>
    <x v="0"/>
  </r>
  <r>
    <x v="446"/>
    <x v="0"/>
    <x v="0"/>
    <x v="391"/>
    <x v="0"/>
    <x v="568"/>
    <x v="1"/>
    <x v="187"/>
    <x v="0"/>
  </r>
  <r>
    <x v="447"/>
    <x v="0"/>
    <x v="0"/>
    <x v="115"/>
    <x v="0"/>
    <x v="525"/>
    <x v="1"/>
    <x v="187"/>
    <x v="0"/>
  </r>
  <r>
    <x v="448"/>
    <x v="0"/>
    <x v="0"/>
    <x v="146"/>
    <x v="0"/>
    <x v="539"/>
    <x v="160"/>
    <x v="187"/>
    <x v="0"/>
  </r>
  <r>
    <x v="449"/>
    <x v="0"/>
    <x v="0"/>
    <x v="391"/>
    <x v="0"/>
    <x v="13"/>
    <x v="1"/>
    <x v="187"/>
    <x v="0"/>
  </r>
  <r>
    <x v="450"/>
    <x v="0"/>
    <x v="0"/>
    <x v="114"/>
    <x v="0"/>
    <x v="417"/>
    <x v="1"/>
    <x v="187"/>
    <x v="0"/>
  </r>
  <r>
    <x v="451"/>
    <x v="0"/>
    <x v="0"/>
    <x v="391"/>
    <x v="0"/>
    <x v="521"/>
    <x v="1"/>
    <x v="187"/>
    <x v="0"/>
  </r>
  <r>
    <x v="452"/>
    <x v="0"/>
    <x v="0"/>
    <x v="76"/>
    <x v="0"/>
    <x v="405"/>
    <x v="1"/>
    <x v="187"/>
    <x v="0"/>
  </r>
  <r>
    <x v="453"/>
    <x v="0"/>
    <x v="0"/>
    <x v="90"/>
    <x v="0"/>
    <x v="483"/>
    <x v="160"/>
    <x v="187"/>
    <x v="0"/>
  </r>
  <r>
    <x v="454"/>
    <x v="0"/>
    <x v="0"/>
    <x v="76"/>
    <x v="0"/>
    <x v="368"/>
    <x v="1"/>
    <x v="187"/>
    <x v="0"/>
  </r>
  <r>
    <x v="455"/>
    <x v="0"/>
    <x v="0"/>
    <x v="74"/>
    <x v="0"/>
    <x v="382"/>
    <x v="1"/>
    <x v="187"/>
    <x v="0"/>
  </r>
  <r>
    <x v="456"/>
    <x v="0"/>
    <x v="0"/>
    <x v="137"/>
    <x v="0"/>
    <x v="444"/>
    <x v="146"/>
    <x v="187"/>
    <x v="0"/>
  </r>
  <r>
    <x v="457"/>
    <x v="0"/>
    <x v="0"/>
    <x v="74"/>
    <x v="0"/>
    <x v="539"/>
    <x v="1"/>
    <x v="187"/>
    <x v="0"/>
  </r>
  <r>
    <x v="458"/>
    <x v="0"/>
    <x v="0"/>
    <x v="78"/>
    <x v="0"/>
    <x v="539"/>
    <x v="1"/>
    <x v="187"/>
    <x v="0"/>
  </r>
  <r>
    <x v="459"/>
    <x v="226"/>
    <x v="136"/>
    <x v="391"/>
    <x v="0"/>
    <x v="293"/>
    <x v="1"/>
    <x v="187"/>
    <x v="0"/>
  </r>
  <r>
    <x v="460"/>
    <x v="0"/>
    <x v="0"/>
    <x v="278"/>
    <x v="0"/>
    <x v="443"/>
    <x v="1"/>
    <x v="187"/>
    <x v="0"/>
  </r>
  <r>
    <x v="461"/>
    <x v="0"/>
    <x v="0"/>
    <x v="481"/>
    <x v="0"/>
    <x v="323"/>
    <x v="150"/>
    <x v="187"/>
    <x v="0"/>
  </r>
  <r>
    <x v="462"/>
    <x v="0"/>
    <x v="0"/>
    <x v="481"/>
    <x v="0"/>
    <x v="17"/>
    <x v="154"/>
    <x v="187"/>
    <x v="0"/>
  </r>
  <r>
    <x v="463"/>
    <x v="0"/>
    <x v="0"/>
    <x v="481"/>
    <x v="0"/>
    <x v="210"/>
    <x v="154"/>
    <x v="187"/>
    <x v="0"/>
  </r>
  <r>
    <x v="464"/>
    <x v="0"/>
    <x v="0"/>
    <x v="481"/>
    <x v="0"/>
    <x v="129"/>
    <x v="154"/>
    <x v="187"/>
    <x v="0"/>
  </r>
  <r>
    <x v="465"/>
    <x v="0"/>
    <x v="0"/>
    <x v="481"/>
    <x v="0"/>
    <x v="226"/>
    <x v="154"/>
    <x v="187"/>
    <x v="0"/>
  </r>
  <r>
    <x v="466"/>
    <x v="0"/>
    <x v="0"/>
    <x v="481"/>
    <x v="0"/>
    <x v="412"/>
    <x v="154"/>
    <x v="187"/>
    <x v="0"/>
  </r>
  <r>
    <x v="467"/>
    <x v="0"/>
    <x v="0"/>
    <x v="78"/>
    <x v="0"/>
    <x v="405"/>
    <x v="1"/>
    <x v="187"/>
    <x v="0"/>
  </r>
  <r>
    <x v="468"/>
    <x v="0"/>
    <x v="0"/>
    <x v="271"/>
    <x v="0"/>
    <x v="412"/>
    <x v="146"/>
    <x v="187"/>
    <x v="0"/>
  </r>
  <r>
    <x v="469"/>
    <x v="0"/>
    <x v="0"/>
    <x v="147"/>
    <x v="0"/>
    <x v="539"/>
    <x v="160"/>
    <x v="187"/>
    <x v="0"/>
  </r>
  <r>
    <x v="470"/>
    <x v="0"/>
    <x v="0"/>
    <x v="481"/>
    <x v="0"/>
    <x v="437"/>
    <x v="154"/>
    <x v="187"/>
    <x v="0"/>
  </r>
  <r>
    <x v="471"/>
    <x v="63"/>
    <x v="1"/>
    <x v="272"/>
    <x v="0"/>
    <x v="303"/>
    <x v="17"/>
    <x v="187"/>
    <x v="0"/>
  </r>
  <r>
    <x v="472"/>
    <x v="0"/>
    <x v="0"/>
    <x v="524"/>
    <x v="0"/>
    <x v="483"/>
    <x v="160"/>
    <x v="187"/>
    <x v="0"/>
  </r>
  <r>
    <x v="473"/>
    <x v="0"/>
    <x v="0"/>
    <x v="530"/>
    <x v="0"/>
    <x v="416"/>
    <x v="1"/>
    <x v="187"/>
    <x v="0"/>
  </r>
  <r>
    <x v="474"/>
    <x v="0"/>
    <x v="0"/>
    <x v="195"/>
    <x v="0"/>
    <x v="225"/>
    <x v="1"/>
    <x v="187"/>
    <x v="0"/>
  </r>
  <r>
    <x v="475"/>
    <x v="0"/>
    <x v="0"/>
    <x v="144"/>
    <x v="0"/>
    <x v="529"/>
    <x v="156"/>
    <x v="187"/>
    <x v="0"/>
  </r>
  <r>
    <x v="476"/>
    <x v="0"/>
    <x v="0"/>
    <x v="172"/>
    <x v="0"/>
    <x v="331"/>
    <x v="156"/>
    <x v="187"/>
    <x v="0"/>
  </r>
  <r>
    <x v="477"/>
    <x v="0"/>
    <x v="0"/>
    <x v="530"/>
    <x v="0"/>
    <x v="225"/>
    <x v="1"/>
    <x v="187"/>
    <x v="0"/>
  </r>
  <r>
    <x v="478"/>
    <x v="0"/>
    <x v="0"/>
    <x v="172"/>
    <x v="0"/>
    <x v="417"/>
    <x v="156"/>
    <x v="187"/>
    <x v="0"/>
  </r>
  <r>
    <x v="479"/>
    <x v="0"/>
    <x v="0"/>
    <x v="530"/>
    <x v="0"/>
    <x v="563"/>
    <x v="1"/>
    <x v="187"/>
    <x v="0"/>
  </r>
  <r>
    <x v="480"/>
    <x v="0"/>
    <x v="0"/>
    <x v="530"/>
    <x v="0"/>
    <x v="451"/>
    <x v="1"/>
    <x v="187"/>
    <x v="0"/>
  </r>
  <r>
    <x v="481"/>
    <x v="0"/>
    <x v="0"/>
    <x v="65"/>
    <x v="0"/>
    <x v="518"/>
    <x v="156"/>
    <x v="187"/>
    <x v="0"/>
  </r>
  <r>
    <x v="482"/>
    <x v="0"/>
    <x v="0"/>
    <x v="140"/>
    <x v="0"/>
    <x v="405"/>
    <x v="146"/>
    <x v="187"/>
    <x v="0"/>
  </r>
  <r>
    <x v="483"/>
    <x v="58"/>
    <x v="0"/>
    <x v="318"/>
    <x v="0"/>
    <x v="518"/>
    <x v="156"/>
    <x v="187"/>
    <x v="0"/>
  </r>
  <r>
    <x v="484"/>
    <x v="0"/>
    <x v="0"/>
    <x v="363"/>
    <x v="0"/>
    <x v="392"/>
    <x v="156"/>
    <x v="187"/>
    <x v="0"/>
  </r>
  <r>
    <x v="485"/>
    <x v="0"/>
    <x v="0"/>
    <x v="363"/>
    <x v="0"/>
    <x v="483"/>
    <x v="156"/>
    <x v="187"/>
    <x v="0"/>
  </r>
  <r>
    <x v="486"/>
    <x v="0"/>
    <x v="0"/>
    <x v="195"/>
    <x v="0"/>
    <x v="316"/>
    <x v="1"/>
    <x v="187"/>
    <x v="0"/>
  </r>
  <r>
    <x v="487"/>
    <x v="0"/>
    <x v="0"/>
    <x v="363"/>
    <x v="0"/>
    <x v="385"/>
    <x v="156"/>
    <x v="187"/>
    <x v="0"/>
  </r>
  <r>
    <x v="488"/>
    <x v="0"/>
    <x v="0"/>
    <x v="195"/>
    <x v="0"/>
    <x v="563"/>
    <x v="1"/>
    <x v="187"/>
    <x v="0"/>
  </r>
  <r>
    <x v="489"/>
    <x v="0"/>
    <x v="0"/>
    <x v="77"/>
    <x v="0"/>
    <x v="451"/>
    <x v="1"/>
    <x v="187"/>
    <x v="0"/>
  </r>
  <r>
    <x v="490"/>
    <x v="0"/>
    <x v="0"/>
    <x v="195"/>
    <x v="0"/>
    <x v="467"/>
    <x v="1"/>
    <x v="187"/>
    <x v="0"/>
  </r>
  <r>
    <x v="491"/>
    <x v="0"/>
    <x v="0"/>
    <x v="93"/>
    <x v="0"/>
    <x v="539"/>
    <x v="156"/>
    <x v="187"/>
    <x v="0"/>
  </r>
  <r>
    <x v="492"/>
    <x v="0"/>
    <x v="0"/>
    <x v="145"/>
    <x v="0"/>
    <x v="539"/>
    <x v="1"/>
    <x v="187"/>
    <x v="0"/>
  </r>
  <r>
    <x v="493"/>
    <x v="0"/>
    <x v="0"/>
    <x v="77"/>
    <x v="0"/>
    <x v="86"/>
    <x v="1"/>
    <x v="187"/>
    <x v="0"/>
  </r>
  <r>
    <x v="494"/>
    <x v="0"/>
    <x v="0"/>
    <x v="390"/>
    <x v="0"/>
    <x v="316"/>
    <x v="1"/>
    <x v="187"/>
    <x v="0"/>
  </r>
  <r>
    <x v="495"/>
    <x v="0"/>
    <x v="0"/>
    <x v="244"/>
    <x v="0"/>
    <x v="429"/>
    <x v="156"/>
    <x v="187"/>
    <x v="0"/>
  </r>
  <r>
    <x v="496"/>
    <x v="0"/>
    <x v="0"/>
    <x v="279"/>
    <x v="0"/>
    <x v="128"/>
    <x v="146"/>
    <x v="187"/>
    <x v="0"/>
  </r>
  <r>
    <x v="497"/>
    <x v="0"/>
    <x v="0"/>
    <x v="244"/>
    <x v="0"/>
    <x v="180"/>
    <x v="156"/>
    <x v="187"/>
    <x v="0"/>
  </r>
  <r>
    <x v="498"/>
    <x v="0"/>
    <x v="0"/>
    <x v="390"/>
    <x v="0"/>
    <x v="114"/>
    <x v="1"/>
    <x v="187"/>
    <x v="0"/>
  </r>
  <r>
    <x v="499"/>
    <x v="0"/>
    <x v="0"/>
    <x v="27"/>
    <x v="0"/>
    <x v="520"/>
    <x v="156"/>
    <x v="187"/>
    <x v="0"/>
  </r>
  <r>
    <x v="500"/>
    <x v="0"/>
    <x v="0"/>
    <x v="190"/>
    <x v="0"/>
    <x v="114"/>
    <x v="1"/>
    <x v="187"/>
    <x v="0"/>
  </r>
  <r>
    <x v="501"/>
    <x v="0"/>
    <x v="0"/>
    <x v="77"/>
    <x v="0"/>
    <x v="467"/>
    <x v="1"/>
    <x v="187"/>
    <x v="0"/>
  </r>
  <r>
    <x v="502"/>
    <x v="0"/>
    <x v="0"/>
    <x v="77"/>
    <x v="0"/>
    <x v="90"/>
    <x v="1"/>
    <x v="187"/>
    <x v="0"/>
  </r>
  <r>
    <x v="503"/>
    <x v="0"/>
    <x v="0"/>
    <x v="190"/>
    <x v="0"/>
    <x v="316"/>
    <x v="1"/>
    <x v="187"/>
    <x v="0"/>
  </r>
  <r>
    <x v="504"/>
    <x v="0"/>
    <x v="0"/>
    <x v="468"/>
    <x v="0"/>
    <x v="14"/>
    <x v="156"/>
    <x v="187"/>
    <x v="0"/>
  </r>
  <r>
    <x v="505"/>
    <x v="0"/>
    <x v="0"/>
    <x v="77"/>
    <x v="0"/>
    <x v="563"/>
    <x v="1"/>
    <x v="187"/>
    <x v="0"/>
  </r>
  <r>
    <x v="506"/>
    <x v="0"/>
    <x v="0"/>
    <x v="269"/>
    <x v="0"/>
    <x v="501"/>
    <x v="156"/>
    <x v="187"/>
    <x v="0"/>
  </r>
  <r>
    <x v="507"/>
    <x v="0"/>
    <x v="0"/>
    <x v="468"/>
    <x v="0"/>
    <x v="6"/>
    <x v="156"/>
    <x v="187"/>
    <x v="0"/>
  </r>
  <r>
    <x v="508"/>
    <x v="0"/>
    <x v="0"/>
    <x v="73"/>
    <x v="0"/>
    <x v="421"/>
    <x v="1"/>
    <x v="187"/>
    <x v="0"/>
  </r>
  <r>
    <x v="509"/>
    <x v="0"/>
    <x v="0"/>
    <x v="269"/>
    <x v="0"/>
    <x v="414"/>
    <x v="156"/>
    <x v="187"/>
    <x v="0"/>
  </r>
  <r>
    <x v="510"/>
    <x v="0"/>
    <x v="0"/>
    <x v="279"/>
    <x v="0"/>
    <x v="444"/>
    <x v="156"/>
    <x v="187"/>
    <x v="0"/>
  </r>
  <r>
    <x v="511"/>
    <x v="0"/>
    <x v="0"/>
    <x v="269"/>
    <x v="0"/>
    <x v="195"/>
    <x v="156"/>
    <x v="187"/>
    <x v="0"/>
  </r>
  <r>
    <x v="512"/>
    <x v="0"/>
    <x v="0"/>
    <x v="468"/>
    <x v="0"/>
    <x v="417"/>
    <x v="156"/>
    <x v="187"/>
    <x v="0"/>
  </r>
  <r>
    <x v="513"/>
    <x v="0"/>
    <x v="0"/>
    <x v="468"/>
    <x v="0"/>
    <x v="245"/>
    <x v="156"/>
    <x v="187"/>
    <x v="0"/>
  </r>
  <r>
    <x v="514"/>
    <x v="0"/>
    <x v="0"/>
    <x v="468"/>
    <x v="0"/>
    <x v="521"/>
    <x v="156"/>
    <x v="187"/>
    <x v="0"/>
  </r>
  <r>
    <x v="515"/>
    <x v="0"/>
    <x v="0"/>
    <x v="136"/>
    <x v="0"/>
    <x v="414"/>
    <x v="146"/>
    <x v="187"/>
    <x v="0"/>
  </r>
  <r>
    <x v="516"/>
    <x v="0"/>
    <x v="0"/>
    <x v="136"/>
    <x v="0"/>
    <x v="402"/>
    <x v="146"/>
    <x v="187"/>
    <x v="0"/>
  </r>
  <r>
    <x v="517"/>
    <x v="96"/>
    <x v="58"/>
    <x v="325"/>
    <x v="0"/>
    <x v="235"/>
    <x v="146"/>
    <x v="187"/>
    <x v="0"/>
  </r>
  <r>
    <x v="518"/>
    <x v="0"/>
    <x v="0"/>
    <x v="325"/>
    <x v="0"/>
    <x v="380"/>
    <x v="146"/>
    <x v="187"/>
    <x v="0"/>
  </r>
  <r>
    <x v="519"/>
    <x v="0"/>
    <x v="0"/>
    <x v="325"/>
    <x v="0"/>
    <x v="316"/>
    <x v="146"/>
    <x v="187"/>
    <x v="0"/>
  </r>
  <r>
    <x v="520"/>
    <x v="0"/>
    <x v="0"/>
    <x v="21"/>
    <x v="0"/>
    <x v="316"/>
    <x v="160"/>
    <x v="187"/>
    <x v="0"/>
  </r>
  <r>
    <x v="521"/>
    <x v="44"/>
    <x v="52"/>
    <x v="100"/>
    <x v="0"/>
    <x v="83"/>
    <x v="156"/>
    <x v="187"/>
    <x v="0"/>
  </r>
  <r>
    <x v="522"/>
    <x v="0"/>
    <x v="0"/>
    <x v="40"/>
    <x v="0"/>
    <x v="255"/>
    <x v="1"/>
    <x v="187"/>
    <x v="0"/>
  </r>
  <r>
    <x v="523"/>
    <x v="0"/>
    <x v="0"/>
    <x v="514"/>
    <x v="0"/>
    <x v="212"/>
    <x v="156"/>
    <x v="187"/>
    <x v="0"/>
  </r>
  <r>
    <x v="524"/>
    <x v="0"/>
    <x v="0"/>
    <x v="535"/>
    <x v="0"/>
    <x v="196"/>
    <x v="156"/>
    <x v="187"/>
    <x v="0"/>
  </r>
  <r>
    <x v="525"/>
    <x v="0"/>
    <x v="0"/>
    <x v="535"/>
    <x v="0"/>
    <x v="429"/>
    <x v="156"/>
    <x v="187"/>
    <x v="0"/>
  </r>
  <r>
    <x v="526"/>
    <x v="0"/>
    <x v="0"/>
    <x v="535"/>
    <x v="0"/>
    <x v="446"/>
    <x v="156"/>
    <x v="187"/>
    <x v="0"/>
  </r>
  <r>
    <x v="527"/>
    <x v="17"/>
    <x v="114"/>
    <x v="385"/>
    <x v="0"/>
    <x v="519"/>
    <x v="156"/>
    <x v="187"/>
    <x v="0"/>
  </r>
  <r>
    <x v="528"/>
    <x v="0"/>
    <x v="0"/>
    <x v="385"/>
    <x v="0"/>
    <x v="385"/>
    <x v="156"/>
    <x v="187"/>
    <x v="0"/>
  </r>
  <r>
    <x v="529"/>
    <x v="0"/>
    <x v="0"/>
    <x v="481"/>
    <x v="0"/>
    <x v="408"/>
    <x v="152"/>
    <x v="187"/>
    <x v="0"/>
  </r>
  <r>
    <x v="530"/>
    <x v="0"/>
    <x v="0"/>
    <x v="481"/>
    <x v="0"/>
    <x v="417"/>
    <x v="150"/>
    <x v="187"/>
    <x v="0"/>
  </r>
  <r>
    <x v="531"/>
    <x v="0"/>
    <x v="0"/>
    <x v="201"/>
    <x v="0"/>
    <x v="381"/>
    <x v="159"/>
    <x v="187"/>
    <x v="0"/>
  </r>
  <r>
    <x v="532"/>
    <x v="0"/>
    <x v="0"/>
    <x v="182"/>
    <x v="0"/>
    <x v="563"/>
    <x v="156"/>
    <x v="187"/>
    <x v="0"/>
  </r>
  <r>
    <x v="533"/>
    <x v="0"/>
    <x v="0"/>
    <x v="481"/>
    <x v="0"/>
    <x v="145"/>
    <x v="150"/>
    <x v="187"/>
    <x v="0"/>
  </r>
  <r>
    <x v="534"/>
    <x v="0"/>
    <x v="0"/>
    <x v="270"/>
    <x v="0"/>
    <x v="417"/>
    <x v="1"/>
    <x v="187"/>
    <x v="0"/>
  </r>
  <r>
    <x v="535"/>
    <x v="0"/>
    <x v="0"/>
    <x v="385"/>
    <x v="0"/>
    <x v="96"/>
    <x v="156"/>
    <x v="187"/>
    <x v="0"/>
  </r>
  <r>
    <x v="536"/>
    <x v="0"/>
    <x v="0"/>
    <x v="194"/>
    <x v="0"/>
    <x v="412"/>
    <x v="156"/>
    <x v="187"/>
    <x v="0"/>
  </r>
  <r>
    <x v="537"/>
    <x v="0"/>
    <x v="0"/>
    <x v="270"/>
    <x v="0"/>
    <x v="408"/>
    <x v="1"/>
    <x v="187"/>
    <x v="0"/>
  </r>
  <r>
    <x v="538"/>
    <x v="0"/>
    <x v="0"/>
    <x v="481"/>
    <x v="0"/>
    <x v="515"/>
    <x v="150"/>
    <x v="187"/>
    <x v="0"/>
  </r>
  <r>
    <x v="539"/>
    <x v="0"/>
    <x v="0"/>
    <x v="481"/>
    <x v="0"/>
    <x v="108"/>
    <x v="150"/>
    <x v="187"/>
    <x v="0"/>
  </r>
  <r>
    <x v="540"/>
    <x v="0"/>
    <x v="0"/>
    <x v="481"/>
    <x v="0"/>
    <x v="101"/>
    <x v="154"/>
    <x v="187"/>
    <x v="0"/>
  </r>
  <r>
    <x v="541"/>
    <x v="0"/>
    <x v="0"/>
    <x v="194"/>
    <x v="0"/>
    <x v="436"/>
    <x v="156"/>
    <x v="187"/>
    <x v="0"/>
  </r>
  <r>
    <x v="542"/>
    <x v="0"/>
    <x v="0"/>
    <x v="59"/>
    <x v="0"/>
    <x v="333"/>
    <x v="160"/>
    <x v="187"/>
    <x v="0"/>
  </r>
  <r>
    <x v="543"/>
    <x v="0"/>
    <x v="0"/>
    <x v="481"/>
    <x v="0"/>
    <x v="50"/>
    <x v="154"/>
    <x v="187"/>
    <x v="0"/>
  </r>
  <r>
    <x v="544"/>
    <x v="0"/>
    <x v="0"/>
    <x v="481"/>
    <x v="0"/>
    <x v="49"/>
    <x v="150"/>
    <x v="187"/>
    <x v="0"/>
  </r>
  <r>
    <x v="545"/>
    <x v="0"/>
    <x v="0"/>
    <x v="173"/>
    <x v="0"/>
    <x v="239"/>
    <x v="146"/>
    <x v="187"/>
    <x v="0"/>
  </r>
  <r>
    <x v="546"/>
    <x v="0"/>
    <x v="0"/>
    <x v="59"/>
    <x v="0"/>
    <x v="411"/>
    <x v="160"/>
    <x v="187"/>
    <x v="0"/>
  </r>
  <r>
    <x v="547"/>
    <x v="0"/>
    <x v="0"/>
    <x v="22"/>
    <x v="0"/>
    <x v="568"/>
    <x v="160"/>
    <x v="187"/>
    <x v="0"/>
  </r>
  <r>
    <x v="548"/>
    <x v="0"/>
    <x v="0"/>
    <x v="22"/>
    <x v="0"/>
    <x v="427"/>
    <x v="160"/>
    <x v="187"/>
    <x v="0"/>
  </r>
  <r>
    <x v="549"/>
    <x v="0"/>
    <x v="0"/>
    <x v="338"/>
    <x v="0"/>
    <x v="539"/>
    <x v="160"/>
    <x v="187"/>
    <x v="0"/>
  </r>
  <r>
    <x v="550"/>
    <x v="0"/>
    <x v="0"/>
    <x v="22"/>
    <x v="0"/>
    <x v="316"/>
    <x v="160"/>
    <x v="187"/>
    <x v="0"/>
  </r>
  <r>
    <x v="551"/>
    <x v="0"/>
    <x v="0"/>
    <x v="66"/>
    <x v="0"/>
    <x v="287"/>
    <x v="1"/>
    <x v="187"/>
    <x v="0"/>
  </r>
  <r>
    <x v="552"/>
    <x v="0"/>
    <x v="0"/>
    <x v="102"/>
    <x v="0"/>
    <x v="414"/>
    <x v="156"/>
    <x v="187"/>
    <x v="0"/>
  </r>
  <r>
    <x v="553"/>
    <x v="0"/>
    <x v="0"/>
    <x v="180"/>
    <x v="0"/>
    <x v="333"/>
    <x v="160"/>
    <x v="187"/>
    <x v="0"/>
  </r>
  <r>
    <x v="554"/>
    <x v="0"/>
    <x v="0"/>
    <x v="335"/>
    <x v="0"/>
    <x v="290"/>
    <x v="146"/>
    <x v="187"/>
    <x v="0"/>
  </r>
  <r>
    <x v="555"/>
    <x v="0"/>
    <x v="0"/>
    <x v="520"/>
    <x v="0"/>
    <x v="408"/>
    <x v="146"/>
    <x v="187"/>
    <x v="0"/>
  </r>
  <r>
    <x v="556"/>
    <x v="0"/>
    <x v="0"/>
    <x v="335"/>
    <x v="0"/>
    <x v="292"/>
    <x v="146"/>
    <x v="187"/>
    <x v="0"/>
  </r>
  <r>
    <x v="557"/>
    <x v="0"/>
    <x v="0"/>
    <x v="520"/>
    <x v="0"/>
    <x v="331"/>
    <x v="146"/>
    <x v="187"/>
    <x v="0"/>
  </r>
  <r>
    <x v="558"/>
    <x v="68"/>
    <x v="81"/>
    <x v="477"/>
    <x v="0"/>
    <x v="548"/>
    <x v="156"/>
    <x v="187"/>
    <x v="0"/>
  </r>
  <r>
    <x v="559"/>
    <x v="0"/>
    <x v="0"/>
    <x v="286"/>
    <x v="0"/>
    <x v="435"/>
    <x v="156"/>
    <x v="187"/>
    <x v="0"/>
  </r>
  <r>
    <x v="560"/>
    <x v="0"/>
    <x v="0"/>
    <x v="520"/>
    <x v="0"/>
    <x v="417"/>
    <x v="146"/>
    <x v="187"/>
    <x v="0"/>
  </r>
  <r>
    <x v="561"/>
    <x v="0"/>
    <x v="33"/>
    <x v="477"/>
    <x v="0"/>
    <x v="516"/>
    <x v="156"/>
    <x v="187"/>
    <x v="0"/>
  </r>
  <r>
    <x v="562"/>
    <x v="0"/>
    <x v="0"/>
    <x v="519"/>
    <x v="0"/>
    <x v="539"/>
    <x v="146"/>
    <x v="187"/>
    <x v="0"/>
  </r>
  <r>
    <x v="563"/>
    <x v="0"/>
    <x v="0"/>
    <x v="423"/>
    <x v="0"/>
    <x v="483"/>
    <x v="1"/>
    <x v="187"/>
    <x v="0"/>
  </r>
  <r>
    <x v="564"/>
    <x v="131"/>
    <x v="28"/>
    <x v="477"/>
    <x v="0"/>
    <x v="539"/>
    <x v="156"/>
    <x v="187"/>
    <x v="0"/>
  </r>
  <r>
    <x v="565"/>
    <x v="0"/>
    <x v="0"/>
    <x v="423"/>
    <x v="0"/>
    <x v="416"/>
    <x v="1"/>
    <x v="187"/>
    <x v="0"/>
  </r>
  <r>
    <x v="566"/>
    <x v="0"/>
    <x v="0"/>
    <x v="423"/>
    <x v="0"/>
    <x v="444"/>
    <x v="1"/>
    <x v="187"/>
    <x v="0"/>
  </r>
  <r>
    <x v="567"/>
    <x v="0"/>
    <x v="0"/>
    <x v="477"/>
    <x v="0"/>
    <x v="49"/>
    <x v="156"/>
    <x v="187"/>
    <x v="0"/>
  </r>
  <r>
    <x v="568"/>
    <x v="0"/>
    <x v="0"/>
    <x v="477"/>
    <x v="0"/>
    <x v="101"/>
    <x v="156"/>
    <x v="187"/>
    <x v="0"/>
  </r>
  <r>
    <x v="569"/>
    <x v="0"/>
    <x v="0"/>
    <x v="205"/>
    <x v="0"/>
    <x v="414"/>
    <x v="1"/>
    <x v="187"/>
    <x v="0"/>
  </r>
  <r>
    <x v="570"/>
    <x v="108"/>
    <x v="36"/>
    <x v="320"/>
    <x v="0"/>
    <x v="544"/>
    <x v="156"/>
    <x v="187"/>
    <x v="0"/>
  </r>
  <r>
    <x v="571"/>
    <x v="0"/>
    <x v="0"/>
    <x v="205"/>
    <x v="0"/>
    <x v="310"/>
    <x v="1"/>
    <x v="187"/>
    <x v="0"/>
  </r>
  <r>
    <x v="572"/>
    <x v="228"/>
    <x v="0"/>
    <x v="511"/>
    <x v="0"/>
    <x v="297"/>
    <x v="146"/>
    <x v="187"/>
    <x v="0"/>
  </r>
  <r>
    <x v="573"/>
    <x v="0"/>
    <x v="0"/>
    <x v="205"/>
    <x v="0"/>
    <x v="473"/>
    <x v="1"/>
    <x v="187"/>
    <x v="0"/>
  </r>
  <r>
    <x v="574"/>
    <x v="0"/>
    <x v="0"/>
    <x v="205"/>
    <x v="0"/>
    <x v="255"/>
    <x v="1"/>
    <x v="187"/>
    <x v="0"/>
  </r>
  <r>
    <x v="575"/>
    <x v="0"/>
    <x v="0"/>
    <x v="138"/>
    <x v="0"/>
    <x v="512"/>
    <x v="146"/>
    <x v="187"/>
    <x v="0"/>
  </r>
  <r>
    <x v="576"/>
    <x v="0"/>
    <x v="0"/>
    <x v="205"/>
    <x v="0"/>
    <x v="402"/>
    <x v="1"/>
    <x v="187"/>
    <x v="0"/>
  </r>
  <r>
    <x v="577"/>
    <x v="0"/>
    <x v="0"/>
    <x v="428"/>
    <x v="0"/>
    <x v="294"/>
    <x v="146"/>
    <x v="187"/>
    <x v="0"/>
  </r>
  <r>
    <x v="578"/>
    <x v="0"/>
    <x v="0"/>
    <x v="138"/>
    <x v="0"/>
    <x v="314"/>
    <x v="146"/>
    <x v="187"/>
    <x v="0"/>
  </r>
  <r>
    <x v="579"/>
    <x v="0"/>
    <x v="0"/>
    <x v="428"/>
    <x v="0"/>
    <x v="501"/>
    <x v="146"/>
    <x v="187"/>
    <x v="0"/>
  </r>
  <r>
    <x v="580"/>
    <x v="0"/>
    <x v="0"/>
    <x v="207"/>
    <x v="0"/>
    <x v="444"/>
    <x v="1"/>
    <x v="187"/>
    <x v="0"/>
  </r>
  <r>
    <x v="581"/>
    <x v="0"/>
    <x v="0"/>
    <x v="428"/>
    <x v="0"/>
    <x v="402"/>
    <x v="146"/>
    <x v="187"/>
    <x v="0"/>
  </r>
  <r>
    <x v="582"/>
    <x v="0"/>
    <x v="0"/>
    <x v="207"/>
    <x v="0"/>
    <x v="425"/>
    <x v="1"/>
    <x v="187"/>
    <x v="0"/>
  </r>
  <r>
    <x v="583"/>
    <x v="0"/>
    <x v="0"/>
    <x v="207"/>
    <x v="0"/>
    <x v="577"/>
    <x v="1"/>
    <x v="187"/>
    <x v="0"/>
  </r>
  <r>
    <x v="584"/>
    <x v="0"/>
    <x v="0"/>
    <x v="207"/>
    <x v="0"/>
    <x v="177"/>
    <x v="1"/>
    <x v="187"/>
    <x v="0"/>
  </r>
  <r>
    <x v="585"/>
    <x v="0"/>
    <x v="0"/>
    <x v="507"/>
    <x v="0"/>
    <x v="568"/>
    <x v="160"/>
    <x v="187"/>
    <x v="0"/>
  </r>
  <r>
    <x v="586"/>
    <x v="0"/>
    <x v="0"/>
    <x v="507"/>
    <x v="0"/>
    <x v="489"/>
    <x v="160"/>
    <x v="187"/>
    <x v="0"/>
  </r>
  <r>
    <x v="587"/>
    <x v="0"/>
    <x v="0"/>
    <x v="507"/>
    <x v="0"/>
    <x v="385"/>
    <x v="160"/>
    <x v="187"/>
    <x v="0"/>
  </r>
  <r>
    <x v="588"/>
    <x v="0"/>
    <x v="0"/>
    <x v="550"/>
    <x v="0"/>
    <x v="441"/>
    <x v="160"/>
    <x v="187"/>
    <x v="0"/>
  </r>
  <r>
    <x v="589"/>
    <x v="0"/>
    <x v="0"/>
    <x v="507"/>
    <x v="0"/>
    <x v="116"/>
    <x v="160"/>
    <x v="187"/>
    <x v="0"/>
  </r>
  <r>
    <x v="590"/>
    <x v="0"/>
    <x v="0"/>
    <x v="550"/>
    <x v="0"/>
    <x v="188"/>
    <x v="160"/>
    <x v="187"/>
    <x v="0"/>
  </r>
  <r>
    <x v="591"/>
    <x v="0"/>
    <x v="0"/>
    <x v="550"/>
    <x v="0"/>
    <x v="563"/>
    <x v="160"/>
    <x v="187"/>
    <x v="0"/>
  </r>
  <r>
    <x v="592"/>
    <x v="159"/>
    <x v="219"/>
    <x v="392"/>
    <x v="0"/>
    <x v="54"/>
    <x v="1"/>
    <x v="187"/>
    <x v="0"/>
  </r>
  <r>
    <x v="593"/>
    <x v="0"/>
    <x v="0"/>
    <x v="52"/>
    <x v="0"/>
    <x v="180"/>
    <x v="156"/>
    <x v="187"/>
    <x v="0"/>
  </r>
  <r>
    <x v="594"/>
    <x v="0"/>
    <x v="0"/>
    <x v="477"/>
    <x v="0"/>
    <x v="444"/>
    <x v="156"/>
    <x v="187"/>
    <x v="0"/>
  </r>
  <r>
    <x v="595"/>
    <x v="0"/>
    <x v="0"/>
    <x v="252"/>
    <x v="0"/>
    <x v="392"/>
    <x v="156"/>
    <x v="187"/>
    <x v="0"/>
  </r>
  <r>
    <x v="596"/>
    <x v="0"/>
    <x v="0"/>
    <x v="113"/>
    <x v="0"/>
    <x v="525"/>
    <x v="1"/>
    <x v="187"/>
    <x v="0"/>
  </r>
  <r>
    <x v="597"/>
    <x v="0"/>
    <x v="0"/>
    <x v="113"/>
    <x v="0"/>
    <x v="417"/>
    <x v="1"/>
    <x v="187"/>
    <x v="0"/>
  </r>
  <r>
    <x v="598"/>
    <x v="0"/>
    <x v="0"/>
    <x v="494"/>
    <x v="0"/>
    <x v="138"/>
    <x v="156"/>
    <x v="187"/>
    <x v="0"/>
  </r>
  <r>
    <x v="599"/>
    <x v="259"/>
    <x v="218"/>
    <x v="239"/>
    <x v="0"/>
    <x v="200"/>
    <x v="160"/>
    <x v="187"/>
    <x v="0"/>
  </r>
  <r>
    <x v="600"/>
    <x v="0"/>
    <x v="0"/>
    <x v="116"/>
    <x v="0"/>
    <x v="525"/>
    <x v="1"/>
    <x v="187"/>
    <x v="0"/>
  </r>
  <r>
    <x v="601"/>
    <x v="0"/>
    <x v="0"/>
    <x v="116"/>
    <x v="0"/>
    <x v="417"/>
    <x v="1"/>
    <x v="187"/>
    <x v="0"/>
  </r>
  <r>
    <x v="602"/>
    <x v="0"/>
    <x v="0"/>
    <x v="288"/>
    <x v="0"/>
    <x v="294"/>
    <x v="156"/>
    <x v="187"/>
    <x v="0"/>
  </r>
  <r>
    <x v="603"/>
    <x v="0"/>
    <x v="0"/>
    <x v="288"/>
    <x v="0"/>
    <x v="280"/>
    <x v="156"/>
    <x v="187"/>
    <x v="0"/>
  </r>
  <r>
    <x v="604"/>
    <x v="0"/>
    <x v="0"/>
    <x v="288"/>
    <x v="0"/>
    <x v="298"/>
    <x v="156"/>
    <x v="187"/>
    <x v="0"/>
  </r>
  <r>
    <x v="605"/>
    <x v="0"/>
    <x v="0"/>
    <x v="197"/>
    <x v="0"/>
    <x v="114"/>
    <x v="156"/>
    <x v="187"/>
    <x v="0"/>
  </r>
  <r>
    <x v="606"/>
    <x v="0"/>
    <x v="0"/>
    <x v="197"/>
    <x v="0"/>
    <x v="128"/>
    <x v="156"/>
    <x v="187"/>
    <x v="0"/>
  </r>
  <r>
    <x v="607"/>
    <x v="0"/>
    <x v="0"/>
    <x v="253"/>
    <x v="0"/>
    <x v="280"/>
    <x v="156"/>
    <x v="187"/>
    <x v="0"/>
  </r>
  <r>
    <x v="608"/>
    <x v="0"/>
    <x v="0"/>
    <x v="253"/>
    <x v="0"/>
    <x v="298"/>
    <x v="156"/>
    <x v="187"/>
    <x v="0"/>
  </r>
  <r>
    <x v="609"/>
    <x v="0"/>
    <x v="0"/>
    <x v="197"/>
    <x v="0"/>
    <x v="441"/>
    <x v="156"/>
    <x v="187"/>
    <x v="0"/>
  </r>
  <r>
    <x v="610"/>
    <x v="0"/>
    <x v="0"/>
    <x v="91"/>
    <x v="0"/>
    <x v="539"/>
    <x v="156"/>
    <x v="187"/>
    <x v="0"/>
  </r>
  <r>
    <x v="611"/>
    <x v="0"/>
    <x v="0"/>
    <x v="91"/>
    <x v="0"/>
    <x v="313"/>
    <x v="156"/>
    <x v="187"/>
    <x v="0"/>
  </r>
  <r>
    <x v="612"/>
    <x v="0"/>
    <x v="0"/>
    <x v="521"/>
    <x v="0"/>
    <x v="58"/>
    <x v="153"/>
    <x v="187"/>
    <x v="0"/>
  </r>
  <r>
    <x v="613"/>
    <x v="0"/>
    <x v="0"/>
    <x v="134"/>
    <x v="0"/>
    <x v="483"/>
    <x v="156"/>
    <x v="187"/>
    <x v="0"/>
  </r>
  <r>
    <x v="614"/>
    <x v="0"/>
    <x v="0"/>
    <x v="521"/>
    <x v="0"/>
    <x v="529"/>
    <x v="153"/>
    <x v="187"/>
    <x v="0"/>
  </r>
  <r>
    <x v="615"/>
    <x v="0"/>
    <x v="0"/>
    <x v="54"/>
    <x v="0"/>
    <x v="483"/>
    <x v="156"/>
    <x v="187"/>
    <x v="0"/>
  </r>
  <r>
    <x v="616"/>
    <x v="0"/>
    <x v="0"/>
    <x v="521"/>
    <x v="0"/>
    <x v="285"/>
    <x v="151"/>
    <x v="187"/>
    <x v="0"/>
  </r>
  <r>
    <x v="617"/>
    <x v="0"/>
    <x v="0"/>
    <x v="521"/>
    <x v="0"/>
    <x v="531"/>
    <x v="151"/>
    <x v="187"/>
    <x v="0"/>
  </r>
  <r>
    <x v="618"/>
    <x v="0"/>
    <x v="0"/>
    <x v="321"/>
    <x v="0"/>
    <x v="539"/>
    <x v="156"/>
    <x v="187"/>
    <x v="0"/>
  </r>
  <r>
    <x v="619"/>
    <x v="0"/>
    <x v="0"/>
    <x v="177"/>
    <x v="0"/>
    <x v="533"/>
    <x v="156"/>
    <x v="187"/>
    <x v="0"/>
  </r>
  <r>
    <x v="620"/>
    <x v="0"/>
    <x v="0"/>
    <x v="533"/>
    <x v="0"/>
    <x v="539"/>
    <x v="156"/>
    <x v="187"/>
    <x v="0"/>
  </r>
  <r>
    <x v="621"/>
    <x v="0"/>
    <x v="0"/>
    <x v="177"/>
    <x v="0"/>
    <x v="545"/>
    <x v="156"/>
    <x v="187"/>
    <x v="0"/>
  </r>
  <r>
    <x v="622"/>
    <x v="0"/>
    <x v="0"/>
    <x v="533"/>
    <x v="0"/>
    <x v="97"/>
    <x v="156"/>
    <x v="187"/>
    <x v="0"/>
  </r>
  <r>
    <x v="623"/>
    <x v="0"/>
    <x v="0"/>
    <x v="295"/>
    <x v="0"/>
    <x v="527"/>
    <x v="156"/>
    <x v="187"/>
    <x v="0"/>
  </r>
  <r>
    <x v="624"/>
    <x v="0"/>
    <x v="0"/>
    <x v="295"/>
    <x v="0"/>
    <x v="408"/>
    <x v="156"/>
    <x v="187"/>
    <x v="0"/>
  </r>
  <r>
    <x v="625"/>
    <x v="0"/>
    <x v="0"/>
    <x v="544"/>
    <x v="0"/>
    <x v="533"/>
    <x v="156"/>
    <x v="187"/>
    <x v="0"/>
  </r>
  <r>
    <x v="626"/>
    <x v="0"/>
    <x v="0"/>
    <x v="246"/>
    <x v="0"/>
    <x v="12"/>
    <x v="156"/>
    <x v="187"/>
    <x v="0"/>
  </r>
  <r>
    <x v="627"/>
    <x v="0"/>
    <x v="0"/>
    <x v="321"/>
    <x v="0"/>
    <x v="539"/>
    <x v="156"/>
    <x v="187"/>
    <x v="0"/>
  </r>
  <r>
    <x v="628"/>
    <x v="0"/>
    <x v="0"/>
    <x v="15"/>
    <x v="0"/>
    <x v="107"/>
    <x v="156"/>
    <x v="187"/>
    <x v="0"/>
  </r>
  <r>
    <x v="629"/>
    <x v="0"/>
    <x v="0"/>
    <x v="35"/>
    <x v="0"/>
    <x v="525"/>
    <x v="146"/>
    <x v="187"/>
    <x v="0"/>
  </r>
  <r>
    <x v="630"/>
    <x v="0"/>
    <x v="0"/>
    <x v="381"/>
    <x v="0"/>
    <x v="429"/>
    <x v="156"/>
    <x v="187"/>
    <x v="0"/>
  </r>
  <r>
    <x v="631"/>
    <x v="0"/>
    <x v="0"/>
    <x v="3"/>
    <x v="0"/>
    <x v="287"/>
    <x v="156"/>
    <x v="187"/>
    <x v="0"/>
  </r>
  <r>
    <x v="632"/>
    <x v="0"/>
    <x v="0"/>
    <x v="35"/>
    <x v="0"/>
    <x v="524"/>
    <x v="146"/>
    <x v="187"/>
    <x v="0"/>
  </r>
  <r>
    <x v="633"/>
    <x v="0"/>
    <x v="0"/>
    <x v="35"/>
    <x v="0"/>
    <x v="417"/>
    <x v="146"/>
    <x v="187"/>
    <x v="0"/>
  </r>
  <r>
    <x v="634"/>
    <x v="0"/>
    <x v="0"/>
    <x v="3"/>
    <x v="0"/>
    <x v="549"/>
    <x v="156"/>
    <x v="187"/>
    <x v="0"/>
  </r>
  <r>
    <x v="635"/>
    <x v="0"/>
    <x v="0"/>
    <x v="3"/>
    <x v="0"/>
    <x v="408"/>
    <x v="156"/>
    <x v="187"/>
    <x v="0"/>
  </r>
  <r>
    <x v="636"/>
    <x v="0"/>
    <x v="0"/>
    <x v="35"/>
    <x v="0"/>
    <x v="226"/>
    <x v="146"/>
    <x v="187"/>
    <x v="0"/>
  </r>
  <r>
    <x v="637"/>
    <x v="0"/>
    <x v="0"/>
    <x v="3"/>
    <x v="0"/>
    <x v="331"/>
    <x v="156"/>
    <x v="187"/>
    <x v="0"/>
  </r>
  <r>
    <x v="638"/>
    <x v="0"/>
    <x v="0"/>
    <x v="35"/>
    <x v="0"/>
    <x v="114"/>
    <x v="146"/>
    <x v="187"/>
    <x v="0"/>
  </r>
  <r>
    <x v="639"/>
    <x v="0"/>
    <x v="0"/>
    <x v="35"/>
    <x v="0"/>
    <x v="563"/>
    <x v="146"/>
    <x v="187"/>
    <x v="0"/>
  </r>
  <r>
    <x v="640"/>
    <x v="0"/>
    <x v="0"/>
    <x v="3"/>
    <x v="0"/>
    <x v="316"/>
    <x v="156"/>
    <x v="187"/>
    <x v="0"/>
  </r>
  <r>
    <x v="641"/>
    <x v="0"/>
    <x v="0"/>
    <x v="15"/>
    <x v="0"/>
    <x v="531"/>
    <x v="156"/>
    <x v="187"/>
    <x v="0"/>
  </r>
  <r>
    <x v="642"/>
    <x v="0"/>
    <x v="0"/>
    <x v="3"/>
    <x v="0"/>
    <x v="226"/>
    <x v="156"/>
    <x v="187"/>
    <x v="0"/>
  </r>
  <r>
    <x v="643"/>
    <x v="0"/>
    <x v="0"/>
    <x v="15"/>
    <x v="0"/>
    <x v="429"/>
    <x v="156"/>
    <x v="187"/>
    <x v="0"/>
  </r>
  <r>
    <x v="644"/>
    <x v="0"/>
    <x v="0"/>
    <x v="15"/>
    <x v="0"/>
    <x v="279"/>
    <x v="156"/>
    <x v="187"/>
    <x v="0"/>
  </r>
  <r>
    <x v="645"/>
    <x v="0"/>
    <x v="0"/>
    <x v="381"/>
    <x v="0"/>
    <x v="501"/>
    <x v="156"/>
    <x v="187"/>
    <x v="0"/>
  </r>
  <r>
    <x v="646"/>
    <x v="0"/>
    <x v="0"/>
    <x v="15"/>
    <x v="0"/>
    <x v="562"/>
    <x v="156"/>
    <x v="187"/>
    <x v="0"/>
  </r>
  <r>
    <x v="647"/>
    <x v="0"/>
    <x v="0"/>
    <x v="15"/>
    <x v="0"/>
    <x v="501"/>
    <x v="156"/>
    <x v="187"/>
    <x v="0"/>
  </r>
  <r>
    <x v="648"/>
    <x v="0"/>
    <x v="0"/>
    <x v="381"/>
    <x v="0"/>
    <x v="402"/>
    <x v="156"/>
    <x v="187"/>
    <x v="0"/>
  </r>
  <r>
    <x v="649"/>
    <x v="0"/>
    <x v="0"/>
    <x v="243"/>
    <x v="0"/>
    <x v="539"/>
    <x v="146"/>
    <x v="187"/>
    <x v="0"/>
  </r>
  <r>
    <x v="650"/>
    <x v="0"/>
    <x v="0"/>
    <x v="381"/>
    <x v="0"/>
    <x v="255"/>
    <x v="156"/>
    <x v="187"/>
    <x v="0"/>
  </r>
  <r>
    <x v="651"/>
    <x v="0"/>
    <x v="0"/>
    <x v="381"/>
    <x v="0"/>
    <x v="195"/>
    <x v="156"/>
    <x v="187"/>
    <x v="0"/>
  </r>
  <r>
    <x v="652"/>
    <x v="0"/>
    <x v="0"/>
    <x v="381"/>
    <x v="0"/>
    <x v="414"/>
    <x v="156"/>
    <x v="187"/>
    <x v="0"/>
  </r>
  <r>
    <x v="653"/>
    <x v="302"/>
    <x v="72"/>
    <x v="97"/>
    <x v="0"/>
    <x v="539"/>
    <x v="158"/>
    <x v="187"/>
    <x v="0"/>
  </r>
  <r>
    <x v="654"/>
    <x v="0"/>
    <x v="0"/>
    <x v="474"/>
    <x v="0"/>
    <x v="520"/>
    <x v="156"/>
    <x v="187"/>
    <x v="0"/>
  </r>
  <r>
    <x v="655"/>
    <x v="0"/>
    <x v="0"/>
    <x v="474"/>
    <x v="0"/>
    <x v="202"/>
    <x v="156"/>
    <x v="187"/>
    <x v="0"/>
  </r>
  <r>
    <x v="656"/>
    <x v="0"/>
    <x v="0"/>
    <x v="414"/>
    <x v="0"/>
    <x v="114"/>
    <x v="146"/>
    <x v="187"/>
    <x v="0"/>
  </r>
  <r>
    <x v="657"/>
    <x v="0"/>
    <x v="0"/>
    <x v="413"/>
    <x v="0"/>
    <x v="226"/>
    <x v="146"/>
    <x v="187"/>
    <x v="0"/>
  </r>
  <r>
    <x v="658"/>
    <x v="0"/>
    <x v="0"/>
    <x v="421"/>
    <x v="0"/>
    <x v="390"/>
    <x v="146"/>
    <x v="187"/>
    <x v="0"/>
  </r>
  <r>
    <x v="659"/>
    <x v="141"/>
    <x v="54"/>
    <x v="55"/>
    <x v="0"/>
    <x v="539"/>
    <x v="158"/>
    <x v="187"/>
    <x v="0"/>
  </r>
  <r>
    <x v="660"/>
    <x v="0"/>
    <x v="0"/>
    <x v="37"/>
    <x v="0"/>
    <x v="287"/>
    <x v="146"/>
    <x v="187"/>
    <x v="0"/>
  </r>
  <r>
    <x v="661"/>
    <x v="0"/>
    <x v="0"/>
    <x v="34"/>
    <x v="0"/>
    <x v="525"/>
    <x v="146"/>
    <x v="187"/>
    <x v="0"/>
  </r>
  <r>
    <x v="662"/>
    <x v="0"/>
    <x v="0"/>
    <x v="34"/>
    <x v="0"/>
    <x v="524"/>
    <x v="146"/>
    <x v="187"/>
    <x v="0"/>
  </r>
  <r>
    <x v="663"/>
    <x v="0"/>
    <x v="0"/>
    <x v="415"/>
    <x v="0"/>
    <x v="180"/>
    <x v="156"/>
    <x v="187"/>
    <x v="0"/>
  </r>
  <r>
    <x v="664"/>
    <x v="0"/>
    <x v="0"/>
    <x v="361"/>
    <x v="0"/>
    <x v="98"/>
    <x v="156"/>
    <x v="187"/>
    <x v="0"/>
  </r>
  <r>
    <x v="665"/>
    <x v="0"/>
    <x v="0"/>
    <x v="361"/>
    <x v="0"/>
    <x v="343"/>
    <x v="156"/>
    <x v="187"/>
    <x v="0"/>
  </r>
  <r>
    <x v="666"/>
    <x v="0"/>
    <x v="0"/>
    <x v="479"/>
    <x v="0"/>
    <x v="205"/>
    <x v="146"/>
    <x v="187"/>
    <x v="0"/>
  </r>
  <r>
    <x v="667"/>
    <x v="0"/>
    <x v="0"/>
    <x v="168"/>
    <x v="0"/>
    <x v="331"/>
    <x v="146"/>
    <x v="187"/>
    <x v="0"/>
  </r>
  <r>
    <x v="668"/>
    <x v="259"/>
    <x v="300"/>
    <x v="67"/>
    <x v="0"/>
    <x v="201"/>
    <x v="139"/>
    <x v="187"/>
    <x v="0"/>
  </r>
  <r>
    <x v="669"/>
    <x v="0"/>
    <x v="0"/>
    <x v="511"/>
    <x v="0"/>
    <x v="568"/>
    <x v="146"/>
    <x v="187"/>
    <x v="0"/>
  </r>
  <r>
    <x v="670"/>
    <x v="0"/>
    <x v="0"/>
    <x v="319"/>
    <x v="0"/>
    <x v="287"/>
    <x v="156"/>
    <x v="187"/>
    <x v="0"/>
  </r>
  <r>
    <x v="671"/>
    <x v="0"/>
    <x v="0"/>
    <x v="512"/>
    <x v="0"/>
    <x v="567"/>
    <x v="156"/>
    <x v="187"/>
    <x v="0"/>
  </r>
  <r>
    <x v="672"/>
    <x v="0"/>
    <x v="0"/>
    <x v="209"/>
    <x v="0"/>
    <x v="297"/>
    <x v="146"/>
    <x v="187"/>
    <x v="0"/>
  </r>
  <r>
    <x v="673"/>
    <x v="0"/>
    <x v="0"/>
    <x v="472"/>
    <x v="0"/>
    <x v="520"/>
    <x v="156"/>
    <x v="187"/>
    <x v="0"/>
  </r>
  <r>
    <x v="674"/>
    <x v="0"/>
    <x v="0"/>
    <x v="101"/>
    <x v="0"/>
    <x v="144"/>
    <x v="156"/>
    <x v="187"/>
    <x v="0"/>
  </r>
  <r>
    <x v="675"/>
    <x v="0"/>
    <x v="0"/>
    <x v="169"/>
    <x v="0"/>
    <x v="41"/>
    <x v="146"/>
    <x v="187"/>
    <x v="0"/>
  </r>
  <r>
    <x v="676"/>
    <x v="0"/>
    <x v="0"/>
    <x v="101"/>
    <x v="0"/>
    <x v="316"/>
    <x v="156"/>
    <x v="187"/>
    <x v="0"/>
  </r>
  <r>
    <x v="677"/>
    <x v="0"/>
    <x v="0"/>
    <x v="169"/>
    <x v="0"/>
    <x v="287"/>
    <x v="146"/>
    <x v="187"/>
    <x v="0"/>
  </r>
  <r>
    <x v="678"/>
    <x v="0"/>
    <x v="0"/>
    <x v="543"/>
    <x v="0"/>
    <x v="525"/>
    <x v="146"/>
    <x v="187"/>
    <x v="0"/>
  </r>
  <r>
    <x v="679"/>
    <x v="0"/>
    <x v="0"/>
    <x v="358"/>
    <x v="0"/>
    <x v="550"/>
    <x v="146"/>
    <x v="187"/>
    <x v="0"/>
  </r>
  <r>
    <x v="680"/>
    <x v="0"/>
    <x v="0"/>
    <x v="29"/>
    <x v="0"/>
    <x v="287"/>
    <x v="146"/>
    <x v="187"/>
    <x v="0"/>
  </r>
  <r>
    <x v="681"/>
    <x v="0"/>
    <x v="0"/>
    <x v="541"/>
    <x v="0"/>
    <x v="563"/>
    <x v="156"/>
    <x v="187"/>
    <x v="0"/>
  </r>
  <r>
    <x v="682"/>
    <x v="0"/>
    <x v="0"/>
    <x v="541"/>
    <x v="0"/>
    <x v="114"/>
    <x v="156"/>
    <x v="187"/>
    <x v="0"/>
  </r>
  <r>
    <x v="683"/>
    <x v="0"/>
    <x v="0"/>
    <x v="358"/>
    <x v="0"/>
    <x v="203"/>
    <x v="146"/>
    <x v="187"/>
    <x v="0"/>
  </r>
  <r>
    <x v="684"/>
    <x v="0"/>
    <x v="0"/>
    <x v="472"/>
    <x v="0"/>
    <x v="204"/>
    <x v="156"/>
    <x v="187"/>
    <x v="0"/>
  </r>
  <r>
    <x v="685"/>
    <x v="0"/>
    <x v="0"/>
    <x v="152"/>
    <x v="0"/>
    <x v="114"/>
    <x v="146"/>
    <x v="187"/>
    <x v="0"/>
  </r>
  <r>
    <x v="686"/>
    <x v="0"/>
    <x v="0"/>
    <x v="152"/>
    <x v="0"/>
    <x v="548"/>
    <x v="146"/>
    <x v="187"/>
    <x v="0"/>
  </r>
  <r>
    <x v="687"/>
    <x v="0"/>
    <x v="0"/>
    <x v="163"/>
    <x v="0"/>
    <x v="241"/>
    <x v="146"/>
    <x v="187"/>
    <x v="0"/>
  </r>
  <r>
    <x v="688"/>
    <x v="0"/>
    <x v="0"/>
    <x v="47"/>
    <x v="0"/>
    <x v="287"/>
    <x v="146"/>
    <x v="187"/>
    <x v="0"/>
  </r>
  <r>
    <x v="689"/>
    <x v="0"/>
    <x v="0"/>
    <x v="151"/>
    <x v="0"/>
    <x v="417"/>
    <x v="156"/>
    <x v="187"/>
    <x v="0"/>
  </r>
  <r>
    <x v="690"/>
    <x v="0"/>
    <x v="0"/>
    <x v="382"/>
    <x v="0"/>
    <x v="141"/>
    <x v="156"/>
    <x v="187"/>
    <x v="0"/>
  </r>
  <r>
    <x v="691"/>
    <x v="0"/>
    <x v="0"/>
    <x v="151"/>
    <x v="0"/>
    <x v="128"/>
    <x v="156"/>
    <x v="187"/>
    <x v="0"/>
  </r>
  <r>
    <x v="692"/>
    <x v="0"/>
    <x v="0"/>
    <x v="47"/>
    <x v="0"/>
    <x v="548"/>
    <x v="146"/>
    <x v="187"/>
    <x v="0"/>
  </r>
  <r>
    <x v="693"/>
    <x v="0"/>
    <x v="0"/>
    <x v="47"/>
    <x v="0"/>
    <x v="475"/>
    <x v="146"/>
    <x v="187"/>
    <x v="0"/>
  </r>
  <r>
    <x v="694"/>
    <x v="0"/>
    <x v="0"/>
    <x v="151"/>
    <x v="0"/>
    <x v="483"/>
    <x v="156"/>
    <x v="187"/>
    <x v="0"/>
  </r>
  <r>
    <x v="695"/>
    <x v="0"/>
    <x v="0"/>
    <x v="382"/>
    <x v="0"/>
    <x v="112"/>
    <x v="156"/>
    <x v="187"/>
    <x v="0"/>
  </r>
  <r>
    <x v="696"/>
    <x v="0"/>
    <x v="0"/>
    <x v="382"/>
    <x v="0"/>
    <x v="297"/>
    <x v="156"/>
    <x v="187"/>
    <x v="0"/>
  </r>
  <r>
    <x v="697"/>
    <x v="0"/>
    <x v="0"/>
    <x v="148"/>
    <x v="0"/>
    <x v="287"/>
    <x v="146"/>
    <x v="187"/>
    <x v="0"/>
  </r>
  <r>
    <x v="698"/>
    <x v="0"/>
    <x v="0"/>
    <x v="47"/>
    <x v="0"/>
    <x v="114"/>
    <x v="146"/>
    <x v="187"/>
    <x v="0"/>
  </r>
  <r>
    <x v="699"/>
    <x v="0"/>
    <x v="0"/>
    <x v="160"/>
    <x v="0"/>
    <x v="483"/>
    <x v="146"/>
    <x v="187"/>
    <x v="0"/>
  </r>
  <r>
    <x v="700"/>
    <x v="0"/>
    <x v="0"/>
    <x v="352"/>
    <x v="0"/>
    <x v="295"/>
    <x v="146"/>
    <x v="187"/>
    <x v="0"/>
  </r>
  <r>
    <x v="701"/>
    <x v="0"/>
    <x v="0"/>
    <x v="192"/>
    <x v="0"/>
    <x v="242"/>
    <x v="146"/>
    <x v="187"/>
    <x v="0"/>
  </r>
  <r>
    <x v="702"/>
    <x v="0"/>
    <x v="0"/>
    <x v="191"/>
    <x v="0"/>
    <x v="287"/>
    <x v="156"/>
    <x v="187"/>
    <x v="0"/>
  </r>
  <r>
    <x v="703"/>
    <x v="0"/>
    <x v="0"/>
    <x v="191"/>
    <x v="0"/>
    <x v="283"/>
    <x v="156"/>
    <x v="187"/>
    <x v="0"/>
  </r>
  <r>
    <x v="704"/>
    <x v="0"/>
    <x v="0"/>
    <x v="331"/>
    <x v="0"/>
    <x v="524"/>
    <x v="156"/>
    <x v="187"/>
    <x v="0"/>
  </r>
  <r>
    <x v="705"/>
    <x v="0"/>
    <x v="0"/>
    <x v="163"/>
    <x v="0"/>
    <x v="239"/>
    <x v="146"/>
    <x v="187"/>
    <x v="0"/>
  </r>
  <r>
    <x v="706"/>
    <x v="0"/>
    <x v="0"/>
    <x v="159"/>
    <x v="0"/>
    <x v="241"/>
    <x v="146"/>
    <x v="187"/>
    <x v="0"/>
  </r>
  <r>
    <x v="707"/>
    <x v="0"/>
    <x v="0"/>
    <x v="159"/>
    <x v="0"/>
    <x v="240"/>
    <x v="146"/>
    <x v="187"/>
    <x v="0"/>
  </r>
  <r>
    <x v="708"/>
    <x v="0"/>
    <x v="0"/>
    <x v="157"/>
    <x v="0"/>
    <x v="568"/>
    <x v="146"/>
    <x v="187"/>
    <x v="0"/>
  </r>
  <r>
    <x v="709"/>
    <x v="0"/>
    <x v="0"/>
    <x v="47"/>
    <x v="0"/>
    <x v="210"/>
    <x v="146"/>
    <x v="187"/>
    <x v="0"/>
  </r>
  <r>
    <x v="710"/>
    <x v="0"/>
    <x v="0"/>
    <x v="416"/>
    <x v="0"/>
    <x v="206"/>
    <x v="156"/>
    <x v="187"/>
    <x v="0"/>
  </r>
  <r>
    <x v="711"/>
    <x v="0"/>
    <x v="0"/>
    <x v="416"/>
    <x v="0"/>
    <x v="331"/>
    <x v="156"/>
    <x v="187"/>
    <x v="0"/>
  </r>
  <r>
    <x v="712"/>
    <x v="0"/>
    <x v="0"/>
    <x v="47"/>
    <x v="0"/>
    <x v="568"/>
    <x v="146"/>
    <x v="187"/>
    <x v="0"/>
  </r>
  <r>
    <x v="713"/>
    <x v="0"/>
    <x v="0"/>
    <x v="416"/>
    <x v="0"/>
    <x v="417"/>
    <x v="156"/>
    <x v="187"/>
    <x v="0"/>
  </r>
  <r>
    <x v="714"/>
    <x v="0"/>
    <x v="0"/>
    <x v="47"/>
    <x v="0"/>
    <x v="226"/>
    <x v="1"/>
    <x v="187"/>
    <x v="0"/>
  </r>
  <r>
    <x v="715"/>
    <x v="0"/>
    <x v="0"/>
    <x v="421"/>
    <x v="0"/>
    <x v="483"/>
    <x v="146"/>
    <x v="187"/>
    <x v="0"/>
  </r>
  <r>
    <x v="716"/>
    <x v="0"/>
    <x v="0"/>
    <x v="416"/>
    <x v="0"/>
    <x v="114"/>
    <x v="156"/>
    <x v="187"/>
    <x v="0"/>
  </r>
  <r>
    <x v="717"/>
    <x v="0"/>
    <x v="0"/>
    <x v="47"/>
    <x v="0"/>
    <x v="335"/>
    <x v="1"/>
    <x v="187"/>
    <x v="0"/>
  </r>
  <r>
    <x v="718"/>
    <x v="0"/>
    <x v="0"/>
    <x v="419"/>
    <x v="0"/>
    <x v="536"/>
    <x v="146"/>
    <x v="187"/>
    <x v="0"/>
  </r>
  <r>
    <x v="719"/>
    <x v="0"/>
    <x v="0"/>
    <x v="419"/>
    <x v="0"/>
    <x v="531"/>
    <x v="146"/>
    <x v="187"/>
    <x v="0"/>
  </r>
  <r>
    <x v="720"/>
    <x v="0"/>
    <x v="0"/>
    <x v="479"/>
    <x v="0"/>
    <x v="99"/>
    <x v="146"/>
    <x v="187"/>
    <x v="0"/>
  </r>
  <r>
    <x v="721"/>
    <x v="0"/>
    <x v="0"/>
    <x v="131"/>
    <x v="0"/>
    <x v="195"/>
    <x v="146"/>
    <x v="187"/>
    <x v="0"/>
  </r>
  <r>
    <x v="722"/>
    <x v="0"/>
    <x v="0"/>
    <x v="293"/>
    <x v="0"/>
    <x v="547"/>
    <x v="146"/>
    <x v="187"/>
    <x v="0"/>
  </r>
  <r>
    <x v="723"/>
    <x v="0"/>
    <x v="0"/>
    <x v="41"/>
    <x v="0"/>
    <x v="316"/>
    <x v="146"/>
    <x v="187"/>
    <x v="0"/>
  </r>
  <r>
    <x v="724"/>
    <x v="0"/>
    <x v="0"/>
    <x v="181"/>
    <x v="0"/>
    <x v="547"/>
    <x v="146"/>
    <x v="187"/>
    <x v="0"/>
  </r>
  <r>
    <x v="725"/>
    <x v="0"/>
    <x v="0"/>
    <x v="41"/>
    <x v="0"/>
    <x v="335"/>
    <x v="146"/>
    <x v="187"/>
    <x v="0"/>
  </r>
  <r>
    <x v="726"/>
    <x v="0"/>
    <x v="0"/>
    <x v="362"/>
    <x v="0"/>
    <x v="417"/>
    <x v="156"/>
    <x v="187"/>
    <x v="0"/>
  </r>
  <r>
    <x v="727"/>
    <x v="0"/>
    <x v="0"/>
    <x v="360"/>
    <x v="0"/>
    <x v="563"/>
    <x v="146"/>
    <x v="187"/>
    <x v="0"/>
  </r>
  <r>
    <x v="728"/>
    <x v="0"/>
    <x v="0"/>
    <x v="360"/>
    <x v="0"/>
    <x v="114"/>
    <x v="146"/>
    <x v="187"/>
    <x v="0"/>
  </r>
  <r>
    <x v="729"/>
    <x v="0"/>
    <x v="0"/>
    <x v="360"/>
    <x v="0"/>
    <x v="316"/>
    <x v="146"/>
    <x v="187"/>
    <x v="0"/>
  </r>
  <r>
    <x v="730"/>
    <x v="0"/>
    <x v="0"/>
    <x v="360"/>
    <x v="0"/>
    <x v="174"/>
    <x v="146"/>
    <x v="187"/>
    <x v="0"/>
  </r>
  <r>
    <x v="731"/>
    <x v="0"/>
    <x v="0"/>
    <x v="130"/>
    <x v="0"/>
    <x v="195"/>
    <x v="146"/>
    <x v="187"/>
    <x v="0"/>
  </r>
  <r>
    <x v="732"/>
    <x v="0"/>
    <x v="0"/>
    <x v="202"/>
    <x v="0"/>
    <x v="417"/>
    <x v="1"/>
    <x v="187"/>
    <x v="0"/>
  </r>
  <r>
    <x v="733"/>
    <x v="0"/>
    <x v="0"/>
    <x v="202"/>
    <x v="0"/>
    <x v="358"/>
    <x v="156"/>
    <x v="187"/>
    <x v="0"/>
  </r>
  <r>
    <x v="734"/>
    <x v="0"/>
    <x v="0"/>
    <x v="128"/>
    <x v="0"/>
    <x v="195"/>
    <x v="146"/>
    <x v="187"/>
    <x v="0"/>
  </r>
  <r>
    <x v="735"/>
    <x v="0"/>
    <x v="0"/>
    <x v="129"/>
    <x v="0"/>
    <x v="195"/>
    <x v="146"/>
    <x v="187"/>
    <x v="0"/>
  </r>
  <r>
    <x v="736"/>
    <x v="0"/>
    <x v="0"/>
    <x v="101"/>
    <x v="0"/>
    <x v="309"/>
    <x v="146"/>
    <x v="187"/>
    <x v="0"/>
  </r>
  <r>
    <x v="737"/>
    <x v="0"/>
    <x v="0"/>
    <x v="380"/>
    <x v="0"/>
    <x v="417"/>
    <x v="146"/>
    <x v="187"/>
    <x v="0"/>
  </r>
  <r>
    <x v="738"/>
    <x v="0"/>
    <x v="0"/>
    <x v="380"/>
    <x v="0"/>
    <x v="410"/>
    <x v="146"/>
    <x v="187"/>
    <x v="0"/>
  </r>
  <r>
    <x v="739"/>
    <x v="0"/>
    <x v="0"/>
    <x v="380"/>
    <x v="0"/>
    <x v="525"/>
    <x v="146"/>
    <x v="187"/>
    <x v="0"/>
  </r>
  <r>
    <x v="740"/>
    <x v="0"/>
    <x v="0"/>
    <x v="380"/>
    <x v="0"/>
    <x v="463"/>
    <x v="146"/>
    <x v="187"/>
    <x v="0"/>
  </r>
  <r>
    <x v="741"/>
    <x v="0"/>
    <x v="0"/>
    <x v="380"/>
    <x v="0"/>
    <x v="332"/>
    <x v="146"/>
    <x v="187"/>
    <x v="0"/>
  </r>
  <r>
    <x v="742"/>
    <x v="0"/>
    <x v="0"/>
    <x v="380"/>
    <x v="0"/>
    <x v="287"/>
    <x v="146"/>
    <x v="187"/>
    <x v="0"/>
  </r>
  <r>
    <x v="743"/>
    <x v="0"/>
    <x v="0"/>
    <x v="127"/>
    <x v="0"/>
    <x v="195"/>
    <x v="146"/>
    <x v="187"/>
    <x v="0"/>
  </r>
  <r>
    <x v="744"/>
    <x v="0"/>
    <x v="0"/>
    <x v="132"/>
    <x v="0"/>
    <x v="309"/>
    <x v="146"/>
    <x v="187"/>
    <x v="0"/>
  </r>
  <r>
    <x v="745"/>
    <x v="0"/>
    <x v="0"/>
    <x v="132"/>
    <x v="0"/>
    <x v="195"/>
    <x v="146"/>
    <x v="187"/>
    <x v="0"/>
  </r>
  <r>
    <x v="746"/>
    <x v="0"/>
    <x v="0"/>
    <x v="132"/>
    <x v="0"/>
    <x v="405"/>
    <x v="146"/>
    <x v="187"/>
    <x v="0"/>
  </r>
  <r>
    <x v="747"/>
    <x v="0"/>
    <x v="0"/>
    <x v="16"/>
    <x v="0"/>
    <x v="335"/>
    <x v="146"/>
    <x v="187"/>
    <x v="0"/>
  </r>
  <r>
    <x v="748"/>
    <x v="0"/>
    <x v="0"/>
    <x v="20"/>
    <x v="0"/>
    <x v="196"/>
    <x v="156"/>
    <x v="187"/>
    <x v="0"/>
  </r>
  <r>
    <x v="749"/>
    <x v="142"/>
    <x v="90"/>
    <x v="69"/>
    <x v="0"/>
    <x v="27"/>
    <x v="156"/>
    <x v="73"/>
    <x v="0"/>
  </r>
  <r>
    <x v="750"/>
    <x v="165"/>
    <x v="247"/>
    <x v="70"/>
    <x v="0"/>
    <x v="9"/>
    <x v="128"/>
    <x v="154"/>
    <x v="0"/>
  </r>
  <r>
    <x v="751"/>
    <x v="155"/>
    <x v="246"/>
    <x v="449"/>
    <x v="0"/>
    <x v="535"/>
    <x v="100"/>
    <x v="43"/>
    <x v="0"/>
  </r>
  <r>
    <x v="752"/>
    <x v="161"/>
    <x v="128"/>
    <x v="504"/>
    <x v="0"/>
    <x v="249"/>
    <x v="94"/>
    <x v="157"/>
    <x v="0"/>
  </r>
  <r>
    <x v="753"/>
    <x v="283"/>
    <x v="132"/>
    <x v="449"/>
    <x v="0"/>
    <x v="272"/>
    <x v="156"/>
    <x v="117"/>
    <x v="0"/>
  </r>
  <r>
    <x v="754"/>
    <x v="161"/>
    <x v="128"/>
    <x v="70"/>
    <x v="0"/>
    <x v="39"/>
    <x v="116"/>
    <x v="94"/>
    <x v="0"/>
  </r>
  <r>
    <x v="755"/>
    <x v="279"/>
    <x v="259"/>
    <x v="69"/>
    <x v="0"/>
    <x v="455"/>
    <x v="156"/>
    <x v="83"/>
    <x v="0"/>
  </r>
  <r>
    <x v="756"/>
    <x v="32"/>
    <x v="44"/>
    <x v="427"/>
    <x v="0"/>
    <x v="233"/>
    <x v="98"/>
    <x v="97"/>
    <x v="0"/>
  </r>
  <r>
    <x v="757"/>
    <x v="123"/>
    <x v="84"/>
    <x v="467"/>
    <x v="0"/>
    <x v="337"/>
    <x v="128"/>
    <x v="115"/>
    <x v="0"/>
  </r>
  <r>
    <x v="758"/>
    <x v="0"/>
    <x v="0"/>
    <x v="220"/>
    <x v="0"/>
    <x v="517"/>
    <x v="146"/>
    <x v="187"/>
    <x v="0"/>
  </r>
  <r>
    <x v="759"/>
    <x v="0"/>
    <x v="0"/>
    <x v="211"/>
    <x v="0"/>
    <x v="517"/>
    <x v="146"/>
    <x v="187"/>
    <x v="0"/>
  </r>
  <r>
    <x v="760"/>
    <x v="0"/>
    <x v="0"/>
    <x v="426"/>
    <x v="0"/>
    <x v="523"/>
    <x v="146"/>
    <x v="187"/>
    <x v="0"/>
  </r>
  <r>
    <x v="761"/>
    <x v="0"/>
    <x v="0"/>
    <x v="426"/>
    <x v="0"/>
    <x v="517"/>
    <x v="146"/>
    <x v="187"/>
    <x v="0"/>
  </r>
  <r>
    <x v="762"/>
    <x v="152"/>
    <x v="171"/>
    <x v="370"/>
    <x v="0"/>
    <x v="389"/>
    <x v="54"/>
    <x v="95"/>
    <x v="0"/>
  </r>
  <r>
    <x v="763"/>
    <x v="0"/>
    <x v="0"/>
    <x v="10"/>
    <x v="0"/>
    <x v="66"/>
    <x v="156"/>
    <x v="187"/>
    <x v="0"/>
  </r>
  <r>
    <x v="764"/>
    <x v="0"/>
    <x v="0"/>
    <x v="312"/>
    <x v="0"/>
    <x v="207"/>
    <x v="146"/>
    <x v="187"/>
    <x v="0"/>
  </r>
  <r>
    <x v="765"/>
    <x v="295"/>
    <x v="277"/>
    <x v="513"/>
    <x v="0"/>
    <x v="252"/>
    <x v="108"/>
    <x v="110"/>
    <x v="0"/>
  </r>
  <r>
    <x v="766"/>
    <x v="295"/>
    <x v="277"/>
    <x v="513"/>
    <x v="0"/>
    <x v="253"/>
    <x v="108"/>
    <x v="161"/>
    <x v="0"/>
  </r>
  <r>
    <x v="767"/>
    <x v="0"/>
    <x v="0"/>
    <x v="307"/>
    <x v="0"/>
    <x v="465"/>
    <x v="146"/>
    <x v="187"/>
    <x v="0"/>
  </r>
  <r>
    <x v="768"/>
    <x v="244"/>
    <x v="110"/>
    <x v="486"/>
    <x v="0"/>
    <x v="367"/>
    <x v="62"/>
    <x v="18"/>
    <x v="0"/>
  </r>
  <r>
    <x v="769"/>
    <x v="1"/>
    <x v="98"/>
    <x v="17"/>
    <x v="0"/>
    <x v="173"/>
    <x v="1"/>
    <x v="110"/>
    <x v="0"/>
  </r>
  <r>
    <x v="770"/>
    <x v="0"/>
    <x v="0"/>
    <x v="306"/>
    <x v="0"/>
    <x v="222"/>
    <x v="146"/>
    <x v="187"/>
    <x v="0"/>
  </r>
  <r>
    <x v="771"/>
    <x v="0"/>
    <x v="0"/>
    <x v="305"/>
    <x v="0"/>
    <x v="222"/>
    <x v="146"/>
    <x v="187"/>
    <x v="0"/>
  </r>
  <r>
    <x v="772"/>
    <x v="0"/>
    <x v="0"/>
    <x v="313"/>
    <x v="0"/>
    <x v="495"/>
    <x v="146"/>
    <x v="187"/>
    <x v="0"/>
  </r>
  <r>
    <x v="773"/>
    <x v="184"/>
    <x v="274"/>
    <x v="212"/>
    <x v="0"/>
    <x v="445"/>
    <x v="79"/>
    <x v="62"/>
    <x v="0"/>
  </r>
  <r>
    <x v="774"/>
    <x v="183"/>
    <x v="108"/>
    <x v="14"/>
    <x v="0"/>
    <x v="211"/>
    <x v="138"/>
    <x v="106"/>
    <x v="0"/>
  </r>
  <r>
    <x v="775"/>
    <x v="0"/>
    <x v="0"/>
    <x v="310"/>
    <x v="0"/>
    <x v="547"/>
    <x v="146"/>
    <x v="187"/>
    <x v="0"/>
  </r>
  <r>
    <x v="776"/>
    <x v="0"/>
    <x v="0"/>
    <x v="310"/>
    <x v="0"/>
    <x v="207"/>
    <x v="146"/>
    <x v="187"/>
    <x v="0"/>
  </r>
  <r>
    <x v="777"/>
    <x v="0"/>
    <x v="0"/>
    <x v="308"/>
    <x v="0"/>
    <x v="222"/>
    <x v="146"/>
    <x v="187"/>
    <x v="0"/>
  </r>
  <r>
    <x v="778"/>
    <x v="240"/>
    <x v="96"/>
    <x v="444"/>
    <x v="0"/>
    <x v="76"/>
    <x v="5"/>
    <x v="100"/>
    <x v="0"/>
  </r>
  <r>
    <x v="779"/>
    <x v="0"/>
    <x v="0"/>
    <x v="311"/>
    <x v="0"/>
    <x v="222"/>
    <x v="146"/>
    <x v="187"/>
    <x v="0"/>
  </r>
  <r>
    <x v="780"/>
    <x v="83"/>
    <x v="111"/>
    <x v="362"/>
    <x v="0"/>
    <x v="149"/>
    <x v="123"/>
    <x v="139"/>
    <x v="0"/>
  </r>
  <r>
    <x v="781"/>
    <x v="0"/>
    <x v="0"/>
    <x v="312"/>
    <x v="0"/>
    <x v="547"/>
    <x v="146"/>
    <x v="187"/>
    <x v="0"/>
  </r>
  <r>
    <x v="782"/>
    <x v="184"/>
    <x v="274"/>
    <x v="219"/>
    <x v="0"/>
    <x v="157"/>
    <x v="160"/>
    <x v="67"/>
    <x v="0"/>
  </r>
  <r>
    <x v="783"/>
    <x v="0"/>
    <x v="0"/>
    <x v="307"/>
    <x v="0"/>
    <x v="495"/>
    <x v="146"/>
    <x v="187"/>
    <x v="0"/>
  </r>
  <r>
    <x v="784"/>
    <x v="216"/>
    <x v="213"/>
    <x v="219"/>
    <x v="0"/>
    <x v="462"/>
    <x v="108"/>
    <x v="76"/>
    <x v="0"/>
  </r>
  <r>
    <x v="785"/>
    <x v="0"/>
    <x v="0"/>
    <x v="309"/>
    <x v="0"/>
    <x v="465"/>
    <x v="146"/>
    <x v="187"/>
    <x v="0"/>
  </r>
  <r>
    <x v="786"/>
    <x v="264"/>
    <x v="206"/>
    <x v="487"/>
    <x v="0"/>
    <x v="554"/>
    <x v="111"/>
    <x v="36"/>
    <x v="0"/>
  </r>
  <r>
    <x v="787"/>
    <x v="89"/>
    <x v="191"/>
    <x v="165"/>
    <x v="0"/>
    <x v="363"/>
    <x v="146"/>
    <x v="187"/>
    <x v="0"/>
  </r>
  <r>
    <x v="788"/>
    <x v="89"/>
    <x v="191"/>
    <x v="165"/>
    <x v="0"/>
    <x v="222"/>
    <x v="146"/>
    <x v="187"/>
    <x v="0"/>
  </r>
  <r>
    <x v="789"/>
    <x v="175"/>
    <x v="130"/>
    <x v="372"/>
    <x v="0"/>
    <x v="259"/>
    <x v="84"/>
    <x v="142"/>
    <x v="0"/>
  </r>
  <r>
    <x v="790"/>
    <x v="248"/>
    <x v="199"/>
    <x v="184"/>
    <x v="0"/>
    <x v="95"/>
    <x v="116"/>
    <x v="152"/>
    <x v="0"/>
  </r>
  <r>
    <x v="791"/>
    <x v="219"/>
    <x v="210"/>
    <x v="218"/>
    <x v="0"/>
    <x v="156"/>
    <x v="94"/>
    <x v="33"/>
    <x v="0"/>
  </r>
  <r>
    <x v="792"/>
    <x v="169"/>
    <x v="180"/>
    <x v="366"/>
    <x v="0"/>
    <x v="125"/>
    <x v="22"/>
    <x v="180"/>
    <x v="0"/>
  </r>
  <r>
    <x v="793"/>
    <x v="171"/>
    <x v="189"/>
    <x v="368"/>
    <x v="0"/>
    <x v="354"/>
    <x v="12"/>
    <x v="177"/>
    <x v="0"/>
  </r>
  <r>
    <x v="794"/>
    <x v="92"/>
    <x v="196"/>
    <x v="170"/>
    <x v="0"/>
    <x v="222"/>
    <x v="146"/>
    <x v="187"/>
    <x v="0"/>
  </r>
  <r>
    <x v="795"/>
    <x v="245"/>
    <x v="282"/>
    <x v="343"/>
    <x v="0"/>
    <x v="470"/>
    <x v="116"/>
    <x v="82"/>
    <x v="0"/>
  </r>
  <r>
    <x v="796"/>
    <x v="191"/>
    <x v="214"/>
    <x v="330"/>
    <x v="0"/>
    <x v="251"/>
    <x v="116"/>
    <x v="114"/>
    <x v="0"/>
  </r>
  <r>
    <x v="797"/>
    <x v="281"/>
    <x v="200"/>
    <x v="184"/>
    <x v="0"/>
    <x v="347"/>
    <x v="68"/>
    <x v="120"/>
    <x v="0"/>
  </r>
  <r>
    <x v="798"/>
    <x v="283"/>
    <x v="132"/>
    <x v="466"/>
    <x v="0"/>
    <x v="558"/>
    <x v="51"/>
    <x v="85"/>
    <x v="0"/>
  </r>
  <r>
    <x v="799"/>
    <x v="282"/>
    <x v="194"/>
    <x v="5"/>
    <x v="0"/>
    <x v="302"/>
    <x v="121"/>
    <x v="121"/>
    <x v="0"/>
  </r>
  <r>
    <x v="800"/>
    <x v="241"/>
    <x v="273"/>
    <x v="222"/>
    <x v="0"/>
    <x v="155"/>
    <x v="54"/>
    <x v="66"/>
    <x v="0"/>
  </r>
  <r>
    <x v="801"/>
    <x v="0"/>
    <x v="0"/>
    <x v="72"/>
    <x v="0"/>
    <x v="207"/>
    <x v="146"/>
    <x v="187"/>
    <x v="0"/>
  </r>
  <r>
    <x v="802"/>
    <x v="0"/>
    <x v="0"/>
    <x v="71"/>
    <x v="0"/>
    <x v="495"/>
    <x v="146"/>
    <x v="187"/>
    <x v="0"/>
  </r>
  <r>
    <x v="803"/>
    <x v="286"/>
    <x v="151"/>
    <x v="508"/>
    <x v="0"/>
    <x v="472"/>
    <x v="113"/>
    <x v="140"/>
    <x v="0"/>
  </r>
  <r>
    <x v="804"/>
    <x v="62"/>
    <x v="157"/>
    <x v="185"/>
    <x v="0"/>
    <x v="366"/>
    <x v="68"/>
    <x v="72"/>
    <x v="0"/>
  </r>
  <r>
    <x v="805"/>
    <x v="166"/>
    <x v="144"/>
    <x v="83"/>
    <x v="0"/>
    <x v="460"/>
    <x v="114"/>
    <x v="1"/>
    <x v="0"/>
  </r>
  <r>
    <x v="806"/>
    <x v="203"/>
    <x v="148"/>
    <x v="83"/>
    <x v="0"/>
    <x v="459"/>
    <x v="99"/>
    <x v="165"/>
    <x v="0"/>
  </r>
  <r>
    <x v="807"/>
    <x v="290"/>
    <x v="134"/>
    <x v="370"/>
    <x v="0"/>
    <x v="60"/>
    <x v="82"/>
    <x v="161"/>
    <x v="0"/>
  </r>
  <r>
    <x v="808"/>
    <x v="0"/>
    <x v="0"/>
    <x v="18"/>
    <x v="0"/>
    <x v="66"/>
    <x v="146"/>
    <x v="187"/>
    <x v="0"/>
  </r>
  <r>
    <x v="809"/>
    <x v="276"/>
    <x v="0"/>
    <x v="154"/>
    <x v="0"/>
    <x v="360"/>
    <x v="146"/>
    <x v="177"/>
    <x v="0"/>
  </r>
  <r>
    <x v="810"/>
    <x v="253"/>
    <x v="145"/>
    <x v="453"/>
    <x v="0"/>
    <x v="476"/>
    <x v="146"/>
    <x v="178"/>
    <x v="0"/>
  </r>
  <r>
    <x v="811"/>
    <x v="0"/>
    <x v="0"/>
    <x v="4"/>
    <x v="0"/>
    <x v="495"/>
    <x v="1"/>
    <x v="187"/>
    <x v="0"/>
  </r>
  <r>
    <x v="812"/>
    <x v="85"/>
    <x v="182"/>
    <x v="162"/>
    <x v="0"/>
    <x v="258"/>
    <x v="70"/>
    <x v="177"/>
    <x v="0"/>
  </r>
  <r>
    <x v="813"/>
    <x v="264"/>
    <x v="205"/>
    <x v="487"/>
    <x v="0"/>
    <x v="553"/>
    <x v="110"/>
    <x v="41"/>
    <x v="0"/>
  </r>
  <r>
    <x v="814"/>
    <x v="193"/>
    <x v="146"/>
    <x v="398"/>
    <x v="0"/>
    <x v="370"/>
    <x v="44"/>
    <x v="167"/>
    <x v="0"/>
  </r>
  <r>
    <x v="815"/>
    <x v="268"/>
    <x v="140"/>
    <x v="491"/>
    <x v="0"/>
    <x v="461"/>
    <x v="23"/>
    <x v="176"/>
    <x v="0"/>
  </r>
  <r>
    <x v="816"/>
    <x v="207"/>
    <x v="197"/>
    <x v="412"/>
    <x v="0"/>
    <x v="352"/>
    <x v="146"/>
    <x v="143"/>
    <x v="0"/>
  </r>
  <r>
    <x v="817"/>
    <x v="245"/>
    <x v="282"/>
    <x v="440"/>
    <x v="0"/>
    <x v="470"/>
    <x v="87"/>
    <x v="79"/>
    <x v="0"/>
  </r>
  <r>
    <x v="818"/>
    <x v="280"/>
    <x v="244"/>
    <x v="504"/>
    <x v="0"/>
    <x v="456"/>
    <x v="83"/>
    <x v="120"/>
    <x v="0"/>
  </r>
  <r>
    <x v="819"/>
    <x v="246"/>
    <x v="133"/>
    <x v="69"/>
    <x v="0"/>
    <x v="135"/>
    <x v="89"/>
    <x v="118"/>
    <x v="0"/>
  </r>
  <r>
    <x v="820"/>
    <x v="256"/>
    <x v="153"/>
    <x v="455"/>
    <x v="0"/>
    <x v="55"/>
    <x v="108"/>
    <x v="175"/>
    <x v="0"/>
  </r>
  <r>
    <x v="821"/>
    <x v="91"/>
    <x v="181"/>
    <x v="167"/>
    <x v="0"/>
    <x v="63"/>
    <x v="146"/>
    <x v="187"/>
    <x v="0"/>
  </r>
  <r>
    <x v="822"/>
    <x v="87"/>
    <x v="192"/>
    <x v="161"/>
    <x v="0"/>
    <x v="363"/>
    <x v="146"/>
    <x v="187"/>
    <x v="0"/>
  </r>
  <r>
    <x v="823"/>
    <x v="87"/>
    <x v="192"/>
    <x v="161"/>
    <x v="0"/>
    <x v="222"/>
    <x v="146"/>
    <x v="187"/>
    <x v="0"/>
  </r>
  <r>
    <x v="824"/>
    <x v="0"/>
    <x v="0"/>
    <x v="452"/>
    <x v="0"/>
    <x v="230"/>
    <x v="119"/>
    <x v="137"/>
    <x v="0"/>
  </r>
  <r>
    <x v="825"/>
    <x v="86"/>
    <x v="190"/>
    <x v="156"/>
    <x v="0"/>
    <x v="66"/>
    <x v="146"/>
    <x v="187"/>
    <x v="0"/>
  </r>
  <r>
    <x v="826"/>
    <x v="206"/>
    <x v="187"/>
    <x v="150"/>
    <x v="0"/>
    <x v="126"/>
    <x v="76"/>
    <x v="145"/>
    <x v="0"/>
  </r>
  <r>
    <x v="827"/>
    <x v="45"/>
    <x v="149"/>
    <x v="86"/>
    <x v="0"/>
    <x v="277"/>
    <x v="125"/>
    <x v="168"/>
    <x v="0"/>
  </r>
  <r>
    <x v="828"/>
    <x v="45"/>
    <x v="149"/>
    <x v="86"/>
    <x v="0"/>
    <x v="208"/>
    <x v="26"/>
    <x v="159"/>
    <x v="0"/>
  </r>
  <r>
    <x v="829"/>
    <x v="246"/>
    <x v="133"/>
    <x v="467"/>
    <x v="0"/>
    <x v="389"/>
    <x v="82"/>
    <x v="63"/>
    <x v="0"/>
  </r>
  <r>
    <x v="830"/>
    <x v="263"/>
    <x v="139"/>
    <x v="485"/>
    <x v="0"/>
    <x v="464"/>
    <x v="112"/>
    <x v="3"/>
    <x v="0"/>
  </r>
  <r>
    <x v="831"/>
    <x v="156"/>
    <x v="127"/>
    <x v="70"/>
    <x v="0"/>
    <x v="36"/>
    <x v="82"/>
    <x v="14"/>
    <x v="0"/>
  </r>
  <r>
    <x v="832"/>
    <x v="250"/>
    <x v="160"/>
    <x v="451"/>
    <x v="0"/>
    <x v="159"/>
    <x v="47"/>
    <x v="171"/>
    <x v="0"/>
  </r>
  <r>
    <x v="833"/>
    <x v="151"/>
    <x v="147"/>
    <x v="297"/>
    <x v="0"/>
    <x v="37"/>
    <x v="13"/>
    <x v="131"/>
    <x v="0"/>
  </r>
  <r>
    <x v="834"/>
    <x v="291"/>
    <x v="179"/>
    <x v="70"/>
    <x v="0"/>
    <x v="490"/>
    <x v="95"/>
    <x v="152"/>
    <x v="0"/>
  </r>
  <r>
    <x v="835"/>
    <x v="0"/>
    <x v="0"/>
    <x v="297"/>
    <x v="0"/>
    <x v="89"/>
    <x v="146"/>
    <x v="168"/>
    <x v="0"/>
  </r>
  <r>
    <x v="836"/>
    <x v="250"/>
    <x v="160"/>
    <x v="451"/>
    <x v="0"/>
    <x v="160"/>
    <x v="47"/>
    <x v="172"/>
    <x v="0"/>
  </r>
  <r>
    <x v="837"/>
    <x v="0"/>
    <x v="0"/>
    <x v="85"/>
    <x v="0"/>
    <x v="366"/>
    <x v="146"/>
    <x v="73"/>
    <x v="0"/>
  </r>
  <r>
    <x v="838"/>
    <x v="245"/>
    <x v="282"/>
    <x v="85"/>
    <x v="0"/>
    <x v="470"/>
    <x v="87"/>
    <x v="129"/>
    <x v="0"/>
  </r>
  <r>
    <x v="839"/>
    <x v="245"/>
    <x v="282"/>
    <x v="85"/>
    <x v="0"/>
    <x v="471"/>
    <x v="116"/>
    <x v="130"/>
    <x v="0"/>
  </r>
  <r>
    <x v="840"/>
    <x v="210"/>
    <x v="198"/>
    <x v="417"/>
    <x v="0"/>
    <x v="561"/>
    <x v="32"/>
    <x v="171"/>
    <x v="0"/>
  </r>
  <r>
    <x v="841"/>
    <x v="289"/>
    <x v="138"/>
    <x v="88"/>
    <x v="0"/>
    <x v="373"/>
    <x v="102"/>
    <x v="10"/>
    <x v="0"/>
  </r>
  <r>
    <x v="842"/>
    <x v="181"/>
    <x v="107"/>
    <x v="383"/>
    <x v="0"/>
    <x v="193"/>
    <x v="32"/>
    <x v="173"/>
    <x v="0"/>
  </r>
  <r>
    <x v="843"/>
    <x v="0"/>
    <x v="0"/>
    <x v="87"/>
    <x v="0"/>
    <x v="351"/>
    <x v="146"/>
    <x v="141"/>
    <x v="0"/>
  </r>
  <r>
    <x v="844"/>
    <x v="0"/>
    <x v="0"/>
    <x v="125"/>
    <x v="0"/>
    <x v="547"/>
    <x v="146"/>
    <x v="187"/>
    <x v="0"/>
  </r>
  <r>
    <x v="845"/>
    <x v="0"/>
    <x v="0"/>
    <x v="87"/>
    <x v="0"/>
    <x v="379"/>
    <x v="146"/>
    <x v="141"/>
    <x v="0"/>
  </r>
  <r>
    <x v="846"/>
    <x v="0"/>
    <x v="0"/>
    <x v="125"/>
    <x v="0"/>
    <x v="207"/>
    <x v="146"/>
    <x v="187"/>
    <x v="0"/>
  </r>
  <r>
    <x v="847"/>
    <x v="209"/>
    <x v="188"/>
    <x v="158"/>
    <x v="0"/>
    <x v="497"/>
    <x v="146"/>
    <x v="172"/>
    <x v="0"/>
  </r>
  <r>
    <x v="848"/>
    <x v="0"/>
    <x v="0"/>
    <x v="117"/>
    <x v="0"/>
    <x v="523"/>
    <x v="146"/>
    <x v="187"/>
    <x v="0"/>
  </r>
  <r>
    <x v="849"/>
    <x v="0"/>
    <x v="0"/>
    <x v="117"/>
    <x v="0"/>
    <x v="517"/>
    <x v="146"/>
    <x v="187"/>
    <x v="0"/>
  </r>
  <r>
    <x v="850"/>
    <x v="246"/>
    <x v="133"/>
    <x v="449"/>
    <x v="0"/>
    <x v="152"/>
    <x v="82"/>
    <x v="154"/>
    <x v="0"/>
  </r>
  <r>
    <x v="851"/>
    <x v="177"/>
    <x v="245"/>
    <x v="449"/>
    <x v="0"/>
    <x v="251"/>
    <x v="118"/>
    <x v="84"/>
    <x v="0"/>
  </r>
  <r>
    <x v="852"/>
    <x v="167"/>
    <x v="141"/>
    <x v="82"/>
    <x v="0"/>
    <x v="397"/>
    <x v="43"/>
    <x v="54"/>
    <x v="0"/>
  </r>
  <r>
    <x v="853"/>
    <x v="176"/>
    <x v="159"/>
    <x v="373"/>
    <x v="0"/>
    <x v="264"/>
    <x v="14"/>
    <x v="71"/>
    <x v="0"/>
  </r>
  <r>
    <x v="854"/>
    <x v="209"/>
    <x v="188"/>
    <x v="158"/>
    <x v="0"/>
    <x v="395"/>
    <x v="146"/>
    <x v="172"/>
    <x v="0"/>
  </r>
  <r>
    <x v="855"/>
    <x v="267"/>
    <x v="224"/>
    <x v="490"/>
    <x v="0"/>
    <x v="318"/>
    <x v="69"/>
    <x v="169"/>
    <x v="0"/>
  </r>
  <r>
    <x v="856"/>
    <x v="208"/>
    <x v="186"/>
    <x v="155"/>
    <x v="0"/>
    <x v="426"/>
    <x v="146"/>
    <x v="159"/>
    <x v="0"/>
  </r>
  <r>
    <x v="857"/>
    <x v="280"/>
    <x v="244"/>
    <x v="427"/>
    <x v="0"/>
    <x v="389"/>
    <x v="108"/>
    <x v="70"/>
    <x v="0"/>
  </r>
  <r>
    <x v="858"/>
    <x v="150"/>
    <x v="231"/>
    <x v="339"/>
    <x v="0"/>
    <x v="438"/>
    <x v="29"/>
    <x v="146"/>
    <x v="0"/>
  </r>
  <r>
    <x v="859"/>
    <x v="260"/>
    <x v="143"/>
    <x v="84"/>
    <x v="0"/>
    <x v="251"/>
    <x v="82"/>
    <x v="44"/>
    <x v="0"/>
  </r>
  <r>
    <x v="860"/>
    <x v="230"/>
    <x v="185"/>
    <x v="437"/>
    <x v="0"/>
    <x v="540"/>
    <x v="39"/>
    <x v="169"/>
    <x v="0"/>
  </r>
  <r>
    <x v="861"/>
    <x v="287"/>
    <x v="170"/>
    <x v="427"/>
    <x v="0"/>
    <x v="148"/>
    <x v="116"/>
    <x v="156"/>
    <x v="0"/>
  </r>
  <r>
    <x v="862"/>
    <x v="293"/>
    <x v="153"/>
    <x v="84"/>
    <x v="0"/>
    <x v="20"/>
    <x v="103"/>
    <x v="22"/>
    <x v="0"/>
  </r>
  <r>
    <x v="863"/>
    <x v="188"/>
    <x v="129"/>
    <x v="427"/>
    <x v="0"/>
    <x v="153"/>
    <x v="54"/>
    <x v="148"/>
    <x v="0"/>
  </r>
  <r>
    <x v="864"/>
    <x v="182"/>
    <x v="105"/>
    <x v="13"/>
    <x v="0"/>
    <x v="146"/>
    <x v="8"/>
    <x v="133"/>
    <x v="0"/>
  </r>
  <r>
    <x v="865"/>
    <x v="199"/>
    <x v="165"/>
    <x v="408"/>
    <x v="0"/>
    <x v="394"/>
    <x v="146"/>
    <x v="163"/>
    <x v="0"/>
  </r>
  <r>
    <x v="866"/>
    <x v="162"/>
    <x v="301"/>
    <x v="82"/>
    <x v="0"/>
    <x v="179"/>
    <x v="4"/>
    <x v="55"/>
    <x v="0"/>
  </r>
  <r>
    <x v="867"/>
    <x v="202"/>
    <x v="99"/>
    <x v="411"/>
    <x v="0"/>
    <x v="117"/>
    <x v="75"/>
    <x v="160"/>
    <x v="0"/>
  </r>
  <r>
    <x v="868"/>
    <x v="272"/>
    <x v="14"/>
    <x v="82"/>
    <x v="0"/>
    <x v="485"/>
    <x v="5"/>
    <x v="120"/>
    <x v="0"/>
  </r>
  <r>
    <x v="869"/>
    <x v="179"/>
    <x v="97"/>
    <x v="378"/>
    <x v="0"/>
    <x v="351"/>
    <x v="55"/>
    <x v="102"/>
    <x v="0"/>
  </r>
  <r>
    <x v="870"/>
    <x v="211"/>
    <x v="193"/>
    <x v="418"/>
    <x v="0"/>
    <x v="194"/>
    <x v="33"/>
    <x v="173"/>
    <x v="0"/>
  </r>
  <r>
    <x v="871"/>
    <x v="18"/>
    <x v="5"/>
    <x v="153"/>
    <x v="0"/>
    <x v="365"/>
    <x v="93"/>
    <x v="61"/>
    <x v="0"/>
  </r>
  <r>
    <x v="872"/>
    <x v="186"/>
    <x v="195"/>
    <x v="495"/>
    <x v="0"/>
    <x v="345"/>
    <x v="77"/>
    <x v="158"/>
    <x v="0"/>
  </r>
  <r>
    <x v="873"/>
    <x v="278"/>
    <x v="223"/>
    <x v="499"/>
    <x v="0"/>
    <x v="209"/>
    <x v="28"/>
    <x v="170"/>
    <x v="0"/>
  </r>
  <r>
    <x v="874"/>
    <x v="55"/>
    <x v="87"/>
    <x v="542"/>
    <x v="0"/>
    <x v="400"/>
    <x v="93"/>
    <x v="96"/>
    <x v="0"/>
  </r>
  <r>
    <x v="875"/>
    <x v="47"/>
    <x v="59"/>
    <x v="122"/>
    <x v="0"/>
    <x v="123"/>
    <x v="80"/>
    <x v="121"/>
    <x v="0"/>
  </r>
  <r>
    <x v="876"/>
    <x v="157"/>
    <x v="226"/>
    <x v="342"/>
    <x v="0"/>
    <x v="503"/>
    <x v="90"/>
    <x v="99"/>
    <x v="0"/>
  </r>
  <r>
    <x v="877"/>
    <x v="9"/>
    <x v="30"/>
    <x v="401"/>
    <x v="0"/>
    <x v="124"/>
    <x v="54"/>
    <x v="21"/>
    <x v="0"/>
  </r>
  <r>
    <x v="878"/>
    <x v="47"/>
    <x v="59"/>
    <x v="401"/>
    <x v="0"/>
    <x v="123"/>
    <x v="80"/>
    <x v="19"/>
    <x v="0"/>
  </r>
  <r>
    <x v="879"/>
    <x v="70"/>
    <x v="80"/>
    <x v="120"/>
    <x v="0"/>
    <x v="399"/>
    <x v="94"/>
    <x v="2"/>
    <x v="0"/>
  </r>
  <r>
    <x v="880"/>
    <x v="66"/>
    <x v="26"/>
    <x v="124"/>
    <x v="0"/>
    <x v="56"/>
    <x v="88"/>
    <x v="37"/>
    <x v="0"/>
  </r>
  <r>
    <x v="881"/>
    <x v="275"/>
    <x v="109"/>
    <x v="124"/>
    <x v="0"/>
    <x v="398"/>
    <x v="39"/>
    <x v="27"/>
    <x v="0"/>
  </r>
  <r>
    <x v="882"/>
    <x v="48"/>
    <x v="93"/>
    <x v="123"/>
    <x v="0"/>
    <x v="357"/>
    <x v="108"/>
    <x v="4"/>
    <x v="0"/>
  </r>
  <r>
    <x v="883"/>
    <x v="10"/>
    <x v="29"/>
    <x v="123"/>
    <x v="0"/>
    <x v="124"/>
    <x v="54"/>
    <x v="57"/>
    <x v="0"/>
  </r>
  <r>
    <x v="884"/>
    <x v="275"/>
    <x v="109"/>
    <x v="123"/>
    <x v="0"/>
    <x v="396"/>
    <x v="39"/>
    <x v="46"/>
    <x v="0"/>
  </r>
  <r>
    <x v="885"/>
    <x v="11"/>
    <x v="304"/>
    <x v="469"/>
    <x v="0"/>
    <x v="356"/>
    <x v="116"/>
    <x v="124"/>
    <x v="0"/>
  </r>
  <r>
    <x v="886"/>
    <x v="167"/>
    <x v="141"/>
    <x v="407"/>
    <x v="0"/>
    <x v="31"/>
    <x v="93"/>
    <x v="73"/>
    <x v="0"/>
  </r>
  <r>
    <x v="887"/>
    <x v="0"/>
    <x v="0"/>
    <x v="309"/>
    <x v="0"/>
    <x v="495"/>
    <x v="146"/>
    <x v="187"/>
    <x v="0"/>
  </r>
  <r>
    <x v="888"/>
    <x v="313"/>
    <x v="298"/>
    <x v="556"/>
    <x v="0"/>
    <x v="439"/>
    <x v="156"/>
    <x v="183"/>
    <x v="0"/>
  </r>
  <r>
    <x v="889"/>
    <x v="313"/>
    <x v="298"/>
    <x v="556"/>
    <x v="0"/>
    <x v="350"/>
    <x v="156"/>
    <x v="183"/>
    <x v="0"/>
  </r>
  <r>
    <x v="890"/>
    <x v="0"/>
    <x v="0"/>
    <x v="554"/>
    <x v="0"/>
    <x v="439"/>
    <x v="1"/>
    <x v="182"/>
    <x v="0"/>
  </r>
  <r>
    <x v="891"/>
    <x v="0"/>
    <x v="0"/>
    <x v="547"/>
    <x v="0"/>
    <x v="375"/>
    <x v="1"/>
    <x v="182"/>
    <x v="0"/>
  </r>
  <r>
    <x v="892"/>
    <x v="0"/>
    <x v="0"/>
    <x v="547"/>
    <x v="0"/>
    <x v="383"/>
    <x v="1"/>
    <x v="182"/>
    <x v="0"/>
  </r>
  <r>
    <x v="893"/>
    <x v="0"/>
    <x v="0"/>
    <x v="555"/>
    <x v="0"/>
    <x v="439"/>
    <x v="1"/>
    <x v="182"/>
    <x v="0"/>
  </r>
  <r>
    <x v="894"/>
    <x v="0"/>
    <x v="0"/>
    <x v="483"/>
    <x v="0"/>
    <x v="301"/>
    <x v="156"/>
    <x v="182"/>
    <x v="0"/>
  </r>
  <r>
    <x v="895"/>
    <x v="0"/>
    <x v="0"/>
    <x v="483"/>
    <x v="0"/>
    <x v="423"/>
    <x v="156"/>
    <x v="183"/>
    <x v="0"/>
  </r>
  <r>
    <x v="896"/>
    <x v="242"/>
    <x v="202"/>
    <x v="500"/>
    <x v="0"/>
    <x v="484"/>
    <x v="45"/>
    <x v="103"/>
    <x v="0"/>
  </r>
  <r>
    <x v="897"/>
    <x v="185"/>
    <x v="169"/>
    <x v="387"/>
    <x v="0"/>
    <x v="403"/>
    <x v="160"/>
    <x v="186"/>
    <x v="0"/>
  </r>
  <r>
    <x v="898"/>
    <x v="185"/>
    <x v="42"/>
    <x v="387"/>
    <x v="0"/>
    <x v="403"/>
    <x v="160"/>
    <x v="161"/>
    <x v="0"/>
  </r>
  <r>
    <x v="899"/>
    <x v="185"/>
    <x v="169"/>
    <x v="387"/>
    <x v="0"/>
    <x v="403"/>
    <x v="160"/>
    <x v="161"/>
    <x v="0"/>
  </r>
  <r>
    <x v="900"/>
    <x v="164"/>
    <x v="175"/>
    <x v="351"/>
    <x v="0"/>
    <x v="490"/>
    <x v="129"/>
    <x v="164"/>
    <x v="0"/>
  </r>
  <r>
    <x v="901"/>
    <x v="164"/>
    <x v="175"/>
    <x v="351"/>
    <x v="0"/>
    <x v="137"/>
    <x v="98"/>
    <x v="185"/>
    <x v="0"/>
  </r>
  <r>
    <x v="902"/>
    <x v="164"/>
    <x v="175"/>
    <x v="351"/>
    <x v="0"/>
    <x v="403"/>
    <x v="160"/>
    <x v="183"/>
    <x v="0"/>
  </r>
  <r>
    <x v="903"/>
    <x v="61"/>
    <x v="156"/>
    <x v="110"/>
    <x v="0"/>
    <x v="494"/>
    <x v="146"/>
    <x v="187"/>
    <x v="0"/>
  </r>
  <r>
    <x v="904"/>
    <x v="145"/>
    <x v="92"/>
    <x v="375"/>
    <x v="0"/>
    <x v="100"/>
    <x v="156"/>
    <x v="113"/>
    <x v="0"/>
  </r>
  <r>
    <x v="905"/>
    <x v="242"/>
    <x v="0"/>
    <x v="552"/>
    <x v="0"/>
    <x v="377"/>
    <x v="45"/>
    <x v="177"/>
    <x v="0"/>
  </r>
  <r>
    <x v="906"/>
    <x v="316"/>
    <x v="0"/>
    <x v="551"/>
    <x v="0"/>
    <x v="79"/>
    <x v="160"/>
    <x v="155"/>
    <x v="0"/>
  </r>
  <r>
    <x v="907"/>
    <x v="243"/>
    <x v="0"/>
    <x v="552"/>
    <x v="0"/>
    <x v="127"/>
    <x v="0"/>
    <x v="109"/>
    <x v="0"/>
  </r>
  <r>
    <x v="908"/>
    <x v="252"/>
    <x v="0"/>
    <x v="551"/>
    <x v="0"/>
    <x v="154"/>
    <x v="160"/>
    <x v="26"/>
    <x v="0"/>
  </r>
  <r>
    <x v="909"/>
    <x v="205"/>
    <x v="292"/>
    <x v="553"/>
    <x v="0"/>
    <x v="453"/>
    <x v="144"/>
    <x v="144"/>
    <x v="0"/>
  </r>
  <r>
    <x v="910"/>
    <x v="312"/>
    <x v="314"/>
    <x v="553"/>
    <x v="0"/>
    <x v="92"/>
    <x v="160"/>
    <x v="180"/>
    <x v="0"/>
  </r>
  <r>
    <x v="911"/>
    <x v="315"/>
    <x v="297"/>
    <x v="558"/>
    <x v="0"/>
    <x v="383"/>
    <x v="1"/>
    <x v="179"/>
    <x v="0"/>
  </r>
  <r>
    <x v="912"/>
    <x v="0"/>
    <x v="0"/>
    <x v="20"/>
    <x v="0"/>
    <x v="281"/>
    <x v="156"/>
    <x v="187"/>
    <x v="0"/>
  </r>
  <r>
    <x v="913"/>
    <x v="0"/>
    <x v="0"/>
    <x v="20"/>
    <x v="0"/>
    <x v="288"/>
    <x v="156"/>
    <x v="187"/>
    <x v="0"/>
  </r>
  <r>
    <x v="914"/>
    <x v="308"/>
    <x v="294"/>
    <x v="545"/>
    <x v="0"/>
    <x v="256"/>
    <x v="1"/>
    <x v="178"/>
    <x v="0"/>
  </r>
  <r>
    <x v="915"/>
    <x v="77"/>
    <x v="167"/>
    <x v="141"/>
    <x v="0"/>
    <x v="173"/>
    <x v="146"/>
    <x v="184"/>
    <x v="0"/>
  </r>
  <r>
    <x v="916"/>
    <x v="90"/>
    <x v="184"/>
    <x v="166"/>
    <x v="0"/>
    <x v="161"/>
    <x v="146"/>
    <x v="181"/>
    <x v="0"/>
  </r>
  <r>
    <x v="917"/>
    <x v="3"/>
    <x v="101"/>
    <x v="7"/>
    <x v="0"/>
    <x v="507"/>
    <x v="156"/>
    <x v="76"/>
    <x v="0"/>
  </r>
  <r>
    <x v="918"/>
    <x v="309"/>
    <x v="293"/>
    <x v="546"/>
    <x v="0"/>
    <x v="69"/>
    <x v="160"/>
    <x v="183"/>
    <x v="0"/>
  </r>
  <r>
    <x v="919"/>
    <x v="309"/>
    <x v="293"/>
    <x v="546"/>
    <x v="0"/>
    <x v="66"/>
    <x v="160"/>
    <x v="183"/>
    <x v="0"/>
  </r>
  <r>
    <x v="920"/>
    <x v="0"/>
    <x v="0"/>
    <x v="20"/>
    <x v="0"/>
    <x v="282"/>
    <x v="156"/>
    <x v="187"/>
    <x v="0"/>
  </r>
  <r>
    <x v="921"/>
    <x v="0"/>
    <x v="0"/>
    <x v="20"/>
    <x v="0"/>
    <x v="414"/>
    <x v="156"/>
    <x v="187"/>
    <x v="0"/>
  </r>
  <r>
    <x v="922"/>
    <x v="308"/>
    <x v="294"/>
    <x v="545"/>
    <x v="0"/>
    <x v="556"/>
    <x v="1"/>
    <x v="170"/>
    <x v="0"/>
  </r>
  <r>
    <x v="923"/>
    <x v="308"/>
    <x v="294"/>
    <x v="545"/>
    <x v="0"/>
    <x v="320"/>
    <x v="1"/>
    <x v="179"/>
    <x v="0"/>
  </r>
  <r>
    <x v="924"/>
    <x v="88"/>
    <x v="183"/>
    <x v="164"/>
    <x v="0"/>
    <x v="330"/>
    <x v="146"/>
    <x v="30"/>
    <x v="0"/>
  </r>
  <r>
    <x v="925"/>
    <x v="274"/>
    <x v="115"/>
    <x v="496"/>
    <x v="0"/>
    <x v="61"/>
    <x v="145"/>
    <x v="93"/>
    <x v="0"/>
  </r>
  <r>
    <x v="926"/>
    <x v="311"/>
    <x v="295"/>
    <x v="549"/>
    <x v="0"/>
    <x v="509"/>
    <x v="1"/>
    <x v="31"/>
    <x v="0"/>
  </r>
  <r>
    <x v="927"/>
    <x v="311"/>
    <x v="295"/>
    <x v="549"/>
    <x v="0"/>
    <x v="413"/>
    <x v="1"/>
    <x v="24"/>
    <x v="0"/>
  </r>
  <r>
    <x v="928"/>
    <x v="310"/>
    <x v="296"/>
    <x v="548"/>
    <x v="0"/>
    <x v="556"/>
    <x v="1"/>
    <x v="177"/>
    <x v="0"/>
  </r>
  <r>
    <x v="929"/>
    <x v="310"/>
    <x v="296"/>
    <x v="548"/>
    <x v="0"/>
    <x v="320"/>
    <x v="1"/>
    <x v="177"/>
    <x v="0"/>
  </r>
  <r>
    <x v="930"/>
    <x v="310"/>
    <x v="296"/>
    <x v="548"/>
    <x v="0"/>
    <x v="541"/>
    <x v="1"/>
    <x v="178"/>
    <x v="0"/>
  </r>
  <r>
    <x v="931"/>
    <x v="64"/>
    <x v="166"/>
    <x v="133"/>
    <x v="0"/>
    <x v="329"/>
    <x v="146"/>
    <x v="135"/>
    <x v="0"/>
  </r>
  <r>
    <x v="932"/>
    <x v="180"/>
    <x v="102"/>
    <x v="379"/>
    <x v="0"/>
    <x v="362"/>
    <x v="107"/>
    <x v="179"/>
    <x v="0"/>
  </r>
  <r>
    <x v="933"/>
    <x v="180"/>
    <x v="102"/>
    <x v="379"/>
    <x v="0"/>
    <x v="4"/>
    <x v="34"/>
    <x v="111"/>
    <x v="0"/>
  </r>
  <r>
    <x v="934"/>
    <x v="180"/>
    <x v="102"/>
    <x v="379"/>
    <x v="0"/>
    <x v="560"/>
    <x v="58"/>
    <x v="150"/>
    <x v="0"/>
  </r>
  <r>
    <x v="935"/>
    <x v="314"/>
    <x v="299"/>
    <x v="557"/>
    <x v="0"/>
    <x v="82"/>
    <x v="1"/>
    <x v="179"/>
    <x v="0"/>
  </r>
  <r>
    <x v="936"/>
    <x v="314"/>
    <x v="299"/>
    <x v="557"/>
    <x v="0"/>
    <x v="569"/>
    <x v="1"/>
    <x v="178"/>
    <x v="0"/>
  </r>
  <r>
    <x v="937"/>
    <x v="314"/>
    <x v="299"/>
    <x v="557"/>
    <x v="0"/>
    <x v="478"/>
    <x v="1"/>
    <x v="178"/>
    <x v="0"/>
  </r>
  <r>
    <x v="938"/>
    <x v="167"/>
    <x v="141"/>
    <x v="94"/>
    <x v="0"/>
    <x v="31"/>
    <x v="93"/>
    <x v="100"/>
    <x v="0"/>
  </r>
  <r>
    <x v="939"/>
    <x v="315"/>
    <x v="297"/>
    <x v="558"/>
    <x v="0"/>
    <x v="348"/>
    <x v="1"/>
    <x v="179"/>
    <x v="0"/>
  </r>
  <r>
    <x v="940"/>
    <x v="2"/>
    <x v="100"/>
    <x v="6"/>
    <x v="0"/>
    <x v="324"/>
    <x v="156"/>
    <x v="143"/>
    <x v="0"/>
  </r>
  <r>
    <x v="941"/>
    <x v="5"/>
    <x v="103"/>
    <x v="9"/>
    <x v="0"/>
    <x v="507"/>
    <x v="156"/>
    <x v="28"/>
    <x v="0"/>
  </r>
  <r>
    <x v="942"/>
    <x v="138"/>
    <x v="313"/>
    <x v="332"/>
    <x v="0"/>
    <x v="182"/>
    <x v="18"/>
    <x v="56"/>
    <x v="0"/>
  </r>
  <r>
    <x v="943"/>
    <x v="128"/>
    <x v="257"/>
    <x v="276"/>
    <x v="0"/>
    <x v="508"/>
    <x v="156"/>
    <x v="124"/>
    <x v="0"/>
  </r>
  <r>
    <x v="944"/>
    <x v="127"/>
    <x v="256"/>
    <x v="274"/>
    <x v="0"/>
    <x v="300"/>
    <x v="156"/>
    <x v="13"/>
    <x v="0"/>
  </r>
  <r>
    <x v="945"/>
    <x v="129"/>
    <x v="258"/>
    <x v="280"/>
    <x v="0"/>
    <x v="299"/>
    <x v="156"/>
    <x v="143"/>
    <x v="0"/>
  </r>
  <r>
    <x v="946"/>
    <x v="6"/>
    <x v="106"/>
    <x v="11"/>
    <x v="0"/>
    <x v="327"/>
    <x v="156"/>
    <x v="53"/>
    <x v="0"/>
  </r>
  <r>
    <x v="947"/>
    <x v="130"/>
    <x v="86"/>
    <x v="281"/>
    <x v="0"/>
    <x v="508"/>
    <x v="156"/>
    <x v="7"/>
    <x v="0"/>
  </r>
  <r>
    <x v="948"/>
    <x v="99"/>
    <x v="63"/>
    <x v="355"/>
    <x v="0"/>
    <x v="109"/>
    <x v="71"/>
    <x v="103"/>
    <x v="0"/>
  </r>
  <r>
    <x v="949"/>
    <x v="130"/>
    <x v="86"/>
    <x v="281"/>
    <x v="0"/>
    <x v="299"/>
    <x v="156"/>
    <x v="58"/>
    <x v="0"/>
  </r>
  <r>
    <x v="950"/>
    <x v="19"/>
    <x v="124"/>
    <x v="38"/>
    <x v="0"/>
    <x v="166"/>
    <x v="146"/>
    <x v="45"/>
    <x v="0"/>
  </r>
  <r>
    <x v="951"/>
    <x v="20"/>
    <x v="125"/>
    <x v="42"/>
    <x v="0"/>
    <x v="166"/>
    <x v="146"/>
    <x v="107"/>
    <x v="0"/>
  </r>
  <r>
    <x v="952"/>
    <x v="25"/>
    <x v="123"/>
    <x v="49"/>
    <x v="0"/>
    <x v="166"/>
    <x v="146"/>
    <x v="34"/>
    <x v="0"/>
  </r>
  <r>
    <x v="953"/>
    <x v="271"/>
    <x v="215"/>
    <x v="505"/>
    <x v="0"/>
    <x v="111"/>
    <x v="146"/>
    <x v="148"/>
    <x v="0"/>
  </r>
  <r>
    <x v="954"/>
    <x v="4"/>
    <x v="104"/>
    <x v="8"/>
    <x v="0"/>
    <x v="507"/>
    <x v="156"/>
    <x v="0"/>
    <x v="0"/>
  </r>
  <r>
    <x v="955"/>
    <x v="140"/>
    <x v="241"/>
    <x v="328"/>
    <x v="0"/>
    <x v="349"/>
    <x v="146"/>
    <x v="171"/>
    <x v="0"/>
  </r>
  <r>
    <x v="956"/>
    <x v="200"/>
    <x v="262"/>
    <x v="409"/>
    <x v="0"/>
    <x v="334"/>
    <x v="64"/>
    <x v="149"/>
    <x v="0"/>
  </r>
  <r>
    <x v="957"/>
    <x v="232"/>
    <x v="76"/>
    <x v="409"/>
    <x v="0"/>
    <x v="315"/>
    <x v="146"/>
    <x v="173"/>
    <x v="0"/>
  </r>
  <r>
    <x v="958"/>
    <x v="266"/>
    <x v="291"/>
    <x v="488"/>
    <x v="0"/>
    <x v="369"/>
    <x v="135"/>
    <x v="171"/>
    <x v="0"/>
  </r>
  <r>
    <x v="959"/>
    <x v="0"/>
    <x v="0"/>
    <x v="262"/>
    <x v="0"/>
    <x v="67"/>
    <x v="146"/>
    <x v="187"/>
    <x v="0"/>
  </r>
  <r>
    <x v="960"/>
    <x v="0"/>
    <x v="0"/>
    <x v="68"/>
    <x v="0"/>
    <x v="457"/>
    <x v="146"/>
    <x v="187"/>
    <x v="0"/>
  </r>
  <r>
    <x v="961"/>
    <x v="0"/>
    <x v="0"/>
    <x v="68"/>
    <x v="0"/>
    <x v="260"/>
    <x v="146"/>
    <x v="187"/>
    <x v="0"/>
  </r>
  <r>
    <x v="962"/>
    <x v="0"/>
    <x v="0"/>
    <x v="434"/>
    <x v="0"/>
    <x v="64"/>
    <x v="146"/>
    <x v="187"/>
    <x v="0"/>
  </r>
  <r>
    <x v="963"/>
    <x v="0"/>
    <x v="0"/>
    <x v="435"/>
    <x v="0"/>
    <x v="72"/>
    <x v="146"/>
    <x v="187"/>
    <x v="0"/>
  </r>
  <r>
    <x v="964"/>
    <x v="0"/>
    <x v="0"/>
    <x v="435"/>
    <x v="0"/>
    <x v="68"/>
    <x v="146"/>
    <x v="187"/>
    <x v="0"/>
  </r>
  <r>
    <x v="965"/>
    <x v="194"/>
    <x v="126"/>
    <x v="399"/>
    <x v="0"/>
    <x v="227"/>
    <x v="156"/>
    <x v="50"/>
    <x v="0"/>
  </r>
  <r>
    <x v="966"/>
    <x v="261"/>
    <x v="137"/>
    <x v="143"/>
    <x v="0"/>
    <x v="265"/>
    <x v="116"/>
    <x v="38"/>
    <x v="0"/>
  </r>
  <r>
    <x v="967"/>
    <x v="261"/>
    <x v="137"/>
    <x v="143"/>
    <x v="0"/>
    <x v="266"/>
    <x v="116"/>
    <x v="49"/>
    <x v="0"/>
  </r>
  <r>
    <x v="968"/>
    <x v="0"/>
    <x v="0"/>
    <x v="143"/>
    <x v="0"/>
    <x v="254"/>
    <x v="146"/>
    <x v="187"/>
    <x v="0"/>
  </r>
  <r>
    <x v="969"/>
    <x v="234"/>
    <x v="275"/>
    <x v="226"/>
    <x v="0"/>
    <x v="353"/>
    <x v="156"/>
    <x v="169"/>
    <x v="0"/>
  </r>
  <r>
    <x v="970"/>
    <x v="59"/>
    <x v="154"/>
    <x v="107"/>
    <x v="0"/>
    <x v="224"/>
    <x v="146"/>
    <x v="187"/>
    <x v="0"/>
  </r>
  <r>
    <x v="971"/>
    <x v="60"/>
    <x v="155"/>
    <x v="108"/>
    <x v="0"/>
    <x v="507"/>
    <x v="162"/>
    <x v="169"/>
    <x v="0"/>
  </r>
  <r>
    <x v="972"/>
    <x v="194"/>
    <x v="126"/>
    <x v="399"/>
    <x v="0"/>
    <x v="228"/>
    <x v="156"/>
    <x v="40"/>
    <x v="0"/>
  </r>
  <r>
    <x v="973"/>
    <x v="269"/>
    <x v="278"/>
    <x v="492"/>
    <x v="0"/>
    <x v="143"/>
    <x v="109"/>
    <x v="166"/>
    <x v="0"/>
  </r>
  <r>
    <x v="974"/>
    <x v="0"/>
    <x v="0"/>
    <x v="357"/>
    <x v="0"/>
    <x v="110"/>
    <x v="156"/>
    <x v="171"/>
    <x v="0"/>
  </r>
  <r>
    <x v="975"/>
    <x v="148"/>
    <x v="67"/>
    <x v="2"/>
    <x v="0"/>
    <x v="140"/>
    <x v="6"/>
    <x v="110"/>
    <x v="0"/>
  </r>
  <r>
    <x v="976"/>
    <x v="305"/>
    <x v="48"/>
    <x v="346"/>
    <x v="0"/>
    <x v="312"/>
    <x v="9"/>
    <x v="29"/>
    <x v="0"/>
  </r>
  <r>
    <x v="977"/>
    <x v="51"/>
    <x v="25"/>
    <x v="346"/>
    <x v="0"/>
    <x v="56"/>
    <x v="39"/>
    <x v="117"/>
    <x v="0"/>
  </r>
  <r>
    <x v="978"/>
    <x v="303"/>
    <x v="305"/>
    <x v="346"/>
    <x v="0"/>
    <x v="384"/>
    <x v="73"/>
    <x v="115"/>
    <x v="0"/>
  </r>
  <r>
    <x v="979"/>
    <x v="0"/>
    <x v="0"/>
    <x v="346"/>
    <x v="0"/>
    <x v="382"/>
    <x v="146"/>
    <x v="187"/>
    <x v="0"/>
  </r>
  <r>
    <x v="980"/>
    <x v="0"/>
    <x v="0"/>
    <x v="109"/>
    <x v="0"/>
    <x v="286"/>
    <x v="160"/>
    <x v="187"/>
    <x v="0"/>
  </r>
  <r>
    <x v="981"/>
    <x v="0"/>
    <x v="0"/>
    <x v="109"/>
    <x v="0"/>
    <x v="70"/>
    <x v="160"/>
    <x v="187"/>
    <x v="0"/>
  </r>
  <r>
    <x v="982"/>
    <x v="277"/>
    <x v="116"/>
    <x v="498"/>
    <x v="0"/>
    <x v="184"/>
    <x v="104"/>
    <x v="136"/>
    <x v="0"/>
  </r>
  <r>
    <x v="983"/>
    <x v="76"/>
    <x v="168"/>
    <x v="139"/>
    <x v="0"/>
    <x v="324"/>
    <x v="146"/>
    <x v="8"/>
    <x v="0"/>
  </r>
  <r>
    <x v="984"/>
    <x v="79"/>
    <x v="47"/>
    <x v="359"/>
    <x v="0"/>
    <x v="51"/>
    <x v="7"/>
    <x v="16"/>
    <x v="0"/>
  </r>
  <r>
    <x v="985"/>
    <x v="97"/>
    <x v="62"/>
    <x v="359"/>
    <x v="0"/>
    <x v="359"/>
    <x v="156"/>
    <x v="95"/>
    <x v="0"/>
  </r>
  <r>
    <x v="986"/>
    <x v="79"/>
    <x v="46"/>
    <x v="206"/>
    <x v="0"/>
    <x v="51"/>
    <x v="91"/>
    <x v="15"/>
    <x v="0"/>
  </r>
  <r>
    <x v="987"/>
    <x v="80"/>
    <x v="16"/>
    <x v="425"/>
    <x v="0"/>
    <x v="59"/>
    <x v="156"/>
    <x v="157"/>
    <x v="0"/>
  </r>
  <r>
    <x v="988"/>
    <x v="107"/>
    <x v="79"/>
    <x v="425"/>
    <x v="0"/>
    <x v="262"/>
    <x v="78"/>
    <x v="122"/>
    <x v="0"/>
  </r>
  <r>
    <x v="989"/>
    <x v="161"/>
    <x v="128"/>
    <x v="424"/>
    <x v="0"/>
    <x v="132"/>
    <x v="117"/>
    <x v="78"/>
    <x v="0"/>
  </r>
  <r>
    <x v="990"/>
    <x v="95"/>
    <x v="55"/>
    <x v="424"/>
    <x v="0"/>
    <x v="248"/>
    <x v="101"/>
    <x v="126"/>
    <x v="0"/>
  </r>
  <r>
    <x v="991"/>
    <x v="23"/>
    <x v="121"/>
    <x v="45"/>
    <x v="0"/>
    <x v="165"/>
    <x v="1"/>
    <x v="156"/>
    <x v="0"/>
  </r>
  <r>
    <x v="992"/>
    <x v="24"/>
    <x v="120"/>
    <x v="48"/>
    <x v="0"/>
    <x v="165"/>
    <x v="1"/>
    <x v="104"/>
    <x v="0"/>
  </r>
  <r>
    <x v="993"/>
    <x v="0"/>
    <x v="0"/>
    <x v="234"/>
    <x v="0"/>
    <x v="391"/>
    <x v="146"/>
    <x v="187"/>
    <x v="0"/>
  </r>
  <r>
    <x v="994"/>
    <x v="0"/>
    <x v="0"/>
    <x v="497"/>
    <x v="0"/>
    <x v="573"/>
    <x v="146"/>
    <x v="187"/>
    <x v="0"/>
  </r>
  <r>
    <x v="995"/>
    <x v="0"/>
    <x v="0"/>
    <x v="386"/>
    <x v="0"/>
    <x v="62"/>
    <x v="160"/>
    <x v="187"/>
    <x v="0"/>
  </r>
  <r>
    <x v="996"/>
    <x v="0"/>
    <x v="0"/>
    <x v="534"/>
    <x v="0"/>
    <x v="302"/>
    <x v="160"/>
    <x v="133"/>
    <x v="0"/>
  </r>
  <r>
    <x v="997"/>
    <x v="54"/>
    <x v="56"/>
    <x v="198"/>
    <x v="0"/>
    <x v="243"/>
    <x v="157"/>
    <x v="6"/>
    <x v="0"/>
  </r>
  <r>
    <x v="998"/>
    <x v="84"/>
    <x v="70"/>
    <x v="230"/>
    <x v="0"/>
    <x v="540"/>
    <x v="38"/>
    <x v="78"/>
    <x v="0"/>
  </r>
  <r>
    <x v="999"/>
    <x v="112"/>
    <x v="253"/>
    <x v="263"/>
    <x v="0"/>
    <x v="403"/>
    <x v="146"/>
    <x v="138"/>
    <x v="0"/>
  </r>
  <r>
    <x v="1000"/>
    <x v="112"/>
    <x v="253"/>
    <x v="263"/>
    <x v="0"/>
    <x v="426"/>
    <x v="146"/>
    <x v="139"/>
    <x v="0"/>
  </r>
  <r>
    <x v="1001"/>
    <x v="113"/>
    <x v="254"/>
    <x v="267"/>
    <x v="0"/>
    <x v="403"/>
    <x v="146"/>
    <x v="142"/>
    <x v="0"/>
  </r>
  <r>
    <x v="1002"/>
    <x v="113"/>
    <x v="254"/>
    <x v="267"/>
    <x v="0"/>
    <x v="426"/>
    <x v="146"/>
    <x v="153"/>
    <x v="0"/>
  </r>
  <r>
    <x v="1003"/>
    <x v="298"/>
    <x v="287"/>
    <x v="517"/>
    <x v="0"/>
    <x v="324"/>
    <x v="148"/>
    <x v="25"/>
    <x v="0"/>
  </r>
  <r>
    <x v="1004"/>
    <x v="0"/>
    <x v="0"/>
    <x v="213"/>
    <x v="0"/>
    <x v="71"/>
    <x v="156"/>
    <x v="166"/>
    <x v="0"/>
  </r>
  <r>
    <x v="1005"/>
    <x v="0"/>
    <x v="0"/>
    <x v="315"/>
    <x v="0"/>
    <x v="71"/>
    <x v="146"/>
    <x v="187"/>
    <x v="0"/>
  </r>
  <r>
    <x v="1006"/>
    <x v="0"/>
    <x v="0"/>
    <x v="315"/>
    <x v="0"/>
    <x v="73"/>
    <x v="146"/>
    <x v="187"/>
    <x v="0"/>
  </r>
  <r>
    <x v="1007"/>
    <x v="132"/>
    <x v="267"/>
    <x v="299"/>
    <x v="0"/>
    <x v="454"/>
    <x v="146"/>
    <x v="187"/>
    <x v="0"/>
  </r>
  <r>
    <x v="1008"/>
    <x v="0"/>
    <x v="0"/>
    <x v="316"/>
    <x v="0"/>
    <x v="26"/>
    <x v="1"/>
    <x v="187"/>
    <x v="0"/>
  </r>
  <r>
    <x v="1009"/>
    <x v="299"/>
    <x v="280"/>
    <x v="518"/>
    <x v="0"/>
    <x v="213"/>
    <x v="1"/>
    <x v="165"/>
    <x v="0"/>
  </r>
  <r>
    <x v="1010"/>
    <x v="71"/>
    <x v="73"/>
    <x v="255"/>
    <x v="0"/>
    <x v="499"/>
    <x v="38"/>
    <x v="60"/>
    <x v="0"/>
  </r>
  <r>
    <x v="1011"/>
    <x v="134"/>
    <x v="266"/>
    <x v="301"/>
    <x v="0"/>
    <x v="213"/>
    <x v="146"/>
    <x v="165"/>
    <x v="0"/>
  </r>
  <r>
    <x v="1012"/>
    <x v="134"/>
    <x v="266"/>
    <x v="301"/>
    <x v="0"/>
    <x v="349"/>
    <x v="146"/>
    <x v="165"/>
    <x v="0"/>
  </r>
  <r>
    <x v="1013"/>
    <x v="84"/>
    <x v="70"/>
    <x v="264"/>
    <x v="0"/>
    <x v="500"/>
    <x v="42"/>
    <x v="123"/>
    <x v="0"/>
  </r>
  <r>
    <x v="1014"/>
    <x v="238"/>
    <x v="172"/>
    <x v="254"/>
    <x v="0"/>
    <x v="376"/>
    <x v="109"/>
    <x v="129"/>
    <x v="0"/>
  </r>
  <r>
    <x v="1015"/>
    <x v="297"/>
    <x v="279"/>
    <x v="516"/>
    <x v="0"/>
    <x v="510"/>
    <x v="120"/>
    <x v="12"/>
    <x v="0"/>
  </r>
  <r>
    <x v="1016"/>
    <x v="98"/>
    <x v="289"/>
    <x v="196"/>
    <x v="0"/>
    <x v="328"/>
    <x v="155"/>
    <x v="115"/>
    <x v="0"/>
  </r>
  <r>
    <x v="1017"/>
    <x v="135"/>
    <x v="264"/>
    <x v="303"/>
    <x v="0"/>
    <x v="164"/>
    <x v="146"/>
    <x v="162"/>
    <x v="0"/>
  </r>
  <r>
    <x v="1018"/>
    <x v="135"/>
    <x v="264"/>
    <x v="303"/>
    <x v="0"/>
    <x v="162"/>
    <x v="146"/>
    <x v="105"/>
    <x v="0"/>
  </r>
  <r>
    <x v="1019"/>
    <x v="153"/>
    <x v="112"/>
    <x v="255"/>
    <x v="0"/>
    <x v="440"/>
    <x v="85"/>
    <x v="48"/>
    <x v="0"/>
  </r>
  <r>
    <x v="1020"/>
    <x v="0"/>
    <x v="0"/>
    <x v="357"/>
    <x v="0"/>
    <x v="85"/>
    <x v="156"/>
    <x v="164"/>
    <x v="0"/>
  </r>
  <r>
    <x v="1021"/>
    <x v="133"/>
    <x v="265"/>
    <x v="300"/>
    <x v="0"/>
    <x v="164"/>
    <x v="146"/>
    <x v="164"/>
    <x v="0"/>
  </r>
  <r>
    <x v="1022"/>
    <x v="133"/>
    <x v="265"/>
    <x v="300"/>
    <x v="0"/>
    <x v="163"/>
    <x v="146"/>
    <x v="164"/>
    <x v="0"/>
  </r>
  <r>
    <x v="1023"/>
    <x v="301"/>
    <x v="286"/>
    <x v="532"/>
    <x v="0"/>
    <x v="324"/>
    <x v="147"/>
    <x v="32"/>
    <x v="0"/>
  </r>
  <r>
    <x v="1024"/>
    <x v="214"/>
    <x v="204"/>
    <x v="422"/>
    <x v="0"/>
    <x v="251"/>
    <x v="108"/>
    <x v="65"/>
    <x v="0"/>
  </r>
  <r>
    <x v="1025"/>
    <x v="218"/>
    <x v="212"/>
    <x v="327"/>
    <x v="0"/>
    <x v="237"/>
    <x v="1"/>
    <x v="111"/>
    <x v="0"/>
  </r>
  <r>
    <x v="1026"/>
    <x v="163"/>
    <x v="113"/>
    <x v="347"/>
    <x v="0"/>
    <x v="53"/>
    <x v="108"/>
    <x v="152"/>
    <x v="0"/>
  </r>
  <r>
    <x v="1027"/>
    <x v="196"/>
    <x v="163"/>
    <x v="403"/>
    <x v="0"/>
    <x v="509"/>
    <x v="1"/>
    <x v="135"/>
    <x v="0"/>
  </r>
  <r>
    <x v="1028"/>
    <x v="197"/>
    <x v="162"/>
    <x v="404"/>
    <x v="0"/>
    <x v="509"/>
    <x v="146"/>
    <x v="5"/>
    <x v="0"/>
  </r>
  <r>
    <x v="1029"/>
    <x v="195"/>
    <x v="161"/>
    <x v="402"/>
    <x v="0"/>
    <x v="161"/>
    <x v="2"/>
    <x v="141"/>
    <x v="0"/>
  </r>
  <r>
    <x v="1030"/>
    <x v="0"/>
    <x v="0"/>
    <x v="119"/>
    <x v="0"/>
    <x v="161"/>
    <x v="36"/>
    <x v="157"/>
    <x v="0"/>
  </r>
  <r>
    <x v="1031"/>
    <x v="198"/>
    <x v="164"/>
    <x v="406"/>
    <x v="0"/>
    <x v="509"/>
    <x v="146"/>
    <x v="152"/>
    <x v="0"/>
  </r>
  <r>
    <x v="1032"/>
    <x v="114"/>
    <x v="255"/>
    <x v="268"/>
    <x v="0"/>
    <x v="426"/>
    <x v="146"/>
    <x v="155"/>
    <x v="0"/>
  </r>
  <r>
    <x v="1033"/>
    <x v="111"/>
    <x v="252"/>
    <x v="256"/>
    <x v="0"/>
    <x v="426"/>
    <x v="156"/>
    <x v="155"/>
    <x v="0"/>
  </r>
  <r>
    <x v="1034"/>
    <x v="101"/>
    <x v="211"/>
    <x v="221"/>
    <x v="0"/>
    <x v="452"/>
    <x v="1"/>
    <x v="158"/>
    <x v="0"/>
  </r>
  <r>
    <x v="1035"/>
    <x v="100"/>
    <x v="207"/>
    <x v="216"/>
    <x v="0"/>
    <x v="452"/>
    <x v="1"/>
    <x v="149"/>
    <x v="0"/>
  </r>
  <r>
    <x v="1036"/>
    <x v="0"/>
    <x v="0"/>
    <x v="258"/>
    <x v="0"/>
    <x v="251"/>
    <x v="146"/>
    <x v="187"/>
    <x v="0"/>
  </r>
  <r>
    <x v="1037"/>
    <x v="236"/>
    <x v="281"/>
    <x v="439"/>
    <x v="0"/>
    <x v="261"/>
    <x v="156"/>
    <x v="187"/>
    <x v="0"/>
  </r>
  <r>
    <x v="1038"/>
    <x v="93"/>
    <x v="284"/>
    <x v="174"/>
    <x v="0"/>
    <x v="426"/>
    <x v="1"/>
    <x v="158"/>
    <x v="0"/>
  </r>
  <r>
    <x v="1039"/>
    <x v="0"/>
    <x v="0"/>
    <x v="223"/>
    <x v="0"/>
    <x v="426"/>
    <x v="1"/>
    <x v="149"/>
    <x v="0"/>
  </r>
  <r>
    <x v="1040"/>
    <x v="0"/>
    <x v="0"/>
    <x v="92"/>
    <x v="0"/>
    <x v="273"/>
    <x v="1"/>
    <x v="157"/>
    <x v="0"/>
  </r>
  <r>
    <x v="1041"/>
    <x v="103"/>
    <x v="7"/>
    <x v="260"/>
    <x v="0"/>
    <x v="407"/>
    <x v="38"/>
    <x v="77"/>
    <x v="0"/>
  </r>
  <r>
    <x v="1042"/>
    <x v="118"/>
    <x v="303"/>
    <x v="266"/>
    <x v="0"/>
    <x v="76"/>
    <x v="38"/>
    <x v="51"/>
    <x v="0"/>
  </r>
  <r>
    <x v="1043"/>
    <x v="0"/>
    <x v="0"/>
    <x v="377"/>
    <x v="0"/>
    <x v="270"/>
    <x v="1"/>
    <x v="158"/>
    <x v="0"/>
  </r>
  <r>
    <x v="1044"/>
    <x v="0"/>
    <x v="0"/>
    <x v="377"/>
    <x v="0"/>
    <x v="77"/>
    <x v="1"/>
    <x v="158"/>
    <x v="0"/>
  </r>
  <r>
    <x v="1045"/>
    <x v="0"/>
    <x v="0"/>
    <x v="377"/>
    <x v="0"/>
    <x v="5"/>
    <x v="1"/>
    <x v="157"/>
    <x v="0"/>
  </r>
  <r>
    <x v="1046"/>
    <x v="0"/>
    <x v="0"/>
    <x v="445"/>
    <x v="0"/>
    <x v="414"/>
    <x v="1"/>
    <x v="187"/>
    <x v="0"/>
  </r>
  <r>
    <x v="1047"/>
    <x v="26"/>
    <x v="118"/>
    <x v="50"/>
    <x v="0"/>
    <x v="165"/>
    <x v="1"/>
    <x v="98"/>
    <x v="0"/>
  </r>
  <r>
    <x v="1048"/>
    <x v="21"/>
    <x v="122"/>
    <x v="43"/>
    <x v="0"/>
    <x v="165"/>
    <x v="1"/>
    <x v="158"/>
    <x v="0"/>
  </r>
  <r>
    <x v="1049"/>
    <x v="22"/>
    <x v="119"/>
    <x v="44"/>
    <x v="0"/>
    <x v="165"/>
    <x v="1"/>
    <x v="98"/>
    <x v="0"/>
  </r>
  <r>
    <x v="1050"/>
    <x v="308"/>
    <x v="294"/>
    <x v="545"/>
    <x v="0"/>
    <x v="541"/>
    <x v="1"/>
    <x v="179"/>
    <x v="0"/>
  </r>
  <r>
    <x v="1051"/>
    <x v="0"/>
    <x v="0"/>
    <x v="483"/>
    <x v="0"/>
    <x v="504"/>
    <x v="156"/>
    <x v="183"/>
    <x v="0"/>
  </r>
  <r>
    <x v="1052"/>
    <x v="0"/>
    <x v="0"/>
    <x v="554"/>
    <x v="0"/>
    <x v="350"/>
    <x v="1"/>
    <x v="18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5.36"/>
  </cols>
  <sheetData>
    <row r="3" customFormat="false" ht="13.5" hidden="false" customHeight="false" outlineLevel="0" collapsed="false">
      <c r="A3" s="1" t="s">
        <v>0</v>
      </c>
      <c r="B3" s="2"/>
    </row>
    <row r="4" customFormat="false" ht="13.5" hidden="false" customHeight="false" outlineLevel="0" collapsed="false">
      <c r="A4" s="1" t="s">
        <v>1</v>
      </c>
      <c r="B4" s="3" t="s">
        <v>2</v>
      </c>
    </row>
    <row r="5" customFormat="false" ht="13.5" hidden="false" customHeight="false" outlineLevel="0" collapsed="false">
      <c r="A5" s="1" t="s">
        <v>3</v>
      </c>
      <c r="B5" s="2" t="n">
        <v>2</v>
      </c>
    </row>
    <row r="6" customFormat="false" ht="13.5" hidden="false" customHeight="false" outlineLevel="0" collapsed="false">
      <c r="A6" s="4" t="s">
        <v>4</v>
      </c>
      <c r="B6" s="5" t="n">
        <v>54</v>
      </c>
    </row>
    <row r="7" customFormat="false" ht="13.5" hidden="false" customHeight="false" outlineLevel="0" collapsed="false">
      <c r="A7" s="4" t="s">
        <v>5</v>
      </c>
      <c r="B7" s="5" t="n">
        <v>2</v>
      </c>
    </row>
    <row r="8" customFormat="false" ht="13.5" hidden="false" customHeight="false" outlineLevel="0" collapsed="false">
      <c r="A8" s="4" t="s">
        <v>6</v>
      </c>
      <c r="B8" s="5" t="n">
        <v>4</v>
      </c>
    </row>
    <row r="9" customFormat="false" ht="13.5" hidden="false" customHeight="false" outlineLevel="0" collapsed="false">
      <c r="A9" s="4" t="s">
        <v>7</v>
      </c>
      <c r="B9" s="5" t="n">
        <v>1</v>
      </c>
    </row>
    <row r="10" customFormat="false" ht="13.5" hidden="false" customHeight="false" outlineLevel="0" collapsed="false">
      <c r="A10" s="4" t="s">
        <v>8</v>
      </c>
      <c r="B10" s="5" t="n">
        <v>20</v>
      </c>
    </row>
    <row r="11" customFormat="false" ht="13.5" hidden="false" customHeight="false" outlineLevel="0" collapsed="false">
      <c r="A11" s="4" t="s">
        <v>9</v>
      </c>
      <c r="B11" s="5" t="n">
        <v>17</v>
      </c>
    </row>
    <row r="12" customFormat="false" ht="13.5" hidden="false" customHeight="false" outlineLevel="0" collapsed="false">
      <c r="A12" s="4" t="s">
        <v>10</v>
      </c>
      <c r="B12" s="5" t="n">
        <v>1</v>
      </c>
    </row>
    <row r="13" customFormat="false" ht="13.5" hidden="false" customHeight="false" outlineLevel="0" collapsed="false">
      <c r="A13" s="4" t="s">
        <v>11</v>
      </c>
      <c r="B13" s="5" t="n">
        <v>3</v>
      </c>
    </row>
    <row r="14" customFormat="false" ht="13.5" hidden="false" customHeight="false" outlineLevel="0" collapsed="false">
      <c r="A14" s="4" t="s">
        <v>12</v>
      </c>
      <c r="B14" s="5" t="n">
        <v>6</v>
      </c>
    </row>
    <row r="15" customFormat="false" ht="13.5" hidden="false" customHeight="false" outlineLevel="0" collapsed="false">
      <c r="A15" s="4" t="s">
        <v>13</v>
      </c>
      <c r="B15" s="5" t="n">
        <v>54</v>
      </c>
    </row>
    <row r="16" customFormat="false" ht="13.5" hidden="false" customHeight="false" outlineLevel="0" collapsed="false">
      <c r="A16" s="4" t="s">
        <v>14</v>
      </c>
      <c r="B16" s="5" t="n">
        <v>1</v>
      </c>
    </row>
    <row r="17" customFormat="false" ht="13.5" hidden="false" customHeight="false" outlineLevel="0" collapsed="false">
      <c r="A17" s="4" t="s">
        <v>15</v>
      </c>
      <c r="B17" s="5" t="n">
        <v>96</v>
      </c>
    </row>
    <row r="18" customFormat="false" ht="13.5" hidden="false" customHeight="false" outlineLevel="0" collapsed="false">
      <c r="A18" s="4" t="s">
        <v>16</v>
      </c>
      <c r="B18" s="5" t="n">
        <v>8</v>
      </c>
    </row>
    <row r="19" customFormat="false" ht="13.5" hidden="false" customHeight="false" outlineLevel="0" collapsed="false">
      <c r="A19" s="4" t="s">
        <v>17</v>
      </c>
      <c r="B19" s="5" t="n">
        <v>26</v>
      </c>
    </row>
    <row r="20" customFormat="false" ht="13.5" hidden="false" customHeight="false" outlineLevel="0" collapsed="false">
      <c r="A20" s="4" t="s">
        <v>18</v>
      </c>
      <c r="B20" s="5" t="n">
        <v>23</v>
      </c>
    </row>
    <row r="21" customFormat="false" ht="13.5" hidden="false" customHeight="false" outlineLevel="0" collapsed="false">
      <c r="A21" s="4" t="s">
        <v>19</v>
      </c>
      <c r="B21" s="5" t="n">
        <v>4</v>
      </c>
    </row>
    <row r="22" customFormat="false" ht="13.5" hidden="false" customHeight="false" outlineLevel="0" collapsed="false">
      <c r="A22" s="4" t="s">
        <v>20</v>
      </c>
      <c r="B22" s="5" t="n">
        <v>15</v>
      </c>
    </row>
    <row r="23" customFormat="false" ht="13.5" hidden="false" customHeight="false" outlineLevel="0" collapsed="false">
      <c r="A23" s="4" t="s">
        <v>21</v>
      </c>
      <c r="B23" s="5" t="n">
        <v>615</v>
      </c>
    </row>
    <row r="24" customFormat="false" ht="13.5" hidden="false" customHeight="false" outlineLevel="0" collapsed="false">
      <c r="A24" s="4" t="s">
        <v>22</v>
      </c>
      <c r="B24" s="5" t="n">
        <v>37</v>
      </c>
    </row>
    <row r="25" customFormat="false" ht="13.5" hidden="false" customHeight="false" outlineLevel="0" collapsed="false">
      <c r="A25" s="4" t="s">
        <v>23</v>
      </c>
      <c r="B25" s="5" t="n">
        <v>5</v>
      </c>
    </row>
    <row r="26" customFormat="false" ht="13.5" hidden="false" customHeight="false" outlineLevel="0" collapsed="false">
      <c r="A26" s="4" t="s">
        <v>24</v>
      </c>
      <c r="B26" s="5" t="n">
        <v>1</v>
      </c>
    </row>
    <row r="27" customFormat="false" ht="13.5" hidden="false" customHeight="false" outlineLevel="0" collapsed="false">
      <c r="A27" s="4" t="s">
        <v>25</v>
      </c>
      <c r="B27" s="5" t="n">
        <v>11</v>
      </c>
    </row>
    <row r="28" customFormat="false" ht="13.5" hidden="false" customHeight="false" outlineLevel="0" collapsed="false">
      <c r="A28" s="4" t="s">
        <v>26</v>
      </c>
      <c r="B28" s="5" t="n">
        <v>1</v>
      </c>
    </row>
    <row r="29" customFormat="false" ht="13.5" hidden="false" customHeight="false" outlineLevel="0" collapsed="false">
      <c r="A29" s="4" t="s">
        <v>27</v>
      </c>
      <c r="B29" s="5" t="n">
        <v>40</v>
      </c>
    </row>
    <row r="30" customFormat="false" ht="13.5" hidden="false" customHeight="false" outlineLevel="0" collapsed="false">
      <c r="A30" s="4" t="s">
        <v>28</v>
      </c>
      <c r="B30" s="5" t="n">
        <v>6</v>
      </c>
    </row>
    <row r="31" customFormat="false" ht="13.5" hidden="false" customHeight="false" outlineLevel="0" collapsed="false">
      <c r="A31" s="6" t="s">
        <v>29</v>
      </c>
      <c r="B31" s="7" t="n">
        <v>1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2" min="2" style="8" width="13.36"/>
    <col collapsed="false" customWidth="true" hidden="false" outlineLevel="0" max="3" min="3" style="8" width="15.24"/>
    <col collapsed="false" customWidth="true" hidden="false" outlineLevel="0" max="4" min="4" style="8" width="13.09"/>
    <col collapsed="false" customWidth="true" hidden="false" outlineLevel="0" max="5" min="5" style="8" width="6.67"/>
    <col collapsed="false" customWidth="true" hidden="false" outlineLevel="0" max="6" min="6" style="8" width="9.49"/>
    <col collapsed="false" customWidth="true" hidden="false" outlineLevel="0" max="7" min="7" style="8" width="7.87"/>
    <col collapsed="false" customWidth="true" hidden="false" outlineLevel="0" max="8" min="8" style="9" width="11.16"/>
    <col collapsed="false" customWidth="true" hidden="false" outlineLevel="0" max="9" min="9" style="8" width="3.73"/>
    <col collapsed="false" customWidth="false" hidden="false" outlineLevel="0" max="247" min="10" style="10" width="8.99"/>
  </cols>
  <sheetData>
    <row r="1" customFormat="false" ht="29" hidden="false" customHeight="true" outlineLevel="0" collapsed="false">
      <c r="A1" s="11" t="s">
        <v>30</v>
      </c>
      <c r="B1" s="11"/>
      <c r="C1" s="11"/>
      <c r="D1" s="11"/>
      <c r="E1" s="11"/>
      <c r="F1" s="11"/>
      <c r="G1" s="11"/>
      <c r="H1" s="11"/>
      <c r="I1" s="11"/>
    </row>
    <row r="2" s="13" customFormat="true" ht="91" hidden="false" customHeight="true" outlineLevel="0" collapsed="false">
      <c r="A2" s="12" t="s">
        <v>31</v>
      </c>
      <c r="B2" s="12"/>
      <c r="C2" s="12"/>
      <c r="D2" s="12"/>
      <c r="E2" s="12"/>
      <c r="F2" s="12"/>
      <c r="G2" s="12"/>
      <c r="H2" s="12"/>
      <c r="I2" s="12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</row>
    <row r="3" s="18" customFormat="true" ht="40" hidden="false" customHeight="true" outlineLevel="0" collapsed="false">
      <c r="A3" s="14" t="s">
        <v>32</v>
      </c>
      <c r="B3" s="14" t="s">
        <v>33</v>
      </c>
      <c r="C3" s="14" t="s">
        <v>34</v>
      </c>
      <c r="D3" s="14" t="s">
        <v>35</v>
      </c>
      <c r="E3" s="14" t="s">
        <v>36</v>
      </c>
      <c r="F3" s="14" t="s">
        <v>37</v>
      </c>
      <c r="G3" s="14" t="s">
        <v>38</v>
      </c>
      <c r="H3" s="15" t="s">
        <v>39</v>
      </c>
      <c r="I3" s="15" t="s">
        <v>40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</row>
    <row r="4" s="23" customFormat="true" ht="48" hidden="false" customHeight="true" outlineLevel="0" collapsed="false">
      <c r="A4" s="19" t="n">
        <v>1</v>
      </c>
      <c r="B4" s="20" t="s">
        <v>41</v>
      </c>
      <c r="C4" s="20" t="s">
        <v>42</v>
      </c>
      <c r="D4" s="20" t="s">
        <v>43</v>
      </c>
      <c r="E4" s="20" t="s">
        <v>44</v>
      </c>
      <c r="F4" s="20" t="s">
        <v>45</v>
      </c>
      <c r="G4" s="19" t="s">
        <v>46</v>
      </c>
      <c r="H4" s="21" t="n">
        <v>43948</v>
      </c>
      <c r="I4" s="19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</row>
    <row r="5" s="23" customFormat="true" ht="48" hidden="false" customHeight="true" outlineLevel="0" collapsed="false">
      <c r="A5" s="19" t="n">
        <f aca="false">A4+1</f>
        <v>2</v>
      </c>
      <c r="B5" s="20" t="s">
        <v>47</v>
      </c>
      <c r="C5" s="20" t="s">
        <v>48</v>
      </c>
      <c r="D5" s="20" t="s">
        <v>49</v>
      </c>
      <c r="E5" s="20" t="s">
        <v>44</v>
      </c>
      <c r="F5" s="20" t="s">
        <v>50</v>
      </c>
      <c r="G5" s="19" t="s">
        <v>51</v>
      </c>
      <c r="H5" s="21" t="n">
        <v>43983</v>
      </c>
      <c r="I5" s="19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</row>
    <row r="6" s="23" customFormat="true" ht="48" hidden="false" customHeight="true" outlineLevel="0" collapsed="false">
      <c r="A6" s="19" t="n">
        <f aca="false">A5+1</f>
        <v>3</v>
      </c>
      <c r="B6" s="20" t="s">
        <v>52</v>
      </c>
      <c r="C6" s="20" t="s">
        <v>53</v>
      </c>
      <c r="D6" s="20" t="s">
        <v>54</v>
      </c>
      <c r="E6" s="20" t="s">
        <v>44</v>
      </c>
      <c r="F6" s="20" t="s">
        <v>55</v>
      </c>
      <c r="G6" s="19" t="s">
        <v>56</v>
      </c>
      <c r="H6" s="21" t="n">
        <v>43914</v>
      </c>
      <c r="I6" s="19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</row>
    <row r="7" s="23" customFormat="true" ht="48" hidden="false" customHeight="true" outlineLevel="0" collapsed="false">
      <c r="A7" s="19" t="n">
        <f aca="false">A6+1</f>
        <v>4</v>
      </c>
      <c r="B7" s="20" t="s">
        <v>57</v>
      </c>
      <c r="C7" s="20" t="s">
        <v>58</v>
      </c>
      <c r="D7" s="20" t="s">
        <v>59</v>
      </c>
      <c r="E7" s="20" t="s">
        <v>44</v>
      </c>
      <c r="F7" s="20" t="s">
        <v>60</v>
      </c>
      <c r="G7" s="19" t="s">
        <v>61</v>
      </c>
      <c r="H7" s="21" t="n">
        <v>44004</v>
      </c>
      <c r="I7" s="19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</row>
    <row r="8" s="23" customFormat="true" ht="48" hidden="false" customHeight="true" outlineLevel="0" collapsed="false">
      <c r="A8" s="19" t="n">
        <f aca="false">A7+1</f>
        <v>5</v>
      </c>
      <c r="B8" s="20" t="s">
        <v>62</v>
      </c>
      <c r="C8" s="20" t="s">
        <v>63</v>
      </c>
      <c r="D8" s="20" t="s">
        <v>64</v>
      </c>
      <c r="E8" s="20" t="s">
        <v>44</v>
      </c>
      <c r="F8" s="20" t="s">
        <v>65</v>
      </c>
      <c r="G8" s="19" t="s">
        <v>66</v>
      </c>
      <c r="H8" s="21" t="n">
        <v>43736</v>
      </c>
      <c r="I8" s="19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</row>
    <row r="9" s="23" customFormat="true" ht="48" hidden="false" customHeight="true" outlineLevel="0" collapsed="false">
      <c r="A9" s="19" t="n">
        <f aca="false">A8+1</f>
        <v>6</v>
      </c>
      <c r="B9" s="20" t="s">
        <v>67</v>
      </c>
      <c r="C9" s="20" t="s">
        <v>68</v>
      </c>
      <c r="D9" s="20" t="s">
        <v>54</v>
      </c>
      <c r="E9" s="20" t="s">
        <v>44</v>
      </c>
      <c r="F9" s="20" t="s">
        <v>69</v>
      </c>
      <c r="G9" s="19" t="s">
        <v>70</v>
      </c>
      <c r="H9" s="21" t="n">
        <v>43971</v>
      </c>
      <c r="I9" s="19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</row>
    <row r="10" s="23" customFormat="true" ht="48" hidden="false" customHeight="true" outlineLevel="0" collapsed="false">
      <c r="A10" s="19" t="n">
        <f aca="false">A9+1</f>
        <v>7</v>
      </c>
      <c r="B10" s="20" t="s">
        <v>71</v>
      </c>
      <c r="C10" s="20" t="s">
        <v>72</v>
      </c>
      <c r="D10" s="20" t="s">
        <v>43</v>
      </c>
      <c r="E10" s="20" t="s">
        <v>44</v>
      </c>
      <c r="F10" s="20" t="s">
        <v>60</v>
      </c>
      <c r="G10" s="19" t="s">
        <v>61</v>
      </c>
      <c r="H10" s="21" t="n">
        <v>43983</v>
      </c>
      <c r="I10" s="19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</row>
    <row r="11" s="23" customFormat="true" ht="48" hidden="false" customHeight="true" outlineLevel="0" collapsed="false">
      <c r="A11" s="19" t="n">
        <f aca="false">A10+1</f>
        <v>8</v>
      </c>
      <c r="B11" s="20" t="s">
        <v>73</v>
      </c>
      <c r="C11" s="20" t="s">
        <v>74</v>
      </c>
      <c r="D11" s="20" t="s">
        <v>43</v>
      </c>
      <c r="E11" s="20" t="s">
        <v>44</v>
      </c>
      <c r="F11" s="20" t="s">
        <v>69</v>
      </c>
      <c r="G11" s="19" t="s">
        <v>75</v>
      </c>
      <c r="H11" s="21" t="n">
        <v>44009</v>
      </c>
      <c r="I11" s="19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</row>
    <row r="12" s="23" customFormat="true" ht="48" hidden="false" customHeight="true" outlineLevel="0" collapsed="false">
      <c r="A12" s="19" t="n">
        <f aca="false">A11+1</f>
        <v>9</v>
      </c>
      <c r="B12" s="20" t="s">
        <v>76</v>
      </c>
      <c r="C12" s="20" t="s">
        <v>77</v>
      </c>
      <c r="D12" s="20" t="s">
        <v>59</v>
      </c>
      <c r="E12" s="20" t="s">
        <v>44</v>
      </c>
      <c r="F12" s="20" t="s">
        <v>78</v>
      </c>
      <c r="G12" s="19" t="s">
        <v>79</v>
      </c>
      <c r="H12" s="21" t="n">
        <v>43830</v>
      </c>
      <c r="I12" s="19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</row>
    <row r="13" s="23" customFormat="true" ht="48" hidden="false" customHeight="true" outlineLevel="0" collapsed="false">
      <c r="A13" s="19" t="n">
        <f aca="false">A12+1</f>
        <v>10</v>
      </c>
      <c r="B13" s="20" t="s">
        <v>80</v>
      </c>
      <c r="C13" s="20" t="s">
        <v>81</v>
      </c>
      <c r="D13" s="20" t="s">
        <v>43</v>
      </c>
      <c r="E13" s="20" t="s">
        <v>44</v>
      </c>
      <c r="F13" s="20" t="s">
        <v>82</v>
      </c>
      <c r="G13" s="19" t="s">
        <v>83</v>
      </c>
      <c r="H13" s="21" t="n">
        <v>43903</v>
      </c>
      <c r="I13" s="19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</row>
    <row r="14" s="23" customFormat="true" ht="48" hidden="false" customHeight="true" outlineLevel="0" collapsed="false">
      <c r="A14" s="19" t="n">
        <f aca="false">A13+1</f>
        <v>11</v>
      </c>
      <c r="B14" s="20" t="s">
        <v>84</v>
      </c>
      <c r="C14" s="20" t="s">
        <v>85</v>
      </c>
      <c r="D14" s="20" t="s">
        <v>86</v>
      </c>
      <c r="E14" s="20" t="s">
        <v>44</v>
      </c>
      <c r="F14" s="20" t="s">
        <v>87</v>
      </c>
      <c r="G14" s="19" t="s">
        <v>88</v>
      </c>
      <c r="H14" s="21" t="n">
        <v>43900</v>
      </c>
      <c r="I14" s="19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</row>
    <row r="15" s="23" customFormat="true" ht="48" hidden="false" customHeight="true" outlineLevel="0" collapsed="false">
      <c r="A15" s="19" t="n">
        <f aca="false">A14+1</f>
        <v>12</v>
      </c>
      <c r="B15" s="20" t="s">
        <v>89</v>
      </c>
      <c r="C15" s="20" t="s">
        <v>90</v>
      </c>
      <c r="D15" s="20" t="s">
        <v>64</v>
      </c>
      <c r="E15" s="20" t="s">
        <v>44</v>
      </c>
      <c r="F15" s="20" t="s">
        <v>91</v>
      </c>
      <c r="G15" s="19" t="s">
        <v>92</v>
      </c>
      <c r="H15" s="21" t="n">
        <v>43845</v>
      </c>
      <c r="I15" s="19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</row>
    <row r="16" s="23" customFormat="true" ht="48" hidden="false" customHeight="true" outlineLevel="0" collapsed="false">
      <c r="A16" s="19" t="n">
        <f aca="false">A15+1</f>
        <v>13</v>
      </c>
      <c r="B16" s="20" t="s">
        <v>89</v>
      </c>
      <c r="C16" s="20" t="s">
        <v>90</v>
      </c>
      <c r="D16" s="20" t="s">
        <v>64</v>
      </c>
      <c r="E16" s="20" t="s">
        <v>44</v>
      </c>
      <c r="F16" s="20" t="s">
        <v>93</v>
      </c>
      <c r="G16" s="19" t="s">
        <v>92</v>
      </c>
      <c r="H16" s="21" t="n">
        <v>43923</v>
      </c>
      <c r="I16" s="19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</row>
    <row r="17" s="23" customFormat="true" ht="48" hidden="false" customHeight="true" outlineLevel="0" collapsed="false">
      <c r="A17" s="19" t="n">
        <f aca="false">A16+1</f>
        <v>14</v>
      </c>
      <c r="B17" s="20" t="s">
        <v>94</v>
      </c>
      <c r="C17" s="20" t="s">
        <v>95</v>
      </c>
      <c r="D17" s="20" t="s">
        <v>96</v>
      </c>
      <c r="E17" s="20" t="s">
        <v>44</v>
      </c>
      <c r="F17" s="20" t="s">
        <v>97</v>
      </c>
      <c r="G17" s="19" t="s">
        <v>98</v>
      </c>
      <c r="H17" s="21" t="n">
        <v>43925</v>
      </c>
      <c r="I17" s="19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</row>
    <row r="18" s="23" customFormat="true" ht="48" hidden="false" customHeight="true" outlineLevel="0" collapsed="false">
      <c r="A18" s="19" t="n">
        <f aca="false">A17+1</f>
        <v>15</v>
      </c>
      <c r="B18" s="20" t="s">
        <v>99</v>
      </c>
      <c r="C18" s="20" t="s">
        <v>100</v>
      </c>
      <c r="D18" s="20" t="s">
        <v>86</v>
      </c>
      <c r="E18" s="20" t="s">
        <v>44</v>
      </c>
      <c r="F18" s="20" t="s">
        <v>101</v>
      </c>
      <c r="G18" s="19" t="s">
        <v>88</v>
      </c>
      <c r="H18" s="21" t="n">
        <v>43893</v>
      </c>
      <c r="I18" s="19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</row>
    <row r="19" s="23" customFormat="true" ht="48" hidden="false" customHeight="true" outlineLevel="0" collapsed="false">
      <c r="A19" s="19" t="n">
        <f aca="false">A18+1</f>
        <v>16</v>
      </c>
      <c r="B19" s="20" t="s">
        <v>102</v>
      </c>
      <c r="C19" s="20" t="s">
        <v>103</v>
      </c>
      <c r="D19" s="20" t="s">
        <v>104</v>
      </c>
      <c r="E19" s="20" t="s">
        <v>44</v>
      </c>
      <c r="F19" s="20" t="s">
        <v>105</v>
      </c>
      <c r="G19" s="19" t="s">
        <v>88</v>
      </c>
      <c r="H19" s="21" t="n">
        <v>43941</v>
      </c>
      <c r="I19" s="19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</row>
    <row r="20" s="23" customFormat="true" ht="48" hidden="false" customHeight="true" outlineLevel="0" collapsed="false">
      <c r="A20" s="19" t="n">
        <f aca="false">A19+1</f>
        <v>17</v>
      </c>
      <c r="B20" s="20" t="s">
        <v>106</v>
      </c>
      <c r="C20" s="20" t="s">
        <v>107</v>
      </c>
      <c r="D20" s="20" t="s">
        <v>49</v>
      </c>
      <c r="E20" s="20" t="s">
        <v>44</v>
      </c>
      <c r="F20" s="20" t="s">
        <v>108</v>
      </c>
      <c r="G20" s="19" t="s">
        <v>83</v>
      </c>
      <c r="H20" s="21" t="n">
        <v>43943</v>
      </c>
      <c r="I20" s="19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</row>
    <row r="21" s="23" customFormat="true" ht="48" hidden="false" customHeight="true" outlineLevel="0" collapsed="false">
      <c r="A21" s="19" t="n">
        <f aca="false">A20+1</f>
        <v>18</v>
      </c>
      <c r="B21" s="20" t="s">
        <v>76</v>
      </c>
      <c r="C21" s="20" t="s">
        <v>77</v>
      </c>
      <c r="D21" s="20" t="s">
        <v>109</v>
      </c>
      <c r="E21" s="20" t="s">
        <v>44</v>
      </c>
      <c r="F21" s="20" t="s">
        <v>110</v>
      </c>
      <c r="G21" s="19" t="s">
        <v>88</v>
      </c>
      <c r="H21" s="21" t="n">
        <v>44013</v>
      </c>
      <c r="I21" s="19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</row>
    <row r="22" s="23" customFormat="true" ht="48" hidden="false" customHeight="true" outlineLevel="0" collapsed="false">
      <c r="A22" s="19" t="n">
        <f aca="false">A21+1</f>
        <v>19</v>
      </c>
      <c r="B22" s="20" t="s">
        <v>80</v>
      </c>
      <c r="C22" s="20" t="s">
        <v>81</v>
      </c>
      <c r="D22" s="20" t="s">
        <v>43</v>
      </c>
      <c r="E22" s="20" t="s">
        <v>44</v>
      </c>
      <c r="F22" s="20" t="s">
        <v>111</v>
      </c>
      <c r="G22" s="19" t="s">
        <v>83</v>
      </c>
      <c r="H22" s="21" t="n">
        <v>43907</v>
      </c>
      <c r="I22" s="19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</row>
    <row r="23" s="23" customFormat="true" ht="48" hidden="false" customHeight="true" outlineLevel="0" collapsed="false">
      <c r="A23" s="19" t="n">
        <f aca="false">A22+1</f>
        <v>20</v>
      </c>
      <c r="B23" s="20" t="s">
        <v>89</v>
      </c>
      <c r="C23" s="20" t="s">
        <v>90</v>
      </c>
      <c r="D23" s="20" t="s">
        <v>64</v>
      </c>
      <c r="E23" s="20" t="s">
        <v>44</v>
      </c>
      <c r="F23" s="20" t="s">
        <v>112</v>
      </c>
      <c r="G23" s="19" t="s">
        <v>92</v>
      </c>
      <c r="H23" s="21" t="n">
        <v>43923</v>
      </c>
      <c r="I23" s="19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</row>
    <row r="24" s="23" customFormat="true" ht="48" hidden="false" customHeight="true" outlineLevel="0" collapsed="false">
      <c r="A24" s="19" t="n">
        <f aca="false">A23+1</f>
        <v>21</v>
      </c>
      <c r="B24" s="20" t="s">
        <v>113</v>
      </c>
      <c r="C24" s="20" t="s">
        <v>114</v>
      </c>
      <c r="D24" s="20" t="s">
        <v>49</v>
      </c>
      <c r="E24" s="20" t="s">
        <v>44</v>
      </c>
      <c r="F24" s="20" t="s">
        <v>115</v>
      </c>
      <c r="G24" s="19" t="s">
        <v>116</v>
      </c>
      <c r="H24" s="21" t="n">
        <v>43926</v>
      </c>
      <c r="I24" s="19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</row>
    <row r="25" s="23" customFormat="true" ht="48" hidden="false" customHeight="true" outlineLevel="0" collapsed="false">
      <c r="A25" s="19" t="n">
        <f aca="false">A24+1</f>
        <v>22</v>
      </c>
      <c r="B25" s="20" t="s">
        <v>117</v>
      </c>
      <c r="C25" s="20" t="s">
        <v>118</v>
      </c>
      <c r="D25" s="20" t="s">
        <v>119</v>
      </c>
      <c r="E25" s="20" t="s">
        <v>44</v>
      </c>
      <c r="F25" s="20" t="s">
        <v>78</v>
      </c>
      <c r="G25" s="19" t="s">
        <v>88</v>
      </c>
      <c r="H25" s="21" t="n">
        <v>43964</v>
      </c>
      <c r="I25" s="19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</row>
    <row r="26" s="23" customFormat="true" ht="48" hidden="false" customHeight="true" outlineLevel="0" collapsed="false">
      <c r="A26" s="19" t="n">
        <f aca="false">A25+1</f>
        <v>23</v>
      </c>
      <c r="B26" s="20" t="s">
        <v>120</v>
      </c>
      <c r="C26" s="20" t="s">
        <v>121</v>
      </c>
      <c r="D26" s="20" t="s">
        <v>119</v>
      </c>
      <c r="E26" s="20" t="s">
        <v>44</v>
      </c>
      <c r="F26" s="20" t="s">
        <v>78</v>
      </c>
      <c r="G26" s="19" t="s">
        <v>88</v>
      </c>
      <c r="H26" s="21" t="n">
        <v>43899</v>
      </c>
      <c r="I26" s="19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</row>
    <row r="27" s="23" customFormat="true" ht="48" hidden="false" customHeight="true" outlineLevel="0" collapsed="false">
      <c r="A27" s="19" t="n">
        <f aca="false">A26+1</f>
        <v>24</v>
      </c>
      <c r="B27" s="20" t="s">
        <v>122</v>
      </c>
      <c r="C27" s="20" t="s">
        <v>123</v>
      </c>
      <c r="D27" s="20" t="s">
        <v>124</v>
      </c>
      <c r="E27" s="20" t="s">
        <v>44</v>
      </c>
      <c r="F27" s="20" t="s">
        <v>125</v>
      </c>
      <c r="G27" s="19" t="s">
        <v>88</v>
      </c>
      <c r="H27" s="21" t="n">
        <v>43916</v>
      </c>
      <c r="I27" s="19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</row>
    <row r="28" s="23" customFormat="true" ht="48" hidden="false" customHeight="true" outlineLevel="0" collapsed="false">
      <c r="A28" s="19" t="n">
        <f aca="false">A27+1</f>
        <v>25</v>
      </c>
      <c r="B28" s="20" t="s">
        <v>126</v>
      </c>
      <c r="C28" s="20" t="s">
        <v>127</v>
      </c>
      <c r="D28" s="20" t="s">
        <v>59</v>
      </c>
      <c r="E28" s="20" t="s">
        <v>44</v>
      </c>
      <c r="F28" s="20" t="s">
        <v>128</v>
      </c>
      <c r="G28" s="19" t="s">
        <v>83</v>
      </c>
      <c r="H28" s="21" t="n">
        <v>43906</v>
      </c>
      <c r="I28" s="19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</row>
    <row r="29" s="23" customFormat="true" ht="48" hidden="false" customHeight="true" outlineLevel="0" collapsed="false">
      <c r="A29" s="19" t="n">
        <f aca="false">A28+1</f>
        <v>26</v>
      </c>
      <c r="B29" s="20" t="s">
        <v>129</v>
      </c>
      <c r="C29" s="20" t="s">
        <v>130</v>
      </c>
      <c r="D29" s="20" t="s">
        <v>43</v>
      </c>
      <c r="E29" s="20" t="s">
        <v>44</v>
      </c>
      <c r="F29" s="20" t="s">
        <v>131</v>
      </c>
      <c r="G29" s="19" t="s">
        <v>132</v>
      </c>
      <c r="H29" s="21" t="n">
        <v>43936</v>
      </c>
      <c r="I29" s="19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</row>
    <row r="30" s="23" customFormat="true" ht="48" hidden="false" customHeight="true" outlineLevel="0" collapsed="false">
      <c r="A30" s="19" t="n">
        <f aca="false">A29+1</f>
        <v>27</v>
      </c>
      <c r="B30" s="19" t="s">
        <v>133</v>
      </c>
      <c r="C30" s="19" t="s">
        <v>133</v>
      </c>
      <c r="D30" s="20" t="s">
        <v>134</v>
      </c>
      <c r="E30" s="20" t="s">
        <v>44</v>
      </c>
      <c r="F30" s="20" t="s">
        <v>135</v>
      </c>
      <c r="G30" s="19" t="s">
        <v>133</v>
      </c>
      <c r="H30" s="19" t="s">
        <v>133</v>
      </c>
      <c r="I30" s="19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</row>
    <row r="31" s="23" customFormat="true" ht="48" hidden="false" customHeight="true" outlineLevel="0" collapsed="false">
      <c r="A31" s="19" t="n">
        <f aca="false">A30+1</f>
        <v>28</v>
      </c>
      <c r="B31" s="19" t="s">
        <v>133</v>
      </c>
      <c r="C31" s="19" t="s">
        <v>133</v>
      </c>
      <c r="D31" s="20" t="s">
        <v>136</v>
      </c>
      <c r="E31" s="20" t="s">
        <v>44</v>
      </c>
      <c r="F31" s="20" t="s">
        <v>137</v>
      </c>
      <c r="G31" s="19" t="s">
        <v>133</v>
      </c>
      <c r="H31" s="19" t="s">
        <v>133</v>
      </c>
      <c r="I31" s="19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</row>
    <row r="32" s="23" customFormat="true" ht="48" hidden="false" customHeight="true" outlineLevel="0" collapsed="false">
      <c r="A32" s="19" t="n">
        <f aca="false">A31+1</f>
        <v>29</v>
      </c>
      <c r="B32" s="19" t="s">
        <v>133</v>
      </c>
      <c r="C32" s="19" t="s">
        <v>133</v>
      </c>
      <c r="D32" s="20" t="s">
        <v>138</v>
      </c>
      <c r="E32" s="20" t="s">
        <v>44</v>
      </c>
      <c r="F32" s="20" t="s">
        <v>139</v>
      </c>
      <c r="G32" s="19" t="s">
        <v>133</v>
      </c>
      <c r="H32" s="19" t="s">
        <v>133</v>
      </c>
      <c r="I32" s="19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</row>
    <row r="33" s="23" customFormat="true" ht="48" hidden="false" customHeight="true" outlineLevel="0" collapsed="false">
      <c r="A33" s="19" t="n">
        <f aca="false">A32+1</f>
        <v>30</v>
      </c>
      <c r="B33" s="19" t="s">
        <v>133</v>
      </c>
      <c r="C33" s="19" t="s">
        <v>133</v>
      </c>
      <c r="D33" s="20" t="s">
        <v>140</v>
      </c>
      <c r="E33" s="20" t="s">
        <v>44</v>
      </c>
      <c r="F33" s="20" t="s">
        <v>141</v>
      </c>
      <c r="G33" s="19" t="s">
        <v>133</v>
      </c>
      <c r="H33" s="19" t="s">
        <v>133</v>
      </c>
      <c r="I33" s="19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</row>
    <row r="34" s="23" customFormat="true" ht="48" hidden="false" customHeight="true" outlineLevel="0" collapsed="false">
      <c r="A34" s="19" t="n">
        <f aca="false">A33+1</f>
        <v>31</v>
      </c>
      <c r="B34" s="19" t="s">
        <v>133</v>
      </c>
      <c r="C34" s="19" t="s">
        <v>133</v>
      </c>
      <c r="D34" s="20" t="s">
        <v>140</v>
      </c>
      <c r="E34" s="20" t="s">
        <v>44</v>
      </c>
      <c r="F34" s="20" t="s">
        <v>142</v>
      </c>
      <c r="G34" s="19" t="s">
        <v>133</v>
      </c>
      <c r="H34" s="19" t="s">
        <v>133</v>
      </c>
      <c r="I34" s="19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</row>
    <row r="35" s="23" customFormat="true" ht="48" hidden="false" customHeight="true" outlineLevel="0" collapsed="false">
      <c r="A35" s="19" t="n">
        <f aca="false">A34+1</f>
        <v>32</v>
      </c>
      <c r="B35" s="19" t="s">
        <v>133</v>
      </c>
      <c r="C35" s="19" t="s">
        <v>133</v>
      </c>
      <c r="D35" s="20" t="s">
        <v>143</v>
      </c>
      <c r="E35" s="20" t="s">
        <v>44</v>
      </c>
      <c r="F35" s="20" t="s">
        <v>141</v>
      </c>
      <c r="G35" s="19" t="s">
        <v>133</v>
      </c>
      <c r="H35" s="19" t="s">
        <v>133</v>
      </c>
      <c r="I35" s="19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</row>
    <row r="36" s="23" customFormat="true" ht="48" hidden="false" customHeight="true" outlineLevel="0" collapsed="false">
      <c r="A36" s="19" t="n">
        <f aca="false">A35+1</f>
        <v>33</v>
      </c>
      <c r="B36" s="19" t="s">
        <v>133</v>
      </c>
      <c r="C36" s="19" t="s">
        <v>133</v>
      </c>
      <c r="D36" s="20" t="s">
        <v>144</v>
      </c>
      <c r="E36" s="20" t="s">
        <v>44</v>
      </c>
      <c r="F36" s="20" t="s">
        <v>145</v>
      </c>
      <c r="G36" s="19" t="s">
        <v>133</v>
      </c>
      <c r="H36" s="19" t="s">
        <v>133</v>
      </c>
      <c r="I36" s="19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</row>
    <row r="37" s="23" customFormat="true" ht="48" hidden="false" customHeight="true" outlineLevel="0" collapsed="false">
      <c r="A37" s="19" t="n">
        <f aca="false">A36+1</f>
        <v>34</v>
      </c>
      <c r="B37" s="19" t="s">
        <v>133</v>
      </c>
      <c r="C37" s="19" t="s">
        <v>133</v>
      </c>
      <c r="D37" s="20" t="s">
        <v>146</v>
      </c>
      <c r="E37" s="20" t="s">
        <v>44</v>
      </c>
      <c r="F37" s="20" t="s">
        <v>141</v>
      </c>
      <c r="G37" s="19" t="s">
        <v>133</v>
      </c>
      <c r="H37" s="19" t="s">
        <v>133</v>
      </c>
      <c r="I37" s="19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</row>
    <row r="38" s="23" customFormat="true" ht="48" hidden="false" customHeight="true" outlineLevel="0" collapsed="false">
      <c r="A38" s="19" t="n">
        <f aca="false">A37+1</f>
        <v>35</v>
      </c>
      <c r="B38" s="20" t="s">
        <v>122</v>
      </c>
      <c r="C38" s="20" t="s">
        <v>123</v>
      </c>
      <c r="D38" s="20" t="s">
        <v>124</v>
      </c>
      <c r="E38" s="20" t="s">
        <v>44</v>
      </c>
      <c r="F38" s="20" t="s">
        <v>131</v>
      </c>
      <c r="G38" s="19" t="s">
        <v>88</v>
      </c>
      <c r="H38" s="21" t="n">
        <v>43924</v>
      </c>
      <c r="I38" s="19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</row>
    <row r="39" s="23" customFormat="true" ht="48" hidden="false" customHeight="true" outlineLevel="0" collapsed="false">
      <c r="A39" s="19" t="n">
        <f aca="false">A38+1</f>
        <v>36</v>
      </c>
      <c r="B39" s="20" t="s">
        <v>94</v>
      </c>
      <c r="C39" s="20" t="s">
        <v>95</v>
      </c>
      <c r="D39" s="20" t="s">
        <v>96</v>
      </c>
      <c r="E39" s="20" t="s">
        <v>44</v>
      </c>
      <c r="F39" s="20" t="s">
        <v>147</v>
      </c>
      <c r="G39" s="19" t="s">
        <v>98</v>
      </c>
      <c r="H39" s="21" t="n">
        <v>43924</v>
      </c>
      <c r="I39" s="19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</row>
    <row r="40" s="23" customFormat="true" ht="48" hidden="false" customHeight="true" outlineLevel="0" collapsed="false">
      <c r="A40" s="19" t="n">
        <f aca="false">A39+1</f>
        <v>37</v>
      </c>
      <c r="B40" s="20" t="s">
        <v>94</v>
      </c>
      <c r="C40" s="20" t="s">
        <v>95</v>
      </c>
      <c r="D40" s="20" t="s">
        <v>96</v>
      </c>
      <c r="E40" s="20" t="s">
        <v>44</v>
      </c>
      <c r="F40" s="20" t="s">
        <v>148</v>
      </c>
      <c r="G40" s="19" t="s">
        <v>98</v>
      </c>
      <c r="H40" s="21" t="n">
        <v>43922</v>
      </c>
      <c r="I40" s="19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</row>
    <row r="41" s="23" customFormat="true" ht="48" hidden="false" customHeight="true" outlineLevel="0" collapsed="false">
      <c r="A41" s="19" t="n">
        <f aca="false">A40+1</f>
        <v>38</v>
      </c>
      <c r="B41" s="19" t="s">
        <v>133</v>
      </c>
      <c r="C41" s="19" t="s">
        <v>133</v>
      </c>
      <c r="D41" s="20" t="s">
        <v>146</v>
      </c>
      <c r="E41" s="20" t="s">
        <v>44</v>
      </c>
      <c r="F41" s="20" t="s">
        <v>142</v>
      </c>
      <c r="G41" s="19" t="s">
        <v>133</v>
      </c>
      <c r="H41" s="19" t="s">
        <v>133</v>
      </c>
      <c r="I41" s="19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</row>
    <row r="42" s="23" customFormat="true" ht="48" hidden="false" customHeight="true" outlineLevel="0" collapsed="false">
      <c r="A42" s="19" t="n">
        <f aca="false">A41+1</f>
        <v>39</v>
      </c>
      <c r="B42" s="20" t="s">
        <v>106</v>
      </c>
      <c r="C42" s="20" t="s">
        <v>107</v>
      </c>
      <c r="D42" s="20" t="s">
        <v>124</v>
      </c>
      <c r="E42" s="20" t="s">
        <v>44</v>
      </c>
      <c r="F42" s="20" t="s">
        <v>149</v>
      </c>
      <c r="G42" s="19" t="s">
        <v>98</v>
      </c>
      <c r="H42" s="21" t="n">
        <v>43936</v>
      </c>
      <c r="I42" s="19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</row>
    <row r="43" s="23" customFormat="true" ht="48" hidden="false" customHeight="true" outlineLevel="0" collapsed="false">
      <c r="A43" s="19" t="n">
        <f aca="false">A42+1</f>
        <v>40</v>
      </c>
      <c r="B43" s="19" t="s">
        <v>133</v>
      </c>
      <c r="C43" s="19" t="s">
        <v>133</v>
      </c>
      <c r="D43" s="20" t="s">
        <v>143</v>
      </c>
      <c r="E43" s="20" t="s">
        <v>44</v>
      </c>
      <c r="F43" s="20" t="s">
        <v>142</v>
      </c>
      <c r="G43" s="19" t="s">
        <v>133</v>
      </c>
      <c r="H43" s="19" t="s">
        <v>133</v>
      </c>
      <c r="I43" s="19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</row>
    <row r="44" s="23" customFormat="true" ht="48" hidden="false" customHeight="true" outlineLevel="0" collapsed="false">
      <c r="A44" s="19" t="n">
        <f aca="false">A43+1</f>
        <v>41</v>
      </c>
      <c r="B44" s="20" t="s">
        <v>150</v>
      </c>
      <c r="C44" s="20" t="s">
        <v>151</v>
      </c>
      <c r="D44" s="20" t="s">
        <v>152</v>
      </c>
      <c r="E44" s="20" t="s">
        <v>44</v>
      </c>
      <c r="F44" s="20" t="s">
        <v>153</v>
      </c>
      <c r="G44" s="19" t="s">
        <v>154</v>
      </c>
      <c r="H44" s="21" t="n">
        <v>43890</v>
      </c>
      <c r="I44" s="19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</row>
    <row r="45" s="23" customFormat="true" ht="48" hidden="false" customHeight="true" outlineLevel="0" collapsed="false">
      <c r="A45" s="19" t="n">
        <f aca="false">A44+1</f>
        <v>42</v>
      </c>
      <c r="B45" s="20" t="s">
        <v>155</v>
      </c>
      <c r="C45" s="20" t="s">
        <v>156</v>
      </c>
      <c r="D45" s="20" t="s">
        <v>157</v>
      </c>
      <c r="E45" s="20" t="s">
        <v>44</v>
      </c>
      <c r="F45" s="20" t="s">
        <v>158</v>
      </c>
      <c r="G45" s="19" t="s">
        <v>98</v>
      </c>
      <c r="H45" s="21" t="n">
        <v>43999</v>
      </c>
      <c r="I45" s="19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</row>
    <row r="46" s="23" customFormat="true" ht="48" hidden="false" customHeight="true" outlineLevel="0" collapsed="false">
      <c r="A46" s="19" t="n">
        <f aca="false">A45+1</f>
        <v>43</v>
      </c>
      <c r="B46" s="20" t="s">
        <v>159</v>
      </c>
      <c r="C46" s="20" t="s">
        <v>160</v>
      </c>
      <c r="D46" s="20" t="s">
        <v>161</v>
      </c>
      <c r="E46" s="20" t="s">
        <v>44</v>
      </c>
      <c r="F46" s="20" t="s">
        <v>162</v>
      </c>
      <c r="G46" s="19" t="s">
        <v>163</v>
      </c>
      <c r="H46" s="21" t="n">
        <v>43935</v>
      </c>
      <c r="I46" s="19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</row>
    <row r="47" s="23" customFormat="true" ht="48" hidden="false" customHeight="true" outlineLevel="0" collapsed="false">
      <c r="A47" s="19" t="n">
        <f aca="false">A46+1</f>
        <v>44</v>
      </c>
      <c r="B47" s="19" t="s">
        <v>133</v>
      </c>
      <c r="C47" s="19" t="s">
        <v>133</v>
      </c>
      <c r="D47" s="20" t="s">
        <v>164</v>
      </c>
      <c r="E47" s="20" t="s">
        <v>44</v>
      </c>
      <c r="F47" s="20" t="s">
        <v>165</v>
      </c>
      <c r="G47" s="19" t="s">
        <v>133</v>
      </c>
      <c r="H47" s="19" t="s">
        <v>133</v>
      </c>
      <c r="I47" s="19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</row>
    <row r="48" s="23" customFormat="true" ht="48" hidden="false" customHeight="true" outlineLevel="0" collapsed="false">
      <c r="A48" s="19" t="n">
        <f aca="false">A47+1</f>
        <v>45</v>
      </c>
      <c r="B48" s="20" t="s">
        <v>166</v>
      </c>
      <c r="C48" s="20" t="s">
        <v>167</v>
      </c>
      <c r="D48" s="20" t="s">
        <v>157</v>
      </c>
      <c r="E48" s="20" t="s">
        <v>44</v>
      </c>
      <c r="F48" s="20" t="s">
        <v>168</v>
      </c>
      <c r="G48" s="19" t="s">
        <v>169</v>
      </c>
      <c r="H48" s="21" t="n">
        <v>43940</v>
      </c>
      <c r="I48" s="19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</row>
    <row r="49" s="23" customFormat="true" ht="48" hidden="false" customHeight="true" outlineLevel="0" collapsed="false">
      <c r="A49" s="19" t="n">
        <f aca="false">A48+1</f>
        <v>46</v>
      </c>
      <c r="B49" s="20" t="s">
        <v>170</v>
      </c>
      <c r="C49" s="20" t="s">
        <v>171</v>
      </c>
      <c r="D49" s="20" t="s">
        <v>152</v>
      </c>
      <c r="E49" s="20" t="s">
        <v>44</v>
      </c>
      <c r="F49" s="20" t="s">
        <v>172</v>
      </c>
      <c r="G49" s="19" t="s">
        <v>173</v>
      </c>
      <c r="H49" s="21" t="n">
        <v>43939</v>
      </c>
      <c r="I49" s="19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</row>
    <row r="50" s="23" customFormat="true" ht="48" hidden="false" customHeight="true" outlineLevel="0" collapsed="false">
      <c r="A50" s="19" t="n">
        <f aca="false">A49+1</f>
        <v>47</v>
      </c>
      <c r="B50" s="20" t="s">
        <v>174</v>
      </c>
      <c r="C50" s="20" t="s">
        <v>175</v>
      </c>
      <c r="D50" s="20" t="s">
        <v>176</v>
      </c>
      <c r="E50" s="20" t="s">
        <v>44</v>
      </c>
      <c r="F50" s="20" t="s">
        <v>177</v>
      </c>
      <c r="G50" s="19" t="s">
        <v>88</v>
      </c>
      <c r="H50" s="21" t="n">
        <v>43962</v>
      </c>
      <c r="I50" s="19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</row>
    <row r="51" s="23" customFormat="true" ht="48" hidden="false" customHeight="true" outlineLevel="0" collapsed="false">
      <c r="A51" s="19" t="n">
        <f aca="false">A50+1</f>
        <v>48</v>
      </c>
      <c r="B51" s="20" t="s">
        <v>178</v>
      </c>
      <c r="C51" s="20" t="s">
        <v>179</v>
      </c>
      <c r="D51" s="20" t="s">
        <v>180</v>
      </c>
      <c r="E51" s="20" t="s">
        <v>44</v>
      </c>
      <c r="F51" s="20" t="s">
        <v>181</v>
      </c>
      <c r="G51" s="19" t="s">
        <v>182</v>
      </c>
      <c r="H51" s="21" t="n">
        <v>43989</v>
      </c>
      <c r="I51" s="19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</row>
    <row r="52" s="23" customFormat="true" ht="48" hidden="false" customHeight="true" outlineLevel="0" collapsed="false">
      <c r="A52" s="19" t="n">
        <f aca="false">A51+1</f>
        <v>49</v>
      </c>
      <c r="B52" s="20" t="s">
        <v>183</v>
      </c>
      <c r="C52" s="20" t="s">
        <v>184</v>
      </c>
      <c r="D52" s="20" t="s">
        <v>54</v>
      </c>
      <c r="E52" s="20" t="s">
        <v>44</v>
      </c>
      <c r="F52" s="20" t="s">
        <v>185</v>
      </c>
      <c r="G52" s="19" t="s">
        <v>186</v>
      </c>
      <c r="H52" s="21" t="n">
        <v>43996</v>
      </c>
      <c r="I52" s="19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</row>
    <row r="53" s="23" customFormat="true" ht="48" hidden="false" customHeight="true" outlineLevel="0" collapsed="false">
      <c r="A53" s="19" t="n">
        <f aca="false">A52+1</f>
        <v>50</v>
      </c>
      <c r="B53" s="20" t="s">
        <v>187</v>
      </c>
      <c r="C53" s="20" t="s">
        <v>188</v>
      </c>
      <c r="D53" s="20" t="s">
        <v>43</v>
      </c>
      <c r="E53" s="20" t="s">
        <v>44</v>
      </c>
      <c r="F53" s="20" t="s">
        <v>189</v>
      </c>
      <c r="G53" s="19" t="s">
        <v>190</v>
      </c>
      <c r="H53" s="21" t="n">
        <v>43627</v>
      </c>
      <c r="I53" s="19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</row>
    <row r="54" s="23" customFormat="true" ht="48" hidden="false" customHeight="true" outlineLevel="0" collapsed="false">
      <c r="A54" s="19" t="n">
        <f aca="false">A53+1</f>
        <v>51</v>
      </c>
      <c r="B54" s="20" t="s">
        <v>191</v>
      </c>
      <c r="C54" s="20" t="s">
        <v>192</v>
      </c>
      <c r="D54" s="20" t="s">
        <v>157</v>
      </c>
      <c r="E54" s="20" t="s">
        <v>44</v>
      </c>
      <c r="F54" s="20" t="s">
        <v>193</v>
      </c>
      <c r="G54" s="19" t="s">
        <v>88</v>
      </c>
      <c r="H54" s="21" t="n">
        <v>43986</v>
      </c>
      <c r="I54" s="19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</row>
    <row r="55" s="23" customFormat="true" ht="48" hidden="false" customHeight="true" outlineLevel="0" collapsed="false">
      <c r="A55" s="19" t="n">
        <f aca="false">A54+1</f>
        <v>52</v>
      </c>
      <c r="B55" s="20" t="s">
        <v>159</v>
      </c>
      <c r="C55" s="20" t="s">
        <v>160</v>
      </c>
      <c r="D55" s="20" t="s">
        <v>161</v>
      </c>
      <c r="E55" s="20" t="s">
        <v>44</v>
      </c>
      <c r="F55" s="20" t="s">
        <v>194</v>
      </c>
      <c r="G55" s="19" t="s">
        <v>163</v>
      </c>
      <c r="H55" s="21" t="n">
        <v>43882</v>
      </c>
      <c r="I55" s="19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</row>
    <row r="56" s="23" customFormat="true" ht="48" hidden="false" customHeight="true" outlineLevel="0" collapsed="false">
      <c r="A56" s="19" t="n">
        <f aca="false">A55+1</f>
        <v>53</v>
      </c>
      <c r="B56" s="20" t="s">
        <v>195</v>
      </c>
      <c r="C56" s="20" t="s">
        <v>196</v>
      </c>
      <c r="D56" s="20" t="s">
        <v>197</v>
      </c>
      <c r="E56" s="20" t="s">
        <v>44</v>
      </c>
      <c r="F56" s="20" t="s">
        <v>198</v>
      </c>
      <c r="G56" s="19" t="s">
        <v>190</v>
      </c>
      <c r="H56" s="21" t="n">
        <v>44018</v>
      </c>
      <c r="I56" s="19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</row>
    <row r="57" s="23" customFormat="true" ht="48" hidden="false" customHeight="true" outlineLevel="0" collapsed="false">
      <c r="A57" s="19" t="n">
        <f aca="false">A56+1</f>
        <v>54</v>
      </c>
      <c r="B57" s="20" t="s">
        <v>199</v>
      </c>
      <c r="C57" s="20" t="s">
        <v>200</v>
      </c>
      <c r="D57" s="20" t="s">
        <v>54</v>
      </c>
      <c r="E57" s="20" t="s">
        <v>44</v>
      </c>
      <c r="F57" s="20" t="s">
        <v>201</v>
      </c>
      <c r="G57" s="19" t="s">
        <v>202</v>
      </c>
      <c r="H57" s="21" t="n">
        <v>43898</v>
      </c>
      <c r="I57" s="19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</row>
    <row r="58" s="23" customFormat="true" ht="48" hidden="false" customHeight="true" outlineLevel="0" collapsed="false">
      <c r="A58" s="19" t="n">
        <f aca="false">A57+1</f>
        <v>55</v>
      </c>
      <c r="B58" s="20" t="s">
        <v>174</v>
      </c>
      <c r="C58" s="20" t="s">
        <v>175</v>
      </c>
      <c r="D58" s="20" t="s">
        <v>176</v>
      </c>
      <c r="E58" s="20" t="s">
        <v>44</v>
      </c>
      <c r="F58" s="20" t="s">
        <v>177</v>
      </c>
      <c r="G58" s="19" t="s">
        <v>88</v>
      </c>
      <c r="H58" s="21" t="n">
        <v>43961</v>
      </c>
      <c r="I58" s="19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</row>
    <row r="59" s="23" customFormat="true" ht="48" hidden="false" customHeight="true" outlineLevel="0" collapsed="false">
      <c r="A59" s="19" t="n">
        <f aca="false">A58+1</f>
        <v>56</v>
      </c>
      <c r="B59" s="20" t="s">
        <v>203</v>
      </c>
      <c r="C59" s="20" t="s">
        <v>204</v>
      </c>
      <c r="D59" s="20" t="s">
        <v>161</v>
      </c>
      <c r="E59" s="20" t="s">
        <v>44</v>
      </c>
      <c r="F59" s="20" t="s">
        <v>205</v>
      </c>
      <c r="G59" s="19" t="s">
        <v>163</v>
      </c>
      <c r="H59" s="21" t="n">
        <v>43898</v>
      </c>
      <c r="I59" s="19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</row>
    <row r="60" s="23" customFormat="true" ht="48" hidden="false" customHeight="true" outlineLevel="0" collapsed="false">
      <c r="A60" s="19" t="n">
        <f aca="false">A59+1</f>
        <v>57</v>
      </c>
      <c r="B60" s="20" t="s">
        <v>206</v>
      </c>
      <c r="C60" s="20" t="s">
        <v>207</v>
      </c>
      <c r="D60" s="20" t="s">
        <v>157</v>
      </c>
      <c r="E60" s="20" t="s">
        <v>44</v>
      </c>
      <c r="F60" s="20" t="s">
        <v>208</v>
      </c>
      <c r="G60" s="19" t="s">
        <v>190</v>
      </c>
      <c r="H60" s="21" t="n">
        <v>43805</v>
      </c>
      <c r="I60" s="19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</row>
    <row r="61" s="23" customFormat="true" ht="48" hidden="false" customHeight="true" outlineLevel="0" collapsed="false">
      <c r="A61" s="19" t="n">
        <f aca="false">A60+1</f>
        <v>58</v>
      </c>
      <c r="B61" s="20" t="s">
        <v>209</v>
      </c>
      <c r="C61" s="20" t="s">
        <v>210</v>
      </c>
      <c r="D61" s="20" t="s">
        <v>211</v>
      </c>
      <c r="E61" s="20" t="s">
        <v>44</v>
      </c>
      <c r="F61" s="20" t="s">
        <v>212</v>
      </c>
      <c r="G61" s="19" t="s">
        <v>213</v>
      </c>
      <c r="H61" s="21" t="n">
        <v>44016</v>
      </c>
      <c r="I61" s="19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</row>
    <row r="62" s="23" customFormat="true" ht="48" hidden="false" customHeight="true" outlineLevel="0" collapsed="false">
      <c r="A62" s="19" t="n">
        <f aca="false">A61+1</f>
        <v>59</v>
      </c>
      <c r="B62" s="20" t="s">
        <v>209</v>
      </c>
      <c r="C62" s="20" t="s">
        <v>210</v>
      </c>
      <c r="D62" s="20" t="s">
        <v>211</v>
      </c>
      <c r="E62" s="20" t="s">
        <v>44</v>
      </c>
      <c r="F62" s="20" t="s">
        <v>212</v>
      </c>
      <c r="G62" s="19" t="s">
        <v>214</v>
      </c>
      <c r="H62" s="21" t="n">
        <v>44025</v>
      </c>
      <c r="I62" s="19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</row>
    <row r="63" s="23" customFormat="true" ht="48" hidden="false" customHeight="true" outlineLevel="0" collapsed="false">
      <c r="A63" s="19" t="n">
        <f aca="false">A62+1</f>
        <v>60</v>
      </c>
      <c r="B63" s="20" t="s">
        <v>215</v>
      </c>
      <c r="C63" s="20" t="s">
        <v>216</v>
      </c>
      <c r="D63" s="20" t="s">
        <v>217</v>
      </c>
      <c r="E63" s="20" t="s">
        <v>44</v>
      </c>
      <c r="F63" s="20" t="s">
        <v>218</v>
      </c>
      <c r="G63" s="19" t="s">
        <v>61</v>
      </c>
      <c r="H63" s="21" t="n">
        <v>43956</v>
      </c>
      <c r="I63" s="19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</row>
    <row r="64" s="23" customFormat="true" ht="48" hidden="false" customHeight="true" outlineLevel="0" collapsed="false">
      <c r="A64" s="19" t="n">
        <f aca="false">A63+1</f>
        <v>61</v>
      </c>
      <c r="B64" s="20" t="s">
        <v>215</v>
      </c>
      <c r="C64" s="20" t="s">
        <v>216</v>
      </c>
      <c r="D64" s="20" t="s">
        <v>119</v>
      </c>
      <c r="E64" s="20" t="s">
        <v>44</v>
      </c>
      <c r="F64" s="20" t="s">
        <v>219</v>
      </c>
      <c r="G64" s="19" t="s">
        <v>220</v>
      </c>
      <c r="H64" s="21" t="n">
        <v>43985</v>
      </c>
      <c r="I64" s="19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</row>
    <row r="65" s="23" customFormat="true" ht="48" hidden="false" customHeight="true" outlineLevel="0" collapsed="false">
      <c r="A65" s="19" t="n">
        <f aca="false">A64+1</f>
        <v>62</v>
      </c>
      <c r="B65" s="20" t="s">
        <v>221</v>
      </c>
      <c r="C65" s="20" t="s">
        <v>222</v>
      </c>
      <c r="D65" s="20" t="s">
        <v>96</v>
      </c>
      <c r="E65" s="20" t="s">
        <v>44</v>
      </c>
      <c r="F65" s="20" t="s">
        <v>223</v>
      </c>
      <c r="G65" s="19" t="s">
        <v>224</v>
      </c>
      <c r="H65" s="21" t="n">
        <v>43964</v>
      </c>
      <c r="I65" s="19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</row>
    <row r="66" s="23" customFormat="true" ht="48" hidden="false" customHeight="true" outlineLevel="0" collapsed="false">
      <c r="A66" s="19" t="n">
        <f aca="false">A65+1</f>
        <v>63</v>
      </c>
      <c r="B66" s="20" t="s">
        <v>225</v>
      </c>
      <c r="C66" s="20" t="s">
        <v>226</v>
      </c>
      <c r="D66" s="20" t="s">
        <v>217</v>
      </c>
      <c r="E66" s="20" t="s">
        <v>44</v>
      </c>
      <c r="F66" s="20" t="s">
        <v>227</v>
      </c>
      <c r="G66" s="19" t="s">
        <v>61</v>
      </c>
      <c r="H66" s="21" t="n">
        <v>44018</v>
      </c>
      <c r="I66" s="19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</row>
    <row r="67" s="23" customFormat="true" ht="48" hidden="false" customHeight="true" outlineLevel="0" collapsed="false">
      <c r="A67" s="19" t="n">
        <f aca="false">A66+1</f>
        <v>64</v>
      </c>
      <c r="B67" s="20" t="s">
        <v>215</v>
      </c>
      <c r="C67" s="20" t="s">
        <v>216</v>
      </c>
      <c r="D67" s="20" t="s">
        <v>217</v>
      </c>
      <c r="E67" s="20" t="s">
        <v>44</v>
      </c>
      <c r="F67" s="20" t="s">
        <v>228</v>
      </c>
      <c r="G67" s="19" t="s">
        <v>61</v>
      </c>
      <c r="H67" s="21" t="n">
        <v>43987</v>
      </c>
      <c r="I67" s="19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</row>
    <row r="68" s="23" customFormat="true" ht="48" hidden="false" customHeight="true" outlineLevel="0" collapsed="false">
      <c r="A68" s="19" t="n">
        <f aca="false">A67+1</f>
        <v>65</v>
      </c>
      <c r="B68" s="20" t="s">
        <v>229</v>
      </c>
      <c r="C68" s="20" t="s">
        <v>230</v>
      </c>
      <c r="D68" s="20" t="s">
        <v>231</v>
      </c>
      <c r="E68" s="20" t="s">
        <v>44</v>
      </c>
      <c r="F68" s="20" t="s">
        <v>60</v>
      </c>
      <c r="G68" s="19" t="s">
        <v>232</v>
      </c>
      <c r="H68" s="21" t="n">
        <v>44026</v>
      </c>
      <c r="I68" s="19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</row>
    <row r="69" s="23" customFormat="true" ht="48" hidden="false" customHeight="true" outlineLevel="0" collapsed="false">
      <c r="A69" s="19" t="n">
        <f aca="false">A68+1</f>
        <v>66</v>
      </c>
      <c r="B69" s="20" t="s">
        <v>221</v>
      </c>
      <c r="C69" s="20" t="s">
        <v>222</v>
      </c>
      <c r="D69" s="20" t="s">
        <v>96</v>
      </c>
      <c r="E69" s="20" t="s">
        <v>44</v>
      </c>
      <c r="F69" s="20" t="s">
        <v>233</v>
      </c>
      <c r="G69" s="19" t="s">
        <v>224</v>
      </c>
      <c r="H69" s="21" t="n">
        <v>43994</v>
      </c>
      <c r="I69" s="19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</row>
    <row r="70" s="23" customFormat="true" ht="48" hidden="false" customHeight="true" outlineLevel="0" collapsed="false">
      <c r="A70" s="19" t="n">
        <f aca="false">A69+1</f>
        <v>67</v>
      </c>
      <c r="B70" s="20" t="s">
        <v>234</v>
      </c>
      <c r="C70" s="20" t="s">
        <v>235</v>
      </c>
      <c r="D70" s="20" t="s">
        <v>152</v>
      </c>
      <c r="E70" s="20" t="s">
        <v>44</v>
      </c>
      <c r="F70" s="20" t="s">
        <v>236</v>
      </c>
      <c r="G70" s="19" t="s">
        <v>237</v>
      </c>
      <c r="H70" s="21" t="n">
        <v>43981</v>
      </c>
      <c r="I70" s="19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</row>
    <row r="71" s="23" customFormat="true" ht="48" hidden="false" customHeight="true" outlineLevel="0" collapsed="false">
      <c r="A71" s="19" t="n">
        <f aca="false">A70+1</f>
        <v>68</v>
      </c>
      <c r="B71" s="20" t="s">
        <v>234</v>
      </c>
      <c r="C71" s="20" t="s">
        <v>235</v>
      </c>
      <c r="D71" s="20" t="s">
        <v>152</v>
      </c>
      <c r="E71" s="20" t="s">
        <v>44</v>
      </c>
      <c r="F71" s="20" t="s">
        <v>238</v>
      </c>
      <c r="G71" s="19" t="s">
        <v>239</v>
      </c>
      <c r="H71" s="21" t="n">
        <v>43928</v>
      </c>
      <c r="I71" s="19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</row>
    <row r="72" s="23" customFormat="true" ht="48" hidden="false" customHeight="true" outlineLevel="0" collapsed="false">
      <c r="A72" s="19" t="n">
        <f aca="false">A71+1</f>
        <v>69</v>
      </c>
      <c r="B72" s="20" t="s">
        <v>240</v>
      </c>
      <c r="C72" s="20" t="s">
        <v>241</v>
      </c>
      <c r="D72" s="20" t="s">
        <v>197</v>
      </c>
      <c r="E72" s="20" t="s">
        <v>44</v>
      </c>
      <c r="F72" s="20" t="s">
        <v>242</v>
      </c>
      <c r="G72" s="19" t="s">
        <v>190</v>
      </c>
      <c r="H72" s="21" t="n">
        <v>43981</v>
      </c>
      <c r="I72" s="19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</row>
    <row r="73" s="23" customFormat="true" ht="48" hidden="false" customHeight="true" outlineLevel="0" collapsed="false">
      <c r="A73" s="19" t="n">
        <f aca="false">A72+1</f>
        <v>70</v>
      </c>
      <c r="B73" s="20" t="s">
        <v>240</v>
      </c>
      <c r="C73" s="20" t="s">
        <v>241</v>
      </c>
      <c r="D73" s="20" t="s">
        <v>197</v>
      </c>
      <c r="E73" s="20" t="s">
        <v>44</v>
      </c>
      <c r="F73" s="20" t="s">
        <v>243</v>
      </c>
      <c r="G73" s="19" t="s">
        <v>190</v>
      </c>
      <c r="H73" s="21" t="n">
        <v>43720</v>
      </c>
      <c r="I73" s="19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</row>
    <row r="74" s="23" customFormat="true" ht="48" hidden="false" customHeight="true" outlineLevel="0" collapsed="false">
      <c r="A74" s="19" t="n">
        <f aca="false">A73+1</f>
        <v>71</v>
      </c>
      <c r="B74" s="20" t="s">
        <v>244</v>
      </c>
      <c r="C74" s="20" t="s">
        <v>245</v>
      </c>
      <c r="D74" s="20" t="s">
        <v>176</v>
      </c>
      <c r="E74" s="20" t="s">
        <v>44</v>
      </c>
      <c r="F74" s="20" t="s">
        <v>246</v>
      </c>
      <c r="G74" s="19" t="s">
        <v>247</v>
      </c>
      <c r="H74" s="21" t="n">
        <v>43910</v>
      </c>
      <c r="I74" s="19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</row>
    <row r="75" s="23" customFormat="true" ht="48" hidden="false" customHeight="true" outlineLevel="0" collapsed="false">
      <c r="A75" s="19" t="n">
        <f aca="false">A74+1</f>
        <v>72</v>
      </c>
      <c r="B75" s="20" t="s">
        <v>199</v>
      </c>
      <c r="C75" s="20" t="s">
        <v>200</v>
      </c>
      <c r="D75" s="20" t="s">
        <v>152</v>
      </c>
      <c r="E75" s="20" t="s">
        <v>44</v>
      </c>
      <c r="F75" s="20" t="s">
        <v>201</v>
      </c>
      <c r="G75" s="19" t="s">
        <v>202</v>
      </c>
      <c r="H75" s="21" t="n">
        <v>43798</v>
      </c>
      <c r="I75" s="19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</row>
    <row r="76" s="23" customFormat="true" ht="48" hidden="false" customHeight="true" outlineLevel="0" collapsed="false">
      <c r="A76" s="19" t="n">
        <f aca="false">A75+1</f>
        <v>73</v>
      </c>
      <c r="B76" s="20" t="s">
        <v>248</v>
      </c>
      <c r="C76" s="20" t="s">
        <v>249</v>
      </c>
      <c r="D76" s="20" t="s">
        <v>157</v>
      </c>
      <c r="E76" s="20" t="s">
        <v>44</v>
      </c>
      <c r="F76" s="20" t="s">
        <v>250</v>
      </c>
      <c r="G76" s="19" t="s">
        <v>190</v>
      </c>
      <c r="H76" s="21" t="n">
        <v>43992</v>
      </c>
      <c r="I76" s="19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</row>
    <row r="77" s="23" customFormat="true" ht="48" hidden="false" customHeight="true" outlineLevel="0" collapsed="false">
      <c r="A77" s="19" t="n">
        <f aca="false">A76+1</f>
        <v>74</v>
      </c>
      <c r="B77" s="20" t="s">
        <v>251</v>
      </c>
      <c r="C77" s="20" t="s">
        <v>252</v>
      </c>
      <c r="D77" s="20" t="s">
        <v>161</v>
      </c>
      <c r="E77" s="20" t="s">
        <v>44</v>
      </c>
      <c r="F77" s="20" t="s">
        <v>253</v>
      </c>
      <c r="G77" s="19" t="s">
        <v>254</v>
      </c>
      <c r="H77" s="21" t="n">
        <v>43925</v>
      </c>
      <c r="I77" s="19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</row>
    <row r="78" s="23" customFormat="true" ht="48" hidden="false" customHeight="true" outlineLevel="0" collapsed="false">
      <c r="A78" s="19" t="n">
        <f aca="false">A77+1</f>
        <v>75</v>
      </c>
      <c r="B78" s="20" t="s">
        <v>255</v>
      </c>
      <c r="C78" s="20" t="s">
        <v>256</v>
      </c>
      <c r="D78" s="20" t="s">
        <v>54</v>
      </c>
      <c r="E78" s="20" t="s">
        <v>44</v>
      </c>
      <c r="F78" s="19" t="s">
        <v>257</v>
      </c>
      <c r="G78" s="19" t="s">
        <v>258</v>
      </c>
      <c r="H78" s="21" t="n">
        <v>44027</v>
      </c>
      <c r="I78" s="19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</row>
    <row r="79" s="23" customFormat="true" ht="48" hidden="false" customHeight="true" outlineLevel="0" collapsed="false">
      <c r="A79" s="19" t="n">
        <f aca="false">A78+1</f>
        <v>76</v>
      </c>
      <c r="B79" s="20" t="s">
        <v>255</v>
      </c>
      <c r="C79" s="20" t="s">
        <v>256</v>
      </c>
      <c r="D79" s="20" t="s">
        <v>54</v>
      </c>
      <c r="E79" s="20" t="s">
        <v>44</v>
      </c>
      <c r="F79" s="20" t="s">
        <v>259</v>
      </c>
      <c r="G79" s="19" t="s">
        <v>260</v>
      </c>
      <c r="H79" s="21" t="n">
        <v>43951</v>
      </c>
      <c r="I79" s="19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</row>
    <row r="80" s="23" customFormat="true" ht="48" hidden="false" customHeight="true" outlineLevel="0" collapsed="false">
      <c r="A80" s="19" t="n">
        <f aca="false">A79+1</f>
        <v>77</v>
      </c>
      <c r="B80" s="20" t="s">
        <v>261</v>
      </c>
      <c r="C80" s="20" t="s">
        <v>262</v>
      </c>
      <c r="D80" s="20" t="s">
        <v>157</v>
      </c>
      <c r="E80" s="20" t="s">
        <v>44</v>
      </c>
      <c r="F80" s="20" t="s">
        <v>263</v>
      </c>
      <c r="G80" s="19" t="s">
        <v>264</v>
      </c>
      <c r="H80" s="21" t="n">
        <v>44013</v>
      </c>
      <c r="I80" s="19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</row>
    <row r="81" s="23" customFormat="true" ht="48" hidden="false" customHeight="true" outlineLevel="0" collapsed="false">
      <c r="A81" s="19" t="n">
        <f aca="false">A80+1</f>
        <v>78</v>
      </c>
      <c r="B81" s="20" t="s">
        <v>265</v>
      </c>
      <c r="C81" s="20" t="s">
        <v>266</v>
      </c>
      <c r="D81" s="20" t="s">
        <v>267</v>
      </c>
      <c r="E81" s="20" t="s">
        <v>44</v>
      </c>
      <c r="F81" s="20" t="s">
        <v>268</v>
      </c>
      <c r="G81" s="19" t="s">
        <v>269</v>
      </c>
      <c r="H81" s="21" t="n">
        <v>43955</v>
      </c>
      <c r="I81" s="19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</row>
    <row r="82" s="23" customFormat="true" ht="48" hidden="false" customHeight="true" outlineLevel="0" collapsed="false">
      <c r="A82" s="19" t="n">
        <f aca="false">A81+1</f>
        <v>79</v>
      </c>
      <c r="B82" s="20" t="s">
        <v>270</v>
      </c>
      <c r="C82" s="20" t="s">
        <v>271</v>
      </c>
      <c r="D82" s="20" t="s">
        <v>267</v>
      </c>
      <c r="E82" s="20" t="s">
        <v>44</v>
      </c>
      <c r="F82" s="20" t="s">
        <v>272</v>
      </c>
      <c r="G82" s="19" t="s">
        <v>273</v>
      </c>
      <c r="H82" s="21" t="n">
        <v>43844</v>
      </c>
      <c r="I82" s="19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</row>
    <row r="83" s="23" customFormat="true" ht="48" hidden="false" customHeight="true" outlineLevel="0" collapsed="false">
      <c r="A83" s="19" t="n">
        <f aca="false">A82+1</f>
        <v>80</v>
      </c>
      <c r="B83" s="20" t="s">
        <v>261</v>
      </c>
      <c r="C83" s="20" t="s">
        <v>262</v>
      </c>
      <c r="D83" s="20" t="s">
        <v>267</v>
      </c>
      <c r="E83" s="20" t="s">
        <v>44</v>
      </c>
      <c r="F83" s="20" t="s">
        <v>274</v>
      </c>
      <c r="G83" s="19" t="s">
        <v>275</v>
      </c>
      <c r="H83" s="21" t="n">
        <v>44020</v>
      </c>
      <c r="I83" s="19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</row>
    <row r="84" s="23" customFormat="true" ht="48" hidden="false" customHeight="true" outlineLevel="0" collapsed="false">
      <c r="A84" s="19" t="n">
        <f aca="false">A83+1</f>
        <v>81</v>
      </c>
      <c r="B84" s="20" t="s">
        <v>276</v>
      </c>
      <c r="C84" s="20" t="s">
        <v>277</v>
      </c>
      <c r="D84" s="20" t="s">
        <v>54</v>
      </c>
      <c r="E84" s="20" t="s">
        <v>44</v>
      </c>
      <c r="F84" s="20" t="s">
        <v>278</v>
      </c>
      <c r="G84" s="19" t="s">
        <v>279</v>
      </c>
      <c r="H84" s="21" t="n">
        <v>43983</v>
      </c>
      <c r="I84" s="19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</row>
    <row r="85" s="23" customFormat="true" ht="48" hidden="false" customHeight="true" outlineLevel="0" collapsed="false">
      <c r="A85" s="19" t="n">
        <f aca="false">A84+1</f>
        <v>82</v>
      </c>
      <c r="B85" s="20" t="s">
        <v>280</v>
      </c>
      <c r="C85" s="20" t="s">
        <v>281</v>
      </c>
      <c r="D85" s="20" t="s">
        <v>161</v>
      </c>
      <c r="E85" s="20" t="s">
        <v>44</v>
      </c>
      <c r="F85" s="20" t="s">
        <v>282</v>
      </c>
      <c r="G85" s="19" t="s">
        <v>283</v>
      </c>
      <c r="H85" s="21" t="n">
        <v>44000</v>
      </c>
      <c r="I85" s="19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</row>
    <row r="86" s="23" customFormat="true" ht="48" hidden="false" customHeight="true" outlineLevel="0" collapsed="false">
      <c r="A86" s="19" t="n">
        <f aca="false">A85+1</f>
        <v>83</v>
      </c>
      <c r="B86" s="20" t="s">
        <v>284</v>
      </c>
      <c r="C86" s="20" t="s">
        <v>285</v>
      </c>
      <c r="D86" s="20" t="s">
        <v>157</v>
      </c>
      <c r="E86" s="20" t="s">
        <v>44</v>
      </c>
      <c r="F86" s="20" t="s">
        <v>286</v>
      </c>
      <c r="G86" s="19" t="s">
        <v>287</v>
      </c>
      <c r="H86" s="21" t="n">
        <v>43914</v>
      </c>
      <c r="I86" s="19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</row>
    <row r="87" s="23" customFormat="true" ht="48" hidden="false" customHeight="true" outlineLevel="0" collapsed="false">
      <c r="A87" s="19" t="n">
        <f aca="false">A86+1</f>
        <v>84</v>
      </c>
      <c r="B87" s="20" t="s">
        <v>280</v>
      </c>
      <c r="C87" s="20" t="s">
        <v>288</v>
      </c>
      <c r="D87" s="20" t="s">
        <v>161</v>
      </c>
      <c r="E87" s="20" t="s">
        <v>44</v>
      </c>
      <c r="F87" s="20" t="s">
        <v>289</v>
      </c>
      <c r="G87" s="19" t="s">
        <v>283</v>
      </c>
      <c r="H87" s="21" t="n">
        <v>43992</v>
      </c>
      <c r="I87" s="19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</row>
    <row r="88" s="23" customFormat="true" ht="48" hidden="false" customHeight="true" outlineLevel="0" collapsed="false">
      <c r="A88" s="19" t="n">
        <f aca="false">A87+1</f>
        <v>85</v>
      </c>
      <c r="B88" s="20" t="s">
        <v>276</v>
      </c>
      <c r="C88" s="20" t="s">
        <v>277</v>
      </c>
      <c r="D88" s="20" t="s">
        <v>54</v>
      </c>
      <c r="E88" s="20" t="s">
        <v>44</v>
      </c>
      <c r="F88" s="20" t="s">
        <v>278</v>
      </c>
      <c r="G88" s="19" t="s">
        <v>279</v>
      </c>
      <c r="H88" s="21" t="n">
        <v>44013</v>
      </c>
      <c r="I88" s="19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</row>
    <row r="89" s="23" customFormat="true" ht="48" hidden="false" customHeight="true" outlineLevel="0" collapsed="false">
      <c r="A89" s="19" t="n">
        <f aca="false">A88+1</f>
        <v>86</v>
      </c>
      <c r="B89" s="20" t="s">
        <v>261</v>
      </c>
      <c r="C89" s="20" t="s">
        <v>262</v>
      </c>
      <c r="D89" s="20" t="s">
        <v>157</v>
      </c>
      <c r="E89" s="20" t="s">
        <v>44</v>
      </c>
      <c r="F89" s="20" t="s">
        <v>290</v>
      </c>
      <c r="G89" s="19" t="s">
        <v>291</v>
      </c>
      <c r="H89" s="21" t="n">
        <v>43893</v>
      </c>
      <c r="I89" s="19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</row>
    <row r="90" s="23" customFormat="true" ht="48" hidden="false" customHeight="true" outlineLevel="0" collapsed="false">
      <c r="A90" s="19" t="n">
        <f aca="false">A89+1</f>
        <v>87</v>
      </c>
      <c r="B90" s="20" t="s">
        <v>292</v>
      </c>
      <c r="C90" s="20" t="s">
        <v>249</v>
      </c>
      <c r="D90" s="20" t="s">
        <v>217</v>
      </c>
      <c r="E90" s="20" t="s">
        <v>44</v>
      </c>
      <c r="F90" s="20" t="s">
        <v>293</v>
      </c>
      <c r="G90" s="19" t="s">
        <v>190</v>
      </c>
      <c r="H90" s="21" t="n">
        <v>43883</v>
      </c>
      <c r="I90" s="19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</row>
    <row r="91" s="23" customFormat="true" ht="48" hidden="false" customHeight="true" outlineLevel="0" collapsed="false">
      <c r="A91" s="19" t="n">
        <f aca="false">A90+1</f>
        <v>88</v>
      </c>
      <c r="B91" s="19" t="s">
        <v>133</v>
      </c>
      <c r="C91" s="19" t="s">
        <v>133</v>
      </c>
      <c r="D91" s="20" t="s">
        <v>146</v>
      </c>
      <c r="E91" s="20" t="s">
        <v>44</v>
      </c>
      <c r="F91" s="20" t="s">
        <v>294</v>
      </c>
      <c r="G91" s="19" t="s">
        <v>133</v>
      </c>
      <c r="H91" s="19" t="s">
        <v>133</v>
      </c>
      <c r="I91" s="19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</row>
    <row r="92" s="23" customFormat="true" ht="48" hidden="false" customHeight="true" outlineLevel="0" collapsed="false">
      <c r="A92" s="19" t="n">
        <f aca="false">A91+1</f>
        <v>89</v>
      </c>
      <c r="B92" s="19" t="s">
        <v>133</v>
      </c>
      <c r="C92" s="19" t="s">
        <v>133</v>
      </c>
      <c r="D92" s="20" t="s">
        <v>164</v>
      </c>
      <c r="E92" s="20" t="s">
        <v>44</v>
      </c>
      <c r="F92" s="20" t="s">
        <v>295</v>
      </c>
      <c r="G92" s="19" t="s">
        <v>133</v>
      </c>
      <c r="H92" s="19" t="s">
        <v>133</v>
      </c>
      <c r="I92" s="19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</row>
    <row r="93" s="23" customFormat="true" ht="48" hidden="false" customHeight="true" outlineLevel="0" collapsed="false">
      <c r="A93" s="19" t="n">
        <f aca="false">A92+1</f>
        <v>90</v>
      </c>
      <c r="B93" s="19" t="s">
        <v>133</v>
      </c>
      <c r="C93" s="19" t="s">
        <v>133</v>
      </c>
      <c r="D93" s="20" t="s">
        <v>138</v>
      </c>
      <c r="E93" s="20" t="s">
        <v>44</v>
      </c>
      <c r="F93" s="20" t="s">
        <v>296</v>
      </c>
      <c r="G93" s="19" t="s">
        <v>133</v>
      </c>
      <c r="H93" s="19" t="s">
        <v>133</v>
      </c>
      <c r="I93" s="19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</row>
    <row r="94" s="23" customFormat="true" ht="48" hidden="false" customHeight="true" outlineLevel="0" collapsed="false">
      <c r="A94" s="19" t="n">
        <f aca="false">A93+1</f>
        <v>91</v>
      </c>
      <c r="B94" s="19" t="s">
        <v>133</v>
      </c>
      <c r="C94" s="19" t="s">
        <v>133</v>
      </c>
      <c r="D94" s="20" t="s">
        <v>138</v>
      </c>
      <c r="E94" s="20" t="s">
        <v>44</v>
      </c>
      <c r="F94" s="20" t="s">
        <v>297</v>
      </c>
      <c r="G94" s="19" t="s">
        <v>133</v>
      </c>
      <c r="H94" s="19" t="s">
        <v>133</v>
      </c>
      <c r="I94" s="19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</row>
    <row r="95" s="23" customFormat="true" ht="48" hidden="false" customHeight="true" outlineLevel="0" collapsed="false">
      <c r="A95" s="19" t="n">
        <f aca="false">A94+1</f>
        <v>92</v>
      </c>
      <c r="B95" s="19" t="s">
        <v>133</v>
      </c>
      <c r="C95" s="19" t="s">
        <v>133</v>
      </c>
      <c r="D95" s="20" t="s">
        <v>144</v>
      </c>
      <c r="E95" s="20" t="s">
        <v>44</v>
      </c>
      <c r="F95" s="20" t="s">
        <v>297</v>
      </c>
      <c r="G95" s="19" t="s">
        <v>133</v>
      </c>
      <c r="H95" s="19" t="s">
        <v>133</v>
      </c>
      <c r="I95" s="19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</row>
    <row r="96" s="23" customFormat="true" ht="48" hidden="false" customHeight="true" outlineLevel="0" collapsed="false">
      <c r="A96" s="19" t="n">
        <f aca="false">A95+1</f>
        <v>93</v>
      </c>
      <c r="B96" s="19" t="s">
        <v>133</v>
      </c>
      <c r="C96" s="19" t="s">
        <v>133</v>
      </c>
      <c r="D96" s="20" t="s">
        <v>164</v>
      </c>
      <c r="E96" s="20" t="s">
        <v>44</v>
      </c>
      <c r="F96" s="20" t="s">
        <v>298</v>
      </c>
      <c r="G96" s="19" t="s">
        <v>133</v>
      </c>
      <c r="H96" s="19" t="s">
        <v>133</v>
      </c>
      <c r="I96" s="19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</row>
    <row r="97" s="23" customFormat="true" ht="48" hidden="false" customHeight="true" outlineLevel="0" collapsed="false">
      <c r="A97" s="19" t="n">
        <f aca="false">A96+1</f>
        <v>94</v>
      </c>
      <c r="B97" s="19" t="s">
        <v>133</v>
      </c>
      <c r="C97" s="19" t="s">
        <v>133</v>
      </c>
      <c r="D97" s="20" t="s">
        <v>140</v>
      </c>
      <c r="E97" s="20" t="s">
        <v>44</v>
      </c>
      <c r="F97" s="20" t="s">
        <v>299</v>
      </c>
      <c r="G97" s="19" t="s">
        <v>133</v>
      </c>
      <c r="H97" s="19" t="s">
        <v>133</v>
      </c>
      <c r="I97" s="19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</row>
    <row r="98" s="23" customFormat="true" ht="48" hidden="false" customHeight="true" outlineLevel="0" collapsed="false">
      <c r="A98" s="19" t="n">
        <f aca="false">A97+1</f>
        <v>95</v>
      </c>
      <c r="B98" s="19" t="s">
        <v>133</v>
      </c>
      <c r="C98" s="19" t="s">
        <v>133</v>
      </c>
      <c r="D98" s="20" t="s">
        <v>144</v>
      </c>
      <c r="E98" s="20" t="s">
        <v>44</v>
      </c>
      <c r="F98" s="20" t="s">
        <v>300</v>
      </c>
      <c r="G98" s="19" t="s">
        <v>133</v>
      </c>
      <c r="H98" s="19" t="s">
        <v>133</v>
      </c>
      <c r="I98" s="19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</row>
    <row r="99" s="23" customFormat="true" ht="48" hidden="false" customHeight="true" outlineLevel="0" collapsed="false">
      <c r="A99" s="19" t="n">
        <f aca="false">A98+1</f>
        <v>96</v>
      </c>
      <c r="B99" s="19" t="s">
        <v>133</v>
      </c>
      <c r="C99" s="19" t="s">
        <v>133</v>
      </c>
      <c r="D99" s="20" t="s">
        <v>301</v>
      </c>
      <c r="E99" s="20" t="s">
        <v>44</v>
      </c>
      <c r="F99" s="20" t="s">
        <v>294</v>
      </c>
      <c r="G99" s="19" t="s">
        <v>133</v>
      </c>
      <c r="H99" s="19" t="s">
        <v>133</v>
      </c>
      <c r="I99" s="19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</row>
    <row r="100" s="23" customFormat="true" ht="48" hidden="false" customHeight="true" outlineLevel="0" collapsed="false">
      <c r="A100" s="19" t="n">
        <f aca="false">A99+1</f>
        <v>97</v>
      </c>
      <c r="B100" s="20" t="s">
        <v>302</v>
      </c>
      <c r="C100" s="20" t="s">
        <v>303</v>
      </c>
      <c r="D100" s="20" t="s">
        <v>197</v>
      </c>
      <c r="E100" s="20" t="s">
        <v>44</v>
      </c>
      <c r="F100" s="20" t="s">
        <v>304</v>
      </c>
      <c r="G100" s="19" t="s">
        <v>92</v>
      </c>
      <c r="H100" s="21" t="n">
        <v>44010</v>
      </c>
      <c r="I100" s="19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</row>
    <row r="101" s="23" customFormat="true" ht="48" hidden="false" customHeight="true" outlineLevel="0" collapsed="false">
      <c r="A101" s="19" t="n">
        <f aca="false">A100+1</f>
        <v>98</v>
      </c>
      <c r="B101" s="20" t="s">
        <v>305</v>
      </c>
      <c r="C101" s="20" t="s">
        <v>306</v>
      </c>
      <c r="D101" s="20" t="s">
        <v>180</v>
      </c>
      <c r="E101" s="20" t="s">
        <v>44</v>
      </c>
      <c r="F101" s="20" t="s">
        <v>307</v>
      </c>
      <c r="G101" s="19" t="s">
        <v>92</v>
      </c>
      <c r="H101" s="21" t="n">
        <v>43927</v>
      </c>
      <c r="I101" s="19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</row>
    <row r="102" s="23" customFormat="true" ht="48" hidden="false" customHeight="true" outlineLevel="0" collapsed="false">
      <c r="A102" s="19" t="n">
        <f aca="false">A101+1</f>
        <v>99</v>
      </c>
      <c r="B102" s="20" t="s">
        <v>308</v>
      </c>
      <c r="C102" s="20" t="s">
        <v>309</v>
      </c>
      <c r="D102" s="20" t="s">
        <v>267</v>
      </c>
      <c r="E102" s="20" t="s">
        <v>44</v>
      </c>
      <c r="F102" s="20" t="s">
        <v>310</v>
      </c>
      <c r="G102" s="19" t="s">
        <v>88</v>
      </c>
      <c r="H102" s="21" t="n">
        <v>43929</v>
      </c>
      <c r="I102" s="19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</row>
    <row r="103" s="23" customFormat="true" ht="48" hidden="false" customHeight="true" outlineLevel="0" collapsed="false">
      <c r="A103" s="19" t="n">
        <f aca="false">A102+1</f>
        <v>100</v>
      </c>
      <c r="B103" s="20" t="s">
        <v>311</v>
      </c>
      <c r="C103" s="20" t="s">
        <v>312</v>
      </c>
      <c r="D103" s="20" t="s">
        <v>176</v>
      </c>
      <c r="E103" s="20" t="s">
        <v>44</v>
      </c>
      <c r="F103" s="20" t="s">
        <v>313</v>
      </c>
      <c r="G103" s="19" t="s">
        <v>88</v>
      </c>
      <c r="H103" s="21" t="n">
        <v>43941</v>
      </c>
      <c r="I103" s="19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</row>
    <row r="104" s="23" customFormat="true" ht="48" hidden="false" customHeight="true" outlineLevel="0" collapsed="false">
      <c r="A104" s="19" t="n">
        <f aca="false">A103+1</f>
        <v>101</v>
      </c>
      <c r="B104" s="20" t="s">
        <v>314</v>
      </c>
      <c r="C104" s="20" t="s">
        <v>315</v>
      </c>
      <c r="D104" s="20" t="s">
        <v>180</v>
      </c>
      <c r="E104" s="20" t="s">
        <v>44</v>
      </c>
      <c r="F104" s="20" t="s">
        <v>60</v>
      </c>
      <c r="G104" s="19" t="s">
        <v>61</v>
      </c>
      <c r="H104" s="21" t="n">
        <v>43928</v>
      </c>
      <c r="I104" s="19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</row>
    <row r="105" s="23" customFormat="true" ht="48" hidden="false" customHeight="true" outlineLevel="0" collapsed="false">
      <c r="A105" s="19" t="n">
        <f aca="false">A104+1</f>
        <v>102</v>
      </c>
      <c r="B105" s="20" t="s">
        <v>316</v>
      </c>
      <c r="C105" s="20" t="s">
        <v>317</v>
      </c>
      <c r="D105" s="20" t="s">
        <v>197</v>
      </c>
      <c r="E105" s="20" t="s">
        <v>44</v>
      </c>
      <c r="F105" s="20" t="s">
        <v>318</v>
      </c>
      <c r="G105" s="19" t="s">
        <v>319</v>
      </c>
      <c r="H105" s="21" t="n">
        <v>44010</v>
      </c>
      <c r="I105" s="19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</row>
    <row r="106" s="23" customFormat="true" ht="48" hidden="false" customHeight="true" outlineLevel="0" collapsed="false">
      <c r="A106" s="19" t="n">
        <f aca="false">A105+1</f>
        <v>103</v>
      </c>
      <c r="B106" s="20" t="s">
        <v>320</v>
      </c>
      <c r="C106" s="20" t="s">
        <v>321</v>
      </c>
      <c r="D106" s="20" t="s">
        <v>152</v>
      </c>
      <c r="E106" s="20" t="s">
        <v>44</v>
      </c>
      <c r="F106" s="20" t="s">
        <v>322</v>
      </c>
      <c r="G106" s="19" t="s">
        <v>323</v>
      </c>
      <c r="H106" s="21" t="n">
        <v>43925</v>
      </c>
      <c r="I106" s="19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</row>
    <row r="107" s="23" customFormat="true" ht="48" hidden="false" customHeight="true" outlineLevel="0" collapsed="false">
      <c r="A107" s="19" t="n">
        <f aca="false">A106+1</f>
        <v>104</v>
      </c>
      <c r="B107" s="20" t="s">
        <v>324</v>
      </c>
      <c r="C107" s="20" t="s">
        <v>325</v>
      </c>
      <c r="D107" s="20" t="s">
        <v>180</v>
      </c>
      <c r="E107" s="20" t="s">
        <v>44</v>
      </c>
      <c r="F107" s="20" t="s">
        <v>326</v>
      </c>
      <c r="G107" s="19" t="s">
        <v>213</v>
      </c>
      <c r="H107" s="21" t="n">
        <v>43977</v>
      </c>
      <c r="I107" s="19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</row>
    <row r="108" s="23" customFormat="true" ht="48" hidden="false" customHeight="true" outlineLevel="0" collapsed="false">
      <c r="A108" s="19" t="n">
        <f aca="false">A107+1</f>
        <v>105</v>
      </c>
      <c r="B108" s="20" t="s">
        <v>314</v>
      </c>
      <c r="C108" s="20" t="s">
        <v>315</v>
      </c>
      <c r="D108" s="20" t="s">
        <v>197</v>
      </c>
      <c r="E108" s="20" t="s">
        <v>44</v>
      </c>
      <c r="F108" s="20" t="s">
        <v>60</v>
      </c>
      <c r="G108" s="19" t="s">
        <v>61</v>
      </c>
      <c r="H108" s="21" t="n">
        <v>44008</v>
      </c>
      <c r="I108" s="19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</row>
    <row r="109" s="23" customFormat="true" ht="48" hidden="false" customHeight="true" outlineLevel="0" collapsed="false">
      <c r="A109" s="19" t="n">
        <f aca="false">A108+1</f>
        <v>106</v>
      </c>
      <c r="B109" s="20" t="s">
        <v>305</v>
      </c>
      <c r="C109" s="20" t="s">
        <v>327</v>
      </c>
      <c r="D109" s="20" t="s">
        <v>180</v>
      </c>
      <c r="E109" s="20" t="s">
        <v>44</v>
      </c>
      <c r="F109" s="20" t="s">
        <v>328</v>
      </c>
      <c r="G109" s="19" t="s">
        <v>83</v>
      </c>
      <c r="H109" s="21" t="n">
        <v>43927</v>
      </c>
      <c r="I109" s="19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</row>
    <row r="110" s="23" customFormat="true" ht="48" hidden="false" customHeight="true" outlineLevel="0" collapsed="false">
      <c r="A110" s="19" t="n">
        <f aca="false">A109+1</f>
        <v>107</v>
      </c>
      <c r="B110" s="20" t="s">
        <v>329</v>
      </c>
      <c r="C110" s="20" t="s">
        <v>330</v>
      </c>
      <c r="D110" s="20" t="s">
        <v>152</v>
      </c>
      <c r="E110" s="20" t="s">
        <v>44</v>
      </c>
      <c r="F110" s="20" t="s">
        <v>331</v>
      </c>
      <c r="G110" s="19" t="s">
        <v>61</v>
      </c>
      <c r="H110" s="21" t="n">
        <v>44008</v>
      </c>
      <c r="I110" s="19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</row>
    <row r="111" s="23" customFormat="true" ht="48" hidden="false" customHeight="true" outlineLevel="0" collapsed="false">
      <c r="A111" s="19" t="n">
        <f aca="false">A110+1</f>
        <v>108</v>
      </c>
      <c r="B111" s="20" t="s">
        <v>324</v>
      </c>
      <c r="C111" s="20" t="s">
        <v>325</v>
      </c>
      <c r="D111" s="20" t="s">
        <v>152</v>
      </c>
      <c r="E111" s="20" t="s">
        <v>44</v>
      </c>
      <c r="F111" s="20" t="s">
        <v>326</v>
      </c>
      <c r="G111" s="19" t="s">
        <v>213</v>
      </c>
      <c r="H111" s="21" t="n">
        <v>43995</v>
      </c>
      <c r="I111" s="19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</row>
    <row r="112" s="23" customFormat="true" ht="48" hidden="false" customHeight="true" outlineLevel="0" collapsed="false">
      <c r="A112" s="19" t="n">
        <f aca="false">A111+1</f>
        <v>109</v>
      </c>
      <c r="B112" s="20" t="s">
        <v>332</v>
      </c>
      <c r="C112" s="20" t="s">
        <v>333</v>
      </c>
      <c r="D112" s="20" t="s">
        <v>267</v>
      </c>
      <c r="E112" s="20" t="s">
        <v>44</v>
      </c>
      <c r="F112" s="20" t="s">
        <v>334</v>
      </c>
      <c r="G112" s="19" t="s">
        <v>335</v>
      </c>
      <c r="H112" s="21" t="n">
        <v>43709</v>
      </c>
      <c r="I112" s="19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</row>
    <row r="113" s="23" customFormat="true" ht="48" hidden="false" customHeight="true" outlineLevel="0" collapsed="false">
      <c r="A113" s="19" t="n">
        <f aca="false">A112+1</f>
        <v>110</v>
      </c>
      <c r="B113" s="20" t="s">
        <v>183</v>
      </c>
      <c r="C113" s="20" t="s">
        <v>336</v>
      </c>
      <c r="D113" s="20" t="s">
        <v>180</v>
      </c>
      <c r="E113" s="20" t="s">
        <v>44</v>
      </c>
      <c r="F113" s="20" t="s">
        <v>185</v>
      </c>
      <c r="G113" s="19" t="s">
        <v>337</v>
      </c>
      <c r="H113" s="21" t="n">
        <v>43953</v>
      </c>
      <c r="I113" s="19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</row>
    <row r="114" s="23" customFormat="true" ht="48" hidden="false" customHeight="true" outlineLevel="0" collapsed="false">
      <c r="A114" s="19" t="n">
        <f aca="false">A113+1</f>
        <v>111</v>
      </c>
      <c r="B114" s="20" t="s">
        <v>338</v>
      </c>
      <c r="C114" s="20" t="s">
        <v>339</v>
      </c>
      <c r="D114" s="20" t="s">
        <v>180</v>
      </c>
      <c r="E114" s="20" t="s">
        <v>44</v>
      </c>
      <c r="F114" s="20" t="s">
        <v>340</v>
      </c>
      <c r="G114" s="19" t="s">
        <v>61</v>
      </c>
      <c r="H114" s="21" t="n">
        <v>43959</v>
      </c>
      <c r="I114" s="19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</row>
    <row r="115" s="23" customFormat="true" ht="48" hidden="false" customHeight="true" outlineLevel="0" collapsed="false">
      <c r="A115" s="19" t="n">
        <f aca="false">A114+1</f>
        <v>112</v>
      </c>
      <c r="B115" s="20" t="s">
        <v>305</v>
      </c>
      <c r="C115" s="20" t="s">
        <v>306</v>
      </c>
      <c r="D115" s="20" t="s">
        <v>180</v>
      </c>
      <c r="E115" s="20" t="s">
        <v>44</v>
      </c>
      <c r="F115" s="20" t="s">
        <v>341</v>
      </c>
      <c r="G115" s="19" t="s">
        <v>92</v>
      </c>
      <c r="H115" s="21" t="n">
        <v>43940</v>
      </c>
      <c r="I115" s="19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</row>
    <row r="116" s="23" customFormat="true" ht="48" hidden="false" customHeight="true" outlineLevel="0" collapsed="false">
      <c r="A116" s="19" t="n">
        <f aca="false">A115+1</f>
        <v>113</v>
      </c>
      <c r="B116" s="20" t="s">
        <v>113</v>
      </c>
      <c r="C116" s="20" t="s">
        <v>114</v>
      </c>
      <c r="D116" s="20" t="s">
        <v>49</v>
      </c>
      <c r="E116" s="20" t="s">
        <v>44</v>
      </c>
      <c r="F116" s="20" t="s">
        <v>342</v>
      </c>
      <c r="G116" s="19" t="s">
        <v>116</v>
      </c>
      <c r="H116" s="21" t="n">
        <v>43932</v>
      </c>
      <c r="I116" s="19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</row>
    <row r="117" s="23" customFormat="true" ht="48" hidden="false" customHeight="true" outlineLevel="0" collapsed="false">
      <c r="A117" s="19" t="n">
        <f aca="false">A116+1</f>
        <v>114</v>
      </c>
      <c r="B117" s="19" t="s">
        <v>133</v>
      </c>
      <c r="C117" s="19" t="s">
        <v>133</v>
      </c>
      <c r="D117" s="20" t="s">
        <v>343</v>
      </c>
      <c r="E117" s="20" t="s">
        <v>44</v>
      </c>
      <c r="F117" s="20" t="s">
        <v>344</v>
      </c>
      <c r="G117" s="20" t="s">
        <v>345</v>
      </c>
      <c r="H117" s="21" t="s">
        <v>133</v>
      </c>
      <c r="I117" s="19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</row>
    <row r="118" s="23" customFormat="true" ht="48" hidden="false" customHeight="true" outlineLevel="0" collapsed="false">
      <c r="A118" s="19" t="n">
        <f aca="false">A117+1</f>
        <v>115</v>
      </c>
      <c r="B118" s="19" t="s">
        <v>133</v>
      </c>
      <c r="C118" s="19" t="s">
        <v>133</v>
      </c>
      <c r="D118" s="20" t="s">
        <v>346</v>
      </c>
      <c r="E118" s="20" t="s">
        <v>44</v>
      </c>
      <c r="F118" s="20" t="s">
        <v>347</v>
      </c>
      <c r="G118" s="20" t="s">
        <v>345</v>
      </c>
      <c r="H118" s="21" t="s">
        <v>133</v>
      </c>
      <c r="I118" s="19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</row>
    <row r="119" s="23" customFormat="true" ht="48" hidden="false" customHeight="true" outlineLevel="0" collapsed="false">
      <c r="A119" s="19" t="n">
        <f aca="false">A118+1</f>
        <v>116</v>
      </c>
      <c r="B119" s="20" t="s">
        <v>348</v>
      </c>
      <c r="C119" s="20" t="s">
        <v>349</v>
      </c>
      <c r="D119" s="20" t="s">
        <v>348</v>
      </c>
      <c r="E119" s="20" t="s">
        <v>44</v>
      </c>
      <c r="F119" s="20" t="s">
        <v>350</v>
      </c>
      <c r="G119" s="20" t="s">
        <v>351</v>
      </c>
      <c r="H119" s="21" t="n">
        <v>43807</v>
      </c>
      <c r="I119" s="19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</row>
    <row r="120" s="23" customFormat="true" ht="48" hidden="false" customHeight="true" outlineLevel="0" collapsed="false">
      <c r="A120" s="19" t="n">
        <f aca="false">A119+1</f>
        <v>117</v>
      </c>
      <c r="B120" s="20" t="s">
        <v>352</v>
      </c>
      <c r="C120" s="20" t="s">
        <v>353</v>
      </c>
      <c r="D120" s="20" t="s">
        <v>352</v>
      </c>
      <c r="E120" s="20" t="s">
        <v>44</v>
      </c>
      <c r="F120" s="20" t="s">
        <v>354</v>
      </c>
      <c r="G120" s="20" t="s">
        <v>345</v>
      </c>
      <c r="H120" s="21" t="n">
        <v>44040</v>
      </c>
      <c r="I120" s="19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</row>
    <row r="121" s="23" customFormat="true" ht="48" hidden="false" customHeight="true" outlineLevel="0" collapsed="false">
      <c r="A121" s="19" t="n">
        <f aca="false">A120+1</f>
        <v>118</v>
      </c>
      <c r="B121" s="20" t="s">
        <v>355</v>
      </c>
      <c r="C121" s="20" t="s">
        <v>356</v>
      </c>
      <c r="D121" s="20" t="s">
        <v>355</v>
      </c>
      <c r="E121" s="20" t="s">
        <v>44</v>
      </c>
      <c r="F121" s="20" t="s">
        <v>357</v>
      </c>
      <c r="G121" s="19" t="s">
        <v>358</v>
      </c>
      <c r="H121" s="21" t="n">
        <v>43992</v>
      </c>
      <c r="I121" s="19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</row>
    <row r="122" s="23" customFormat="true" ht="48" hidden="false" customHeight="true" outlineLevel="0" collapsed="false">
      <c r="A122" s="19" t="n">
        <f aca="false">A121+1</f>
        <v>119</v>
      </c>
      <c r="B122" s="20" t="s">
        <v>359</v>
      </c>
      <c r="C122" s="20" t="s">
        <v>360</v>
      </c>
      <c r="D122" s="20" t="s">
        <v>359</v>
      </c>
      <c r="E122" s="20" t="s">
        <v>44</v>
      </c>
      <c r="F122" s="20" t="s">
        <v>361</v>
      </c>
      <c r="G122" s="19" t="s">
        <v>154</v>
      </c>
      <c r="H122" s="21" t="n">
        <v>44036</v>
      </c>
      <c r="I122" s="19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</row>
    <row r="123" s="23" customFormat="true" ht="48" hidden="false" customHeight="true" outlineLevel="0" collapsed="false">
      <c r="A123" s="19" t="n">
        <f aca="false">A122+1</f>
        <v>120</v>
      </c>
      <c r="B123" s="20" t="s">
        <v>362</v>
      </c>
      <c r="C123" s="20" t="s">
        <v>356</v>
      </c>
      <c r="D123" s="20" t="s">
        <v>362</v>
      </c>
      <c r="E123" s="20" t="s">
        <v>44</v>
      </c>
      <c r="F123" s="20" t="s">
        <v>363</v>
      </c>
      <c r="G123" s="19" t="s">
        <v>364</v>
      </c>
      <c r="H123" s="21" t="n">
        <v>43961</v>
      </c>
      <c r="I123" s="19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</row>
    <row r="124" s="23" customFormat="true" ht="48" hidden="false" customHeight="true" outlineLevel="0" collapsed="false">
      <c r="A124" s="19" t="n">
        <f aca="false">A123+1</f>
        <v>121</v>
      </c>
      <c r="B124" s="20" t="s">
        <v>365</v>
      </c>
      <c r="C124" s="20" t="s">
        <v>366</v>
      </c>
      <c r="D124" s="20" t="s">
        <v>365</v>
      </c>
      <c r="E124" s="20" t="s">
        <v>44</v>
      </c>
      <c r="F124" s="20" t="s">
        <v>367</v>
      </c>
      <c r="G124" s="20" t="s">
        <v>345</v>
      </c>
      <c r="H124" s="21" t="n">
        <v>44032</v>
      </c>
      <c r="I124" s="19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</row>
    <row r="125" s="23" customFormat="true" ht="48" hidden="false" customHeight="true" outlineLevel="0" collapsed="false">
      <c r="A125" s="19" t="n">
        <f aca="false">A124+1</f>
        <v>122</v>
      </c>
      <c r="B125" s="20" t="s">
        <v>368</v>
      </c>
      <c r="C125" s="20" t="s">
        <v>369</v>
      </c>
      <c r="D125" s="20" t="s">
        <v>370</v>
      </c>
      <c r="E125" s="20" t="s">
        <v>44</v>
      </c>
      <c r="F125" s="20" t="s">
        <v>371</v>
      </c>
      <c r="G125" s="20" t="s">
        <v>372</v>
      </c>
      <c r="H125" s="21" t="s">
        <v>133</v>
      </c>
      <c r="I125" s="19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</row>
    <row r="126" s="23" customFormat="true" ht="48" hidden="false" customHeight="true" outlineLevel="0" collapsed="false">
      <c r="A126" s="19" t="n">
        <f aca="false">A125+1</f>
        <v>123</v>
      </c>
      <c r="B126" s="20" t="s">
        <v>373</v>
      </c>
      <c r="C126" s="20" t="s">
        <v>374</v>
      </c>
      <c r="D126" s="20" t="s">
        <v>373</v>
      </c>
      <c r="E126" s="20" t="s">
        <v>44</v>
      </c>
      <c r="F126" s="20" t="s">
        <v>375</v>
      </c>
      <c r="G126" s="19" t="s">
        <v>376</v>
      </c>
      <c r="H126" s="21" t="n">
        <v>43634</v>
      </c>
      <c r="I126" s="19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</row>
    <row r="127" s="23" customFormat="true" ht="48" hidden="false" customHeight="true" outlineLevel="0" collapsed="false">
      <c r="A127" s="19" t="n">
        <f aca="false">A126+1</f>
        <v>124</v>
      </c>
      <c r="B127" s="20" t="s">
        <v>362</v>
      </c>
      <c r="C127" s="20" t="s">
        <v>356</v>
      </c>
      <c r="D127" s="20" t="s">
        <v>362</v>
      </c>
      <c r="E127" s="20" t="s">
        <v>44</v>
      </c>
      <c r="F127" s="20" t="s">
        <v>377</v>
      </c>
      <c r="G127" s="19" t="s">
        <v>378</v>
      </c>
      <c r="H127" s="21" t="n">
        <v>43937</v>
      </c>
      <c r="I127" s="19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</row>
    <row r="128" s="23" customFormat="true" ht="48" hidden="false" customHeight="true" outlineLevel="0" collapsed="false">
      <c r="A128" s="19" t="n">
        <f aca="false">A127+1</f>
        <v>125</v>
      </c>
      <c r="B128" s="20" t="s">
        <v>379</v>
      </c>
      <c r="C128" s="20" t="s">
        <v>380</v>
      </c>
      <c r="D128" s="20" t="s">
        <v>379</v>
      </c>
      <c r="E128" s="20" t="s">
        <v>44</v>
      </c>
      <c r="F128" s="20" t="s">
        <v>381</v>
      </c>
      <c r="G128" s="19" t="s">
        <v>382</v>
      </c>
      <c r="H128" s="21" t="n">
        <v>43929</v>
      </c>
      <c r="I128" s="19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</row>
    <row r="129" s="23" customFormat="true" ht="48" hidden="false" customHeight="true" outlineLevel="0" collapsed="false">
      <c r="A129" s="19" t="n">
        <f aca="false">A128+1</f>
        <v>126</v>
      </c>
      <c r="B129" s="20" t="s">
        <v>355</v>
      </c>
      <c r="C129" s="20" t="s">
        <v>356</v>
      </c>
      <c r="D129" s="20" t="s">
        <v>355</v>
      </c>
      <c r="E129" s="20" t="s">
        <v>44</v>
      </c>
      <c r="F129" s="20" t="s">
        <v>383</v>
      </c>
      <c r="G129" s="20" t="s">
        <v>384</v>
      </c>
      <c r="H129" s="21" t="n">
        <v>44014</v>
      </c>
      <c r="I129" s="19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</row>
    <row r="130" s="23" customFormat="true" ht="48" hidden="false" customHeight="true" outlineLevel="0" collapsed="false">
      <c r="A130" s="19" t="n">
        <f aca="false">A129+1</f>
        <v>127</v>
      </c>
      <c r="B130" s="20" t="s">
        <v>385</v>
      </c>
      <c r="C130" s="20" t="s">
        <v>386</v>
      </c>
      <c r="D130" s="20" t="s">
        <v>387</v>
      </c>
      <c r="E130" s="20" t="s">
        <v>44</v>
      </c>
      <c r="F130" s="20" t="s">
        <v>388</v>
      </c>
      <c r="G130" s="19" t="s">
        <v>389</v>
      </c>
      <c r="H130" s="21" t="n">
        <v>44017</v>
      </c>
      <c r="I130" s="19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</row>
    <row r="131" s="23" customFormat="true" ht="48" hidden="false" customHeight="true" outlineLevel="0" collapsed="false">
      <c r="A131" s="19" t="n">
        <f aca="false">A130+1</f>
        <v>128</v>
      </c>
      <c r="B131" s="20" t="s">
        <v>390</v>
      </c>
      <c r="C131" s="20" t="s">
        <v>391</v>
      </c>
      <c r="D131" s="20" t="s">
        <v>390</v>
      </c>
      <c r="E131" s="20" t="s">
        <v>44</v>
      </c>
      <c r="F131" s="20" t="s">
        <v>392</v>
      </c>
      <c r="G131" s="19" t="s">
        <v>393</v>
      </c>
      <c r="H131" s="21" t="n">
        <v>44010</v>
      </c>
      <c r="I131" s="19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</row>
    <row r="132" s="23" customFormat="true" ht="48" hidden="false" customHeight="true" outlineLevel="0" collapsed="false">
      <c r="A132" s="19" t="n">
        <f aca="false">A131+1</f>
        <v>129</v>
      </c>
      <c r="B132" s="20" t="s">
        <v>348</v>
      </c>
      <c r="C132" s="20" t="s">
        <v>349</v>
      </c>
      <c r="D132" s="20" t="s">
        <v>348</v>
      </c>
      <c r="E132" s="20" t="s">
        <v>44</v>
      </c>
      <c r="F132" s="20" t="s">
        <v>394</v>
      </c>
      <c r="G132" s="20" t="s">
        <v>351</v>
      </c>
      <c r="H132" s="21" t="n">
        <v>43814</v>
      </c>
      <c r="I132" s="19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</row>
    <row r="133" s="23" customFormat="true" ht="48" hidden="false" customHeight="true" outlineLevel="0" collapsed="false">
      <c r="A133" s="19" t="n">
        <f aca="false">A132+1</f>
        <v>130</v>
      </c>
      <c r="B133" s="20" t="s">
        <v>395</v>
      </c>
      <c r="C133" s="20" t="s">
        <v>396</v>
      </c>
      <c r="D133" s="20" t="s">
        <v>395</v>
      </c>
      <c r="E133" s="20" t="s">
        <v>44</v>
      </c>
      <c r="F133" s="20" t="s">
        <v>397</v>
      </c>
      <c r="G133" s="19" t="s">
        <v>398</v>
      </c>
      <c r="H133" s="21" t="n">
        <v>44034</v>
      </c>
      <c r="I133" s="19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</row>
    <row r="134" s="23" customFormat="true" ht="48" hidden="false" customHeight="true" outlineLevel="0" collapsed="false">
      <c r="A134" s="19" t="n">
        <f aca="false">A133+1</f>
        <v>131</v>
      </c>
      <c r="B134" s="20" t="s">
        <v>399</v>
      </c>
      <c r="C134" s="20" t="s">
        <v>400</v>
      </c>
      <c r="D134" s="20" t="s">
        <v>399</v>
      </c>
      <c r="E134" s="20" t="s">
        <v>44</v>
      </c>
      <c r="F134" s="20" t="s">
        <v>401</v>
      </c>
      <c r="G134" s="20" t="s">
        <v>402</v>
      </c>
      <c r="H134" s="21" t="n">
        <v>43917</v>
      </c>
      <c r="I134" s="19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</row>
    <row r="135" s="23" customFormat="true" ht="48" hidden="false" customHeight="true" outlineLevel="0" collapsed="false">
      <c r="A135" s="19" t="n">
        <f aca="false">A134+1</f>
        <v>132</v>
      </c>
      <c r="B135" s="20" t="s">
        <v>403</v>
      </c>
      <c r="C135" s="20" t="s">
        <v>404</v>
      </c>
      <c r="D135" s="20" t="s">
        <v>405</v>
      </c>
      <c r="E135" s="20" t="s">
        <v>44</v>
      </c>
      <c r="F135" s="20" t="s">
        <v>406</v>
      </c>
      <c r="G135" s="19" t="s">
        <v>88</v>
      </c>
      <c r="H135" s="21" t="n">
        <v>43976</v>
      </c>
      <c r="I135" s="19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</row>
    <row r="136" s="23" customFormat="true" ht="48" hidden="false" customHeight="true" outlineLevel="0" collapsed="false">
      <c r="A136" s="19" t="n">
        <f aca="false">A135+1</f>
        <v>133</v>
      </c>
      <c r="B136" s="20" t="s">
        <v>407</v>
      </c>
      <c r="C136" s="20" t="s">
        <v>408</v>
      </c>
      <c r="D136" s="20" t="s">
        <v>407</v>
      </c>
      <c r="E136" s="20" t="s">
        <v>44</v>
      </c>
      <c r="F136" s="20" t="s">
        <v>409</v>
      </c>
      <c r="G136" s="20" t="s">
        <v>351</v>
      </c>
      <c r="H136" s="21" t="n">
        <v>44030</v>
      </c>
      <c r="I136" s="19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</row>
    <row r="137" s="23" customFormat="true" ht="48" hidden="false" customHeight="true" outlineLevel="0" collapsed="false">
      <c r="A137" s="19" t="n">
        <f aca="false">A136+1</f>
        <v>134</v>
      </c>
      <c r="B137" s="20" t="s">
        <v>410</v>
      </c>
      <c r="C137" s="20" t="s">
        <v>411</v>
      </c>
      <c r="D137" s="20" t="s">
        <v>410</v>
      </c>
      <c r="E137" s="20" t="s">
        <v>44</v>
      </c>
      <c r="F137" s="20" t="s">
        <v>412</v>
      </c>
      <c r="G137" s="20" t="s">
        <v>345</v>
      </c>
      <c r="H137" s="21" t="n">
        <v>44032</v>
      </c>
      <c r="I137" s="19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</row>
    <row r="138" s="23" customFormat="true" ht="48" hidden="false" customHeight="true" outlineLevel="0" collapsed="false">
      <c r="A138" s="19" t="n">
        <f aca="false">A137+1</f>
        <v>135</v>
      </c>
      <c r="B138" s="20" t="s">
        <v>407</v>
      </c>
      <c r="C138" s="20" t="s">
        <v>408</v>
      </c>
      <c r="D138" s="20" t="s">
        <v>407</v>
      </c>
      <c r="E138" s="20" t="s">
        <v>44</v>
      </c>
      <c r="F138" s="20" t="s">
        <v>409</v>
      </c>
      <c r="G138" s="20" t="s">
        <v>351</v>
      </c>
      <c r="H138" s="21" t="n">
        <v>44032</v>
      </c>
      <c r="I138" s="19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</row>
    <row r="139" s="23" customFormat="true" ht="48" hidden="false" customHeight="true" outlineLevel="0" collapsed="false">
      <c r="A139" s="19" t="n">
        <f aca="false">A138+1</f>
        <v>136</v>
      </c>
      <c r="B139" s="20" t="s">
        <v>413</v>
      </c>
      <c r="C139" s="20" t="s">
        <v>414</v>
      </c>
      <c r="D139" s="20" t="s">
        <v>413</v>
      </c>
      <c r="E139" s="20" t="s">
        <v>44</v>
      </c>
      <c r="F139" s="20" t="s">
        <v>415</v>
      </c>
      <c r="G139" s="19" t="s">
        <v>416</v>
      </c>
      <c r="H139" s="21" t="n">
        <v>43985</v>
      </c>
      <c r="I139" s="19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</row>
    <row r="140" s="23" customFormat="true" ht="48" hidden="false" customHeight="true" outlineLevel="0" collapsed="false">
      <c r="A140" s="19" t="n">
        <f aca="false">A139+1</f>
        <v>137</v>
      </c>
      <c r="B140" s="20" t="s">
        <v>417</v>
      </c>
      <c r="C140" s="20" t="s">
        <v>418</v>
      </c>
      <c r="D140" s="20" t="s">
        <v>417</v>
      </c>
      <c r="E140" s="20" t="s">
        <v>44</v>
      </c>
      <c r="F140" s="20" t="s">
        <v>419</v>
      </c>
      <c r="G140" s="19" t="s">
        <v>389</v>
      </c>
      <c r="H140" s="21" t="n">
        <v>44033</v>
      </c>
      <c r="I140" s="19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</row>
    <row r="141" s="23" customFormat="true" ht="48" hidden="false" customHeight="true" outlineLevel="0" collapsed="false">
      <c r="A141" s="19" t="n">
        <f aca="false">A140+1</f>
        <v>138</v>
      </c>
      <c r="B141" s="20" t="s">
        <v>420</v>
      </c>
      <c r="C141" s="20" t="s">
        <v>421</v>
      </c>
      <c r="D141" s="20" t="s">
        <v>420</v>
      </c>
      <c r="E141" s="20" t="s">
        <v>44</v>
      </c>
      <c r="F141" s="20" t="s">
        <v>422</v>
      </c>
      <c r="G141" s="19" t="s">
        <v>423</v>
      </c>
      <c r="H141" s="21" t="n">
        <v>44021</v>
      </c>
      <c r="I141" s="19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</row>
    <row r="142" s="23" customFormat="true" ht="48" hidden="false" customHeight="true" outlineLevel="0" collapsed="false">
      <c r="A142" s="19" t="n">
        <f aca="false">A141+1</f>
        <v>139</v>
      </c>
      <c r="B142" s="20" t="s">
        <v>424</v>
      </c>
      <c r="C142" s="20" t="s">
        <v>425</v>
      </c>
      <c r="D142" s="20" t="s">
        <v>424</v>
      </c>
      <c r="E142" s="20" t="s">
        <v>44</v>
      </c>
      <c r="F142" s="20" t="s">
        <v>426</v>
      </c>
      <c r="G142" s="19" t="s">
        <v>427</v>
      </c>
      <c r="H142" s="21" t="n">
        <v>44034</v>
      </c>
      <c r="I142" s="19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</row>
    <row r="143" s="23" customFormat="true" ht="48" hidden="false" customHeight="true" outlineLevel="0" collapsed="false">
      <c r="A143" s="19" t="n">
        <f aca="false">A142+1</f>
        <v>140</v>
      </c>
      <c r="B143" s="20" t="s">
        <v>428</v>
      </c>
      <c r="C143" s="20" t="s">
        <v>429</v>
      </c>
      <c r="D143" s="20" t="s">
        <v>428</v>
      </c>
      <c r="E143" s="20" t="s">
        <v>44</v>
      </c>
      <c r="F143" s="20" t="s">
        <v>430</v>
      </c>
      <c r="G143" s="19" t="s">
        <v>431</v>
      </c>
      <c r="H143" s="21" t="n">
        <v>44034</v>
      </c>
      <c r="I143" s="19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</row>
    <row r="144" s="23" customFormat="true" ht="48" hidden="false" customHeight="true" outlineLevel="0" collapsed="false">
      <c r="A144" s="19" t="n">
        <f aca="false">A143+1</f>
        <v>141</v>
      </c>
      <c r="B144" s="19" t="s">
        <v>133</v>
      </c>
      <c r="C144" s="19" t="s">
        <v>133</v>
      </c>
      <c r="D144" s="20" t="s">
        <v>432</v>
      </c>
      <c r="E144" s="20" t="s">
        <v>44</v>
      </c>
      <c r="F144" s="20" t="s">
        <v>433</v>
      </c>
      <c r="G144" s="19" t="s">
        <v>133</v>
      </c>
      <c r="H144" s="21" t="s">
        <v>133</v>
      </c>
      <c r="I144" s="19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</row>
    <row r="145" s="23" customFormat="true" ht="48" hidden="false" customHeight="true" outlineLevel="0" collapsed="false">
      <c r="A145" s="19" t="n">
        <f aca="false">A144+1</f>
        <v>142</v>
      </c>
      <c r="B145" s="20" t="s">
        <v>434</v>
      </c>
      <c r="C145" s="20" t="s">
        <v>435</v>
      </c>
      <c r="D145" s="20" t="s">
        <v>434</v>
      </c>
      <c r="E145" s="20" t="s">
        <v>44</v>
      </c>
      <c r="F145" s="20" t="s">
        <v>436</v>
      </c>
      <c r="G145" s="19" t="s">
        <v>389</v>
      </c>
      <c r="H145" s="21" t="n">
        <v>44026</v>
      </c>
      <c r="I145" s="19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</row>
    <row r="146" s="23" customFormat="true" ht="48" hidden="false" customHeight="true" outlineLevel="0" collapsed="false">
      <c r="A146" s="19" t="n">
        <f aca="false">A145+1</f>
        <v>143</v>
      </c>
      <c r="B146" s="20" t="s">
        <v>437</v>
      </c>
      <c r="C146" s="20" t="s">
        <v>438</v>
      </c>
      <c r="D146" s="20" t="s">
        <v>439</v>
      </c>
      <c r="E146" s="20" t="s">
        <v>44</v>
      </c>
      <c r="F146" s="20" t="s">
        <v>440</v>
      </c>
      <c r="G146" s="19" t="s">
        <v>441</v>
      </c>
      <c r="H146" s="21" t="n">
        <v>43938</v>
      </c>
      <c r="I146" s="19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</row>
    <row r="147" s="23" customFormat="true" ht="48" hidden="false" customHeight="true" outlineLevel="0" collapsed="false">
      <c r="A147" s="19" t="n">
        <f aca="false">A146+1</f>
        <v>144</v>
      </c>
      <c r="B147" s="20" t="s">
        <v>442</v>
      </c>
      <c r="C147" s="20" t="s">
        <v>443</v>
      </c>
      <c r="D147" s="20" t="s">
        <v>442</v>
      </c>
      <c r="E147" s="20" t="s">
        <v>44</v>
      </c>
      <c r="F147" s="20" t="s">
        <v>444</v>
      </c>
      <c r="G147" s="19" t="s">
        <v>445</v>
      </c>
      <c r="H147" s="21" t="n">
        <v>44002</v>
      </c>
      <c r="I147" s="19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</row>
    <row r="148" s="23" customFormat="true" ht="48" hidden="false" customHeight="true" outlineLevel="0" collapsed="false">
      <c r="A148" s="19" t="n">
        <f aca="false">A147+1</f>
        <v>145</v>
      </c>
      <c r="B148" s="20" t="s">
        <v>446</v>
      </c>
      <c r="C148" s="20" t="s">
        <v>447</v>
      </c>
      <c r="D148" s="20" t="s">
        <v>446</v>
      </c>
      <c r="E148" s="20" t="s">
        <v>44</v>
      </c>
      <c r="F148" s="20" t="s">
        <v>448</v>
      </c>
      <c r="G148" s="20" t="s">
        <v>372</v>
      </c>
      <c r="H148" s="21" t="n">
        <v>43998</v>
      </c>
      <c r="I148" s="19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</row>
    <row r="149" s="23" customFormat="true" ht="48" hidden="false" customHeight="true" outlineLevel="0" collapsed="false">
      <c r="A149" s="19" t="n">
        <f aca="false">A148+1</f>
        <v>146</v>
      </c>
      <c r="B149" s="19" t="s">
        <v>133</v>
      </c>
      <c r="C149" s="19" t="s">
        <v>133</v>
      </c>
      <c r="D149" s="20" t="s">
        <v>449</v>
      </c>
      <c r="E149" s="20" t="s">
        <v>44</v>
      </c>
      <c r="F149" s="20" t="s">
        <v>433</v>
      </c>
      <c r="G149" s="19" t="s">
        <v>450</v>
      </c>
      <c r="H149" s="21" t="s">
        <v>133</v>
      </c>
      <c r="I149" s="19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</row>
    <row r="150" s="23" customFormat="true" ht="48" hidden="false" customHeight="true" outlineLevel="0" collapsed="false">
      <c r="A150" s="19" t="n">
        <f aca="false">A149+1</f>
        <v>147</v>
      </c>
      <c r="B150" s="20" t="s">
        <v>451</v>
      </c>
      <c r="C150" s="20" t="s">
        <v>452</v>
      </c>
      <c r="D150" s="20" t="s">
        <v>451</v>
      </c>
      <c r="E150" s="20" t="s">
        <v>44</v>
      </c>
      <c r="F150" s="20" t="s">
        <v>453</v>
      </c>
      <c r="G150" s="19" t="s">
        <v>454</v>
      </c>
      <c r="H150" s="21" t="n">
        <v>43973</v>
      </c>
      <c r="I150" s="19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</row>
    <row r="151" s="23" customFormat="true" ht="48" hidden="false" customHeight="true" outlineLevel="0" collapsed="false">
      <c r="A151" s="19" t="n">
        <f aca="false">A150+1</f>
        <v>148</v>
      </c>
      <c r="B151" s="20" t="s">
        <v>455</v>
      </c>
      <c r="C151" s="20" t="s">
        <v>456</v>
      </c>
      <c r="D151" s="20" t="s">
        <v>455</v>
      </c>
      <c r="E151" s="20" t="s">
        <v>44</v>
      </c>
      <c r="F151" s="20" t="s">
        <v>457</v>
      </c>
      <c r="G151" s="19" t="s">
        <v>458</v>
      </c>
      <c r="H151" s="21" t="n">
        <v>44035</v>
      </c>
      <c r="I151" s="19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</row>
    <row r="152" s="23" customFormat="true" ht="48" hidden="false" customHeight="true" outlineLevel="0" collapsed="false">
      <c r="A152" s="19" t="n">
        <f aca="false">A151+1</f>
        <v>149</v>
      </c>
      <c r="B152" s="20" t="s">
        <v>459</v>
      </c>
      <c r="C152" s="20" t="s">
        <v>460</v>
      </c>
      <c r="D152" s="20" t="s">
        <v>459</v>
      </c>
      <c r="E152" s="20" t="s">
        <v>44</v>
      </c>
      <c r="F152" s="20" t="s">
        <v>409</v>
      </c>
      <c r="G152" s="19" t="s">
        <v>461</v>
      </c>
      <c r="H152" s="21" t="n">
        <v>44027</v>
      </c>
      <c r="I152" s="19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</row>
    <row r="153" s="23" customFormat="true" ht="48" hidden="false" customHeight="true" outlineLevel="0" collapsed="false">
      <c r="A153" s="19" t="n">
        <f aca="false">A152+1</f>
        <v>150</v>
      </c>
      <c r="B153" s="20" t="s">
        <v>424</v>
      </c>
      <c r="C153" s="20" t="s">
        <v>425</v>
      </c>
      <c r="D153" s="20" t="s">
        <v>424</v>
      </c>
      <c r="E153" s="20" t="s">
        <v>44</v>
      </c>
      <c r="F153" s="20" t="s">
        <v>462</v>
      </c>
      <c r="G153" s="19" t="s">
        <v>463</v>
      </c>
      <c r="H153" s="21" t="n">
        <v>44034</v>
      </c>
      <c r="I153" s="19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</row>
    <row r="154" s="23" customFormat="true" ht="48" hidden="false" customHeight="true" outlineLevel="0" collapsed="false">
      <c r="A154" s="19" t="n">
        <f aca="false">A153+1</f>
        <v>151</v>
      </c>
      <c r="B154" s="20" t="s">
        <v>464</v>
      </c>
      <c r="C154" s="20" t="s">
        <v>465</v>
      </c>
      <c r="D154" s="20" t="s">
        <v>464</v>
      </c>
      <c r="E154" s="20" t="s">
        <v>44</v>
      </c>
      <c r="F154" s="20" t="s">
        <v>466</v>
      </c>
      <c r="G154" s="19" t="s">
        <v>467</v>
      </c>
      <c r="H154" s="21" t="n">
        <v>44034</v>
      </c>
      <c r="I154" s="19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</row>
    <row r="155" s="23" customFormat="true" ht="48" hidden="false" customHeight="true" outlineLevel="0" collapsed="false">
      <c r="A155" s="19" t="n">
        <f aca="false">A154+1</f>
        <v>152</v>
      </c>
      <c r="B155" s="19" t="s">
        <v>133</v>
      </c>
      <c r="C155" s="19" t="s">
        <v>133</v>
      </c>
      <c r="D155" s="20" t="s">
        <v>343</v>
      </c>
      <c r="E155" s="20" t="s">
        <v>44</v>
      </c>
      <c r="F155" s="20" t="s">
        <v>468</v>
      </c>
      <c r="G155" s="20" t="s">
        <v>345</v>
      </c>
      <c r="H155" s="21" t="s">
        <v>133</v>
      </c>
      <c r="I155" s="19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</row>
    <row r="156" s="23" customFormat="true" ht="48" hidden="false" customHeight="true" outlineLevel="0" collapsed="false">
      <c r="A156" s="19" t="n">
        <f aca="false">A155+1</f>
        <v>153</v>
      </c>
      <c r="B156" s="19" t="s">
        <v>133</v>
      </c>
      <c r="C156" s="19" t="s">
        <v>133</v>
      </c>
      <c r="D156" s="20" t="s">
        <v>387</v>
      </c>
      <c r="E156" s="20" t="s">
        <v>44</v>
      </c>
      <c r="F156" s="20" t="s">
        <v>141</v>
      </c>
      <c r="G156" s="20" t="s">
        <v>372</v>
      </c>
      <c r="H156" s="21" t="s">
        <v>133</v>
      </c>
      <c r="I156" s="19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</row>
    <row r="157" s="23" customFormat="true" ht="48" hidden="false" customHeight="true" outlineLevel="0" collapsed="false">
      <c r="A157" s="19" t="n">
        <f aca="false">A156+1</f>
        <v>154</v>
      </c>
      <c r="B157" s="20" t="s">
        <v>469</v>
      </c>
      <c r="C157" s="20" t="s">
        <v>470</v>
      </c>
      <c r="D157" s="20" t="s">
        <v>469</v>
      </c>
      <c r="E157" s="20" t="s">
        <v>44</v>
      </c>
      <c r="F157" s="20" t="s">
        <v>471</v>
      </c>
      <c r="G157" s="19" t="s">
        <v>472</v>
      </c>
      <c r="H157" s="21" t="n">
        <v>44027</v>
      </c>
      <c r="I157" s="19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</row>
    <row r="158" s="23" customFormat="true" ht="48" hidden="false" customHeight="true" outlineLevel="0" collapsed="false">
      <c r="A158" s="19" t="n">
        <f aca="false">A157+1</f>
        <v>155</v>
      </c>
      <c r="B158" s="20" t="s">
        <v>473</v>
      </c>
      <c r="C158" s="20" t="s">
        <v>474</v>
      </c>
      <c r="D158" s="20" t="s">
        <v>473</v>
      </c>
      <c r="E158" s="20" t="s">
        <v>44</v>
      </c>
      <c r="F158" s="20" t="s">
        <v>475</v>
      </c>
      <c r="G158" s="19" t="s">
        <v>323</v>
      </c>
      <c r="H158" s="21" t="n">
        <v>44032</v>
      </c>
      <c r="I158" s="19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</row>
    <row r="159" s="23" customFormat="true" ht="48" hidden="false" customHeight="true" outlineLevel="0" collapsed="false">
      <c r="A159" s="19" t="n">
        <f aca="false">A158+1</f>
        <v>156</v>
      </c>
      <c r="B159" s="20" t="s">
        <v>324</v>
      </c>
      <c r="C159" s="20" t="s">
        <v>325</v>
      </c>
      <c r="D159" s="20" t="s">
        <v>324</v>
      </c>
      <c r="E159" s="20" t="s">
        <v>44</v>
      </c>
      <c r="F159" s="20" t="s">
        <v>476</v>
      </c>
      <c r="G159" s="19" t="s">
        <v>213</v>
      </c>
      <c r="H159" s="21" t="n">
        <v>44020</v>
      </c>
      <c r="I159" s="19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</row>
    <row r="160" s="23" customFormat="true" ht="48" hidden="false" customHeight="true" outlineLevel="0" collapsed="false">
      <c r="A160" s="19" t="n">
        <f aca="false">A159+1</f>
        <v>157</v>
      </c>
      <c r="B160" s="20" t="s">
        <v>477</v>
      </c>
      <c r="C160" s="20" t="s">
        <v>478</v>
      </c>
      <c r="D160" s="20" t="s">
        <v>477</v>
      </c>
      <c r="E160" s="20" t="s">
        <v>44</v>
      </c>
      <c r="F160" s="20" t="s">
        <v>479</v>
      </c>
      <c r="G160" s="19" t="s">
        <v>480</v>
      </c>
      <c r="H160" s="21" t="n">
        <v>44012</v>
      </c>
      <c r="I160" s="19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</row>
    <row r="161" s="23" customFormat="true" ht="48" hidden="false" customHeight="true" outlineLevel="0" collapsed="false">
      <c r="A161" s="19" t="n">
        <f aca="false">A160+1</f>
        <v>158</v>
      </c>
      <c r="B161" s="20" t="s">
        <v>481</v>
      </c>
      <c r="C161" s="20" t="s">
        <v>482</v>
      </c>
      <c r="D161" s="20" t="s">
        <v>481</v>
      </c>
      <c r="E161" s="20" t="s">
        <v>44</v>
      </c>
      <c r="F161" s="20" t="s">
        <v>483</v>
      </c>
      <c r="G161" s="19" t="s">
        <v>461</v>
      </c>
      <c r="H161" s="21" t="n">
        <v>43913</v>
      </c>
      <c r="I161" s="19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</row>
    <row r="162" s="23" customFormat="true" ht="48" hidden="false" customHeight="true" outlineLevel="0" collapsed="false">
      <c r="A162" s="19" t="n">
        <f aca="false">A161+1</f>
        <v>159</v>
      </c>
      <c r="B162" s="20" t="s">
        <v>469</v>
      </c>
      <c r="C162" s="20" t="s">
        <v>470</v>
      </c>
      <c r="D162" s="20" t="s">
        <v>469</v>
      </c>
      <c r="E162" s="20" t="s">
        <v>44</v>
      </c>
      <c r="F162" s="20" t="s">
        <v>484</v>
      </c>
      <c r="G162" s="19" t="s">
        <v>485</v>
      </c>
      <c r="H162" s="21" t="n">
        <v>44026</v>
      </c>
      <c r="I162" s="19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</row>
    <row r="163" s="23" customFormat="true" ht="48" hidden="false" customHeight="true" outlineLevel="0" collapsed="false">
      <c r="A163" s="19" t="n">
        <f aca="false">A162+1</f>
        <v>160</v>
      </c>
      <c r="B163" s="20" t="s">
        <v>486</v>
      </c>
      <c r="C163" s="20" t="s">
        <v>487</v>
      </c>
      <c r="D163" s="20" t="s">
        <v>486</v>
      </c>
      <c r="E163" s="20" t="s">
        <v>44</v>
      </c>
      <c r="F163" s="20" t="s">
        <v>488</v>
      </c>
      <c r="G163" s="19" t="s">
        <v>489</v>
      </c>
      <c r="H163" s="21" t="n">
        <v>43980</v>
      </c>
      <c r="I163" s="19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</row>
    <row r="164" s="23" customFormat="true" ht="48" hidden="false" customHeight="true" outlineLevel="0" collapsed="false">
      <c r="A164" s="19" t="n">
        <f aca="false">A163+1</f>
        <v>161</v>
      </c>
      <c r="B164" s="20" t="s">
        <v>469</v>
      </c>
      <c r="C164" s="20" t="s">
        <v>470</v>
      </c>
      <c r="D164" s="20" t="s">
        <v>469</v>
      </c>
      <c r="E164" s="20" t="s">
        <v>44</v>
      </c>
      <c r="F164" s="20" t="s">
        <v>490</v>
      </c>
      <c r="G164" s="19" t="s">
        <v>491</v>
      </c>
      <c r="H164" s="21" t="n">
        <v>44027</v>
      </c>
      <c r="I164" s="19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</row>
    <row r="165" s="23" customFormat="true" ht="48" hidden="false" customHeight="true" outlineLevel="0" collapsed="false">
      <c r="A165" s="19" t="n">
        <f aca="false">A164+1</f>
        <v>162</v>
      </c>
      <c r="B165" s="19" t="s">
        <v>133</v>
      </c>
      <c r="C165" s="19" t="s">
        <v>133</v>
      </c>
      <c r="D165" s="20" t="s">
        <v>492</v>
      </c>
      <c r="E165" s="20" t="s">
        <v>44</v>
      </c>
      <c r="F165" s="20" t="s">
        <v>493</v>
      </c>
      <c r="G165" s="20" t="s">
        <v>345</v>
      </c>
      <c r="H165" s="21" t="s">
        <v>133</v>
      </c>
      <c r="I165" s="19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</row>
    <row r="166" s="23" customFormat="true" ht="48" hidden="false" customHeight="true" outlineLevel="0" collapsed="false">
      <c r="A166" s="19" t="n">
        <f aca="false">A165+1</f>
        <v>163</v>
      </c>
      <c r="B166" s="20" t="s">
        <v>410</v>
      </c>
      <c r="C166" s="20" t="s">
        <v>494</v>
      </c>
      <c r="D166" s="20" t="s">
        <v>410</v>
      </c>
      <c r="E166" s="20" t="s">
        <v>44</v>
      </c>
      <c r="F166" s="20" t="s">
        <v>495</v>
      </c>
      <c r="G166" s="19" t="s">
        <v>496</v>
      </c>
      <c r="H166" s="21" t="n">
        <v>44032</v>
      </c>
      <c r="I166" s="19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</row>
    <row r="167" s="23" customFormat="true" ht="48" hidden="false" customHeight="true" outlineLevel="0" collapsed="false">
      <c r="A167" s="19" t="n">
        <f aca="false">A166+1</f>
        <v>164</v>
      </c>
      <c r="B167" s="20" t="s">
        <v>413</v>
      </c>
      <c r="C167" s="20" t="s">
        <v>414</v>
      </c>
      <c r="D167" s="20" t="s">
        <v>413</v>
      </c>
      <c r="E167" s="20" t="s">
        <v>44</v>
      </c>
      <c r="F167" s="20" t="s">
        <v>497</v>
      </c>
      <c r="G167" s="19" t="s">
        <v>498</v>
      </c>
      <c r="H167" s="21" t="n">
        <v>44014</v>
      </c>
      <c r="I167" s="19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</row>
    <row r="168" s="23" customFormat="true" ht="48" hidden="false" customHeight="true" outlineLevel="0" collapsed="false">
      <c r="A168" s="19" t="n">
        <f aca="false">A167+1</f>
        <v>165</v>
      </c>
      <c r="B168" s="20" t="s">
        <v>499</v>
      </c>
      <c r="C168" s="20" t="s">
        <v>500</v>
      </c>
      <c r="D168" s="20" t="s">
        <v>499</v>
      </c>
      <c r="E168" s="20" t="s">
        <v>44</v>
      </c>
      <c r="F168" s="20" t="s">
        <v>501</v>
      </c>
      <c r="G168" s="20" t="s">
        <v>351</v>
      </c>
      <c r="H168" s="21" t="n">
        <v>44020</v>
      </c>
      <c r="I168" s="19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</row>
    <row r="169" s="23" customFormat="true" ht="48" hidden="false" customHeight="true" outlineLevel="0" collapsed="false">
      <c r="A169" s="19" t="n">
        <f aca="false">A168+1</f>
        <v>166</v>
      </c>
      <c r="B169" s="20" t="s">
        <v>352</v>
      </c>
      <c r="C169" s="20" t="s">
        <v>353</v>
      </c>
      <c r="D169" s="20" t="s">
        <v>352</v>
      </c>
      <c r="E169" s="20" t="s">
        <v>44</v>
      </c>
      <c r="F169" s="20" t="s">
        <v>433</v>
      </c>
      <c r="G169" s="19" t="s">
        <v>502</v>
      </c>
      <c r="H169" s="21" t="n">
        <v>44035</v>
      </c>
      <c r="I169" s="19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</row>
    <row r="170" s="23" customFormat="true" ht="48" hidden="false" customHeight="true" outlineLevel="0" collapsed="false">
      <c r="A170" s="19" t="n">
        <f aca="false">A169+1</f>
        <v>167</v>
      </c>
      <c r="B170" s="19" t="s">
        <v>133</v>
      </c>
      <c r="C170" s="19" t="s">
        <v>133</v>
      </c>
      <c r="D170" s="20" t="s">
        <v>343</v>
      </c>
      <c r="E170" s="20" t="s">
        <v>44</v>
      </c>
      <c r="F170" s="20" t="s">
        <v>503</v>
      </c>
      <c r="G170" s="20" t="s">
        <v>345</v>
      </c>
      <c r="H170" s="21" t="s">
        <v>133</v>
      </c>
      <c r="I170" s="19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</row>
    <row r="171" s="23" customFormat="true" ht="48" hidden="false" customHeight="true" outlineLevel="0" collapsed="false">
      <c r="A171" s="19" t="n">
        <f aca="false">A170+1</f>
        <v>168</v>
      </c>
      <c r="B171" s="20" t="s">
        <v>504</v>
      </c>
      <c r="C171" s="20" t="s">
        <v>505</v>
      </c>
      <c r="D171" s="20" t="s">
        <v>504</v>
      </c>
      <c r="E171" s="20" t="s">
        <v>44</v>
      </c>
      <c r="F171" s="20" t="s">
        <v>506</v>
      </c>
      <c r="G171" s="19" t="s">
        <v>507</v>
      </c>
      <c r="H171" s="21" t="n">
        <v>44024</v>
      </c>
      <c r="I171" s="19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</row>
    <row r="172" s="23" customFormat="true" ht="48" hidden="false" customHeight="true" outlineLevel="0" collapsed="false">
      <c r="A172" s="19" t="n">
        <f aca="false">A171+1</f>
        <v>169</v>
      </c>
      <c r="B172" s="19" t="s">
        <v>133</v>
      </c>
      <c r="C172" s="19" t="s">
        <v>133</v>
      </c>
      <c r="D172" s="20" t="s">
        <v>508</v>
      </c>
      <c r="E172" s="20" t="s">
        <v>44</v>
      </c>
      <c r="F172" s="20" t="s">
        <v>509</v>
      </c>
      <c r="G172" s="20" t="s">
        <v>345</v>
      </c>
      <c r="H172" s="21" t="s">
        <v>133</v>
      </c>
      <c r="I172" s="19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</row>
    <row r="173" s="23" customFormat="true" ht="48" hidden="false" customHeight="true" outlineLevel="0" collapsed="false">
      <c r="A173" s="19" t="n">
        <f aca="false">A172+1</f>
        <v>170</v>
      </c>
      <c r="B173" s="24" t="s">
        <v>510</v>
      </c>
      <c r="C173" s="20" t="s">
        <v>511</v>
      </c>
      <c r="D173" s="20" t="s">
        <v>512</v>
      </c>
      <c r="E173" s="20" t="s">
        <v>44</v>
      </c>
      <c r="F173" s="20" t="s">
        <v>513</v>
      </c>
      <c r="G173" s="20" t="s">
        <v>345</v>
      </c>
      <c r="H173" s="21" t="s">
        <v>133</v>
      </c>
      <c r="I173" s="19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</row>
    <row r="174" s="23" customFormat="true" ht="48" hidden="false" customHeight="true" outlineLevel="0" collapsed="false">
      <c r="A174" s="19" t="n">
        <f aca="false">A173+1</f>
        <v>171</v>
      </c>
      <c r="B174" s="25" t="s">
        <v>133</v>
      </c>
      <c r="C174" s="19" t="s">
        <v>133</v>
      </c>
      <c r="D174" s="20" t="s">
        <v>514</v>
      </c>
      <c r="E174" s="20" t="s">
        <v>44</v>
      </c>
      <c r="F174" s="20" t="s">
        <v>295</v>
      </c>
      <c r="G174" s="20" t="s">
        <v>351</v>
      </c>
      <c r="H174" s="21" t="s">
        <v>133</v>
      </c>
      <c r="I174" s="19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</row>
    <row r="175" s="23" customFormat="true" ht="48" hidden="false" customHeight="true" outlineLevel="0" collapsed="false">
      <c r="A175" s="19" t="n">
        <f aca="false">A174+1</f>
        <v>172</v>
      </c>
      <c r="B175" s="25" t="s">
        <v>133</v>
      </c>
      <c r="C175" s="19" t="s">
        <v>133</v>
      </c>
      <c r="D175" s="20" t="s">
        <v>515</v>
      </c>
      <c r="E175" s="20" t="s">
        <v>44</v>
      </c>
      <c r="F175" s="20" t="s">
        <v>516</v>
      </c>
      <c r="G175" s="20" t="s">
        <v>345</v>
      </c>
      <c r="H175" s="21" t="s">
        <v>133</v>
      </c>
      <c r="I175" s="19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</row>
    <row r="176" s="23" customFormat="true" ht="48" hidden="false" customHeight="true" outlineLevel="0" collapsed="false">
      <c r="A176" s="19" t="n">
        <f aca="false">A175+1</f>
        <v>173</v>
      </c>
      <c r="B176" s="25" t="s">
        <v>133</v>
      </c>
      <c r="C176" s="19" t="s">
        <v>133</v>
      </c>
      <c r="D176" s="20" t="s">
        <v>515</v>
      </c>
      <c r="E176" s="20" t="s">
        <v>44</v>
      </c>
      <c r="F176" s="20" t="s">
        <v>517</v>
      </c>
      <c r="G176" s="20" t="s">
        <v>345</v>
      </c>
      <c r="H176" s="21" t="s">
        <v>133</v>
      </c>
      <c r="I176" s="19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</row>
    <row r="177" s="23" customFormat="true" ht="48" hidden="false" customHeight="true" outlineLevel="0" collapsed="false">
      <c r="A177" s="19" t="n">
        <f aca="false">A176+1</f>
        <v>174</v>
      </c>
      <c r="B177" s="25" t="s">
        <v>133</v>
      </c>
      <c r="C177" s="19" t="s">
        <v>133</v>
      </c>
      <c r="D177" s="20" t="s">
        <v>515</v>
      </c>
      <c r="E177" s="20" t="s">
        <v>44</v>
      </c>
      <c r="F177" s="20" t="s">
        <v>518</v>
      </c>
      <c r="G177" s="20" t="s">
        <v>345</v>
      </c>
      <c r="H177" s="21" t="s">
        <v>133</v>
      </c>
      <c r="I177" s="19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</row>
    <row r="178" s="23" customFormat="true" ht="48" hidden="false" customHeight="true" outlineLevel="0" collapsed="false">
      <c r="A178" s="19" t="n">
        <f aca="false">A177+1</f>
        <v>175</v>
      </c>
      <c r="B178" s="25" t="s">
        <v>133</v>
      </c>
      <c r="C178" s="19" t="s">
        <v>133</v>
      </c>
      <c r="D178" s="20" t="s">
        <v>515</v>
      </c>
      <c r="E178" s="20" t="s">
        <v>44</v>
      </c>
      <c r="F178" s="20" t="s">
        <v>519</v>
      </c>
      <c r="G178" s="20" t="s">
        <v>345</v>
      </c>
      <c r="H178" s="21" t="s">
        <v>133</v>
      </c>
      <c r="I178" s="19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</row>
    <row r="179" s="23" customFormat="true" ht="48" hidden="false" customHeight="true" outlineLevel="0" collapsed="false">
      <c r="A179" s="19" t="n">
        <f aca="false">A178+1</f>
        <v>176</v>
      </c>
      <c r="B179" s="25" t="s">
        <v>133</v>
      </c>
      <c r="C179" s="19" t="s">
        <v>133</v>
      </c>
      <c r="D179" s="20" t="s">
        <v>515</v>
      </c>
      <c r="E179" s="20" t="s">
        <v>44</v>
      </c>
      <c r="F179" s="20" t="s">
        <v>520</v>
      </c>
      <c r="G179" s="20" t="s">
        <v>345</v>
      </c>
      <c r="H179" s="21" t="s">
        <v>133</v>
      </c>
      <c r="I179" s="19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</row>
    <row r="180" s="23" customFormat="true" ht="48" hidden="false" customHeight="true" outlineLevel="0" collapsed="false">
      <c r="A180" s="19" t="n">
        <f aca="false">A179+1</f>
        <v>177</v>
      </c>
      <c r="B180" s="25" t="s">
        <v>133</v>
      </c>
      <c r="C180" s="19" t="s">
        <v>133</v>
      </c>
      <c r="D180" s="20" t="s">
        <v>515</v>
      </c>
      <c r="E180" s="20" t="s">
        <v>44</v>
      </c>
      <c r="F180" s="20" t="s">
        <v>521</v>
      </c>
      <c r="G180" s="20" t="s">
        <v>345</v>
      </c>
      <c r="H180" s="21" t="s">
        <v>133</v>
      </c>
      <c r="I180" s="19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</row>
    <row r="181" s="23" customFormat="true" ht="48" hidden="false" customHeight="true" outlineLevel="0" collapsed="false">
      <c r="A181" s="19" t="n">
        <f aca="false">A180+1</f>
        <v>178</v>
      </c>
      <c r="B181" s="25" t="s">
        <v>133</v>
      </c>
      <c r="C181" s="19" t="s">
        <v>133</v>
      </c>
      <c r="D181" s="20" t="s">
        <v>522</v>
      </c>
      <c r="E181" s="20" t="s">
        <v>44</v>
      </c>
      <c r="F181" s="20" t="s">
        <v>295</v>
      </c>
      <c r="G181" s="20" t="s">
        <v>345</v>
      </c>
      <c r="H181" s="21" t="s">
        <v>133</v>
      </c>
      <c r="I181" s="19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</row>
    <row r="182" s="23" customFormat="true" ht="48" hidden="false" customHeight="true" outlineLevel="0" collapsed="false">
      <c r="A182" s="19" t="n">
        <f aca="false">A181+1</f>
        <v>179</v>
      </c>
      <c r="B182" s="25" t="s">
        <v>133</v>
      </c>
      <c r="C182" s="19" t="s">
        <v>133</v>
      </c>
      <c r="D182" s="20" t="s">
        <v>522</v>
      </c>
      <c r="E182" s="20" t="s">
        <v>44</v>
      </c>
      <c r="F182" s="20" t="s">
        <v>523</v>
      </c>
      <c r="G182" s="20" t="s">
        <v>345</v>
      </c>
      <c r="H182" s="21" t="s">
        <v>133</v>
      </c>
      <c r="I182" s="19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</row>
    <row r="183" s="23" customFormat="true" ht="48" hidden="false" customHeight="true" outlineLevel="0" collapsed="false">
      <c r="A183" s="19" t="n">
        <f aca="false">A182+1</f>
        <v>180</v>
      </c>
      <c r="B183" s="25" t="s">
        <v>133</v>
      </c>
      <c r="C183" s="19" t="s">
        <v>133</v>
      </c>
      <c r="D183" s="20" t="s">
        <v>524</v>
      </c>
      <c r="E183" s="20" t="s">
        <v>44</v>
      </c>
      <c r="F183" s="20" t="s">
        <v>525</v>
      </c>
      <c r="G183" s="19" t="s">
        <v>133</v>
      </c>
      <c r="H183" s="21" t="s">
        <v>133</v>
      </c>
      <c r="I183" s="19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</row>
    <row r="184" s="23" customFormat="true" ht="48" hidden="false" customHeight="true" outlineLevel="0" collapsed="false">
      <c r="A184" s="19" t="n">
        <f aca="false">A183+1</f>
        <v>181</v>
      </c>
      <c r="B184" s="25" t="s">
        <v>133</v>
      </c>
      <c r="C184" s="19" t="s">
        <v>133</v>
      </c>
      <c r="D184" s="20" t="s">
        <v>526</v>
      </c>
      <c r="E184" s="20" t="s">
        <v>44</v>
      </c>
      <c r="F184" s="20" t="s">
        <v>527</v>
      </c>
      <c r="G184" s="20" t="s">
        <v>372</v>
      </c>
      <c r="H184" s="21" t="s">
        <v>133</v>
      </c>
      <c r="I184" s="19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</row>
    <row r="185" s="23" customFormat="true" ht="48" hidden="false" customHeight="true" outlineLevel="0" collapsed="false">
      <c r="A185" s="19" t="n">
        <f aca="false">A184+1</f>
        <v>182</v>
      </c>
      <c r="B185" s="25" t="s">
        <v>133</v>
      </c>
      <c r="C185" s="19" t="s">
        <v>133</v>
      </c>
      <c r="D185" s="20" t="s">
        <v>528</v>
      </c>
      <c r="E185" s="20" t="s">
        <v>44</v>
      </c>
      <c r="F185" s="20" t="s">
        <v>529</v>
      </c>
      <c r="G185" s="19" t="s">
        <v>133</v>
      </c>
      <c r="H185" s="21" t="s">
        <v>133</v>
      </c>
      <c r="I185" s="19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</row>
    <row r="186" s="23" customFormat="true" ht="48" hidden="false" customHeight="true" outlineLevel="0" collapsed="false">
      <c r="A186" s="19" t="n">
        <f aca="false">A185+1</f>
        <v>183</v>
      </c>
      <c r="B186" s="25" t="s">
        <v>133</v>
      </c>
      <c r="C186" s="19" t="s">
        <v>133</v>
      </c>
      <c r="D186" s="20" t="s">
        <v>530</v>
      </c>
      <c r="E186" s="20" t="s">
        <v>44</v>
      </c>
      <c r="F186" s="20" t="s">
        <v>531</v>
      </c>
      <c r="G186" s="19" t="s">
        <v>133</v>
      </c>
      <c r="H186" s="21" t="s">
        <v>133</v>
      </c>
      <c r="I186" s="19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</row>
    <row r="187" s="23" customFormat="true" ht="48" hidden="false" customHeight="true" outlineLevel="0" collapsed="false">
      <c r="A187" s="19" t="n">
        <f aca="false">A186+1</f>
        <v>184</v>
      </c>
      <c r="B187" s="25" t="s">
        <v>133</v>
      </c>
      <c r="C187" s="19" t="s">
        <v>133</v>
      </c>
      <c r="D187" s="20" t="s">
        <v>532</v>
      </c>
      <c r="E187" s="20" t="s">
        <v>44</v>
      </c>
      <c r="F187" s="20" t="s">
        <v>533</v>
      </c>
      <c r="G187" s="19" t="s">
        <v>133</v>
      </c>
      <c r="H187" s="21" t="s">
        <v>133</v>
      </c>
      <c r="I187" s="19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</row>
    <row r="188" s="23" customFormat="true" ht="48" hidden="false" customHeight="true" outlineLevel="0" collapsed="false">
      <c r="A188" s="19" t="n">
        <f aca="false">A187+1</f>
        <v>185</v>
      </c>
      <c r="B188" s="25" t="s">
        <v>133</v>
      </c>
      <c r="C188" s="19" t="s">
        <v>133</v>
      </c>
      <c r="D188" s="20" t="s">
        <v>534</v>
      </c>
      <c r="E188" s="20" t="s">
        <v>44</v>
      </c>
      <c r="F188" s="20" t="s">
        <v>535</v>
      </c>
      <c r="G188" s="19" t="s">
        <v>133</v>
      </c>
      <c r="H188" s="21" t="s">
        <v>133</v>
      </c>
      <c r="I188" s="19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</row>
    <row r="189" s="23" customFormat="true" ht="48" hidden="false" customHeight="true" outlineLevel="0" collapsed="false">
      <c r="A189" s="19" t="n">
        <f aca="false">A188+1</f>
        <v>186</v>
      </c>
      <c r="B189" s="25" t="s">
        <v>133</v>
      </c>
      <c r="C189" s="19" t="s">
        <v>133</v>
      </c>
      <c r="D189" s="20" t="s">
        <v>536</v>
      </c>
      <c r="E189" s="20" t="s">
        <v>44</v>
      </c>
      <c r="F189" s="20" t="s">
        <v>520</v>
      </c>
      <c r="G189" s="19" t="s">
        <v>133</v>
      </c>
      <c r="H189" s="21" t="s">
        <v>133</v>
      </c>
      <c r="I189" s="19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</row>
    <row r="190" s="23" customFormat="true" ht="48" hidden="false" customHeight="true" outlineLevel="0" collapsed="false">
      <c r="A190" s="19" t="n">
        <f aca="false">A189+1</f>
        <v>187</v>
      </c>
      <c r="B190" s="25" t="s">
        <v>133</v>
      </c>
      <c r="C190" s="19" t="s">
        <v>133</v>
      </c>
      <c r="D190" s="20" t="s">
        <v>537</v>
      </c>
      <c r="E190" s="20" t="s">
        <v>44</v>
      </c>
      <c r="F190" s="20" t="s">
        <v>538</v>
      </c>
      <c r="G190" s="19" t="s">
        <v>133</v>
      </c>
      <c r="H190" s="21" t="s">
        <v>133</v>
      </c>
      <c r="I190" s="19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</row>
    <row r="191" s="23" customFormat="true" ht="48" hidden="false" customHeight="true" outlineLevel="0" collapsed="false">
      <c r="A191" s="19" t="n">
        <f aca="false">A190+1</f>
        <v>188</v>
      </c>
      <c r="B191" s="25" t="s">
        <v>133</v>
      </c>
      <c r="C191" s="19" t="s">
        <v>133</v>
      </c>
      <c r="D191" s="20" t="s">
        <v>539</v>
      </c>
      <c r="E191" s="20" t="s">
        <v>44</v>
      </c>
      <c r="F191" s="20" t="s">
        <v>468</v>
      </c>
      <c r="G191" s="20" t="s">
        <v>372</v>
      </c>
      <c r="H191" s="21" t="s">
        <v>133</v>
      </c>
      <c r="I191" s="19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</row>
    <row r="192" s="23" customFormat="true" ht="48" hidden="false" customHeight="true" outlineLevel="0" collapsed="false">
      <c r="A192" s="19" t="n">
        <f aca="false">A191+1</f>
        <v>189</v>
      </c>
      <c r="B192" s="25" t="s">
        <v>133</v>
      </c>
      <c r="C192" s="19" t="s">
        <v>133</v>
      </c>
      <c r="D192" s="20" t="s">
        <v>540</v>
      </c>
      <c r="E192" s="20" t="s">
        <v>44</v>
      </c>
      <c r="F192" s="20" t="s">
        <v>468</v>
      </c>
      <c r="G192" s="20" t="s">
        <v>345</v>
      </c>
      <c r="H192" s="21" t="s">
        <v>133</v>
      </c>
      <c r="I192" s="19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</row>
    <row r="193" s="23" customFormat="true" ht="48" hidden="false" customHeight="true" outlineLevel="0" collapsed="false">
      <c r="A193" s="19" t="n">
        <f aca="false">A192+1</f>
        <v>190</v>
      </c>
      <c r="B193" s="25" t="s">
        <v>133</v>
      </c>
      <c r="C193" s="19" t="s">
        <v>133</v>
      </c>
      <c r="D193" s="20" t="s">
        <v>541</v>
      </c>
      <c r="E193" s="20" t="s">
        <v>44</v>
      </c>
      <c r="F193" s="20" t="s">
        <v>468</v>
      </c>
      <c r="G193" s="20" t="s">
        <v>345</v>
      </c>
      <c r="H193" s="21" t="s">
        <v>133</v>
      </c>
      <c r="I193" s="19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</row>
    <row r="194" s="23" customFormat="true" ht="48" hidden="false" customHeight="true" outlineLevel="0" collapsed="false">
      <c r="A194" s="19" t="n">
        <f aca="false">A193+1</f>
        <v>191</v>
      </c>
      <c r="B194" s="25" t="s">
        <v>133</v>
      </c>
      <c r="C194" s="19" t="s">
        <v>133</v>
      </c>
      <c r="D194" s="20" t="s">
        <v>541</v>
      </c>
      <c r="E194" s="20" t="s">
        <v>44</v>
      </c>
      <c r="F194" s="20" t="s">
        <v>542</v>
      </c>
      <c r="G194" s="20" t="s">
        <v>345</v>
      </c>
      <c r="H194" s="21" t="s">
        <v>133</v>
      </c>
      <c r="I194" s="19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</row>
    <row r="195" s="23" customFormat="true" ht="48" hidden="false" customHeight="true" outlineLevel="0" collapsed="false">
      <c r="A195" s="19" t="n">
        <f aca="false">A194+1</f>
        <v>192</v>
      </c>
      <c r="B195" s="25" t="s">
        <v>133</v>
      </c>
      <c r="C195" s="19" t="s">
        <v>133</v>
      </c>
      <c r="D195" s="20" t="s">
        <v>543</v>
      </c>
      <c r="E195" s="20" t="s">
        <v>44</v>
      </c>
      <c r="F195" s="20" t="s">
        <v>544</v>
      </c>
      <c r="G195" s="20" t="s">
        <v>345</v>
      </c>
      <c r="H195" s="21" t="s">
        <v>133</v>
      </c>
      <c r="I195" s="19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</row>
    <row r="196" s="23" customFormat="true" ht="48" hidden="false" customHeight="true" outlineLevel="0" collapsed="false">
      <c r="A196" s="19" t="n">
        <f aca="false">A195+1</f>
        <v>193</v>
      </c>
      <c r="B196" s="25" t="s">
        <v>133</v>
      </c>
      <c r="C196" s="19" t="s">
        <v>133</v>
      </c>
      <c r="D196" s="20" t="s">
        <v>545</v>
      </c>
      <c r="E196" s="20" t="s">
        <v>44</v>
      </c>
      <c r="F196" s="20" t="s">
        <v>468</v>
      </c>
      <c r="G196" s="19" t="s">
        <v>133</v>
      </c>
      <c r="H196" s="21" t="s">
        <v>133</v>
      </c>
      <c r="I196" s="19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</row>
    <row r="197" s="23" customFormat="true" ht="48" hidden="false" customHeight="true" outlineLevel="0" collapsed="false">
      <c r="A197" s="19" t="n">
        <f aca="false">A196+1</f>
        <v>194</v>
      </c>
      <c r="B197" s="25" t="s">
        <v>133</v>
      </c>
      <c r="C197" s="19" t="s">
        <v>133</v>
      </c>
      <c r="D197" s="20" t="s">
        <v>546</v>
      </c>
      <c r="E197" s="20" t="s">
        <v>44</v>
      </c>
      <c r="F197" s="20" t="s">
        <v>141</v>
      </c>
      <c r="G197" s="19" t="s">
        <v>133</v>
      </c>
      <c r="H197" s="21" t="s">
        <v>133</v>
      </c>
      <c r="I197" s="19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</row>
    <row r="198" s="23" customFormat="true" ht="48" hidden="false" customHeight="true" outlineLevel="0" collapsed="false">
      <c r="A198" s="19" t="n">
        <f aca="false">A197+1</f>
        <v>195</v>
      </c>
      <c r="B198" s="25" t="s">
        <v>133</v>
      </c>
      <c r="C198" s="19" t="s">
        <v>133</v>
      </c>
      <c r="D198" s="20" t="s">
        <v>546</v>
      </c>
      <c r="E198" s="20" t="s">
        <v>44</v>
      </c>
      <c r="F198" s="20" t="s">
        <v>135</v>
      </c>
      <c r="G198" s="19" t="s">
        <v>133</v>
      </c>
      <c r="H198" s="21" t="s">
        <v>133</v>
      </c>
      <c r="I198" s="19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</row>
    <row r="199" s="23" customFormat="true" ht="48" hidden="false" customHeight="true" outlineLevel="0" collapsed="false">
      <c r="A199" s="19" t="n">
        <f aca="false">A198+1</f>
        <v>196</v>
      </c>
      <c r="B199" s="25" t="s">
        <v>133</v>
      </c>
      <c r="C199" s="19" t="s">
        <v>133</v>
      </c>
      <c r="D199" s="20" t="s">
        <v>547</v>
      </c>
      <c r="E199" s="20" t="s">
        <v>44</v>
      </c>
      <c r="F199" s="20" t="s">
        <v>135</v>
      </c>
      <c r="G199" s="19" t="s">
        <v>133</v>
      </c>
      <c r="H199" s="21" t="s">
        <v>133</v>
      </c>
      <c r="I199" s="19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</row>
    <row r="200" s="23" customFormat="true" ht="48" hidden="false" customHeight="true" outlineLevel="0" collapsed="false">
      <c r="A200" s="19" t="n">
        <f aca="false">A199+1</f>
        <v>197</v>
      </c>
      <c r="B200" s="25" t="s">
        <v>133</v>
      </c>
      <c r="C200" s="19" t="s">
        <v>133</v>
      </c>
      <c r="D200" s="20" t="s">
        <v>548</v>
      </c>
      <c r="E200" s="20" t="s">
        <v>44</v>
      </c>
      <c r="F200" s="20" t="s">
        <v>549</v>
      </c>
      <c r="G200" s="20" t="s">
        <v>345</v>
      </c>
      <c r="H200" s="21" t="s">
        <v>133</v>
      </c>
      <c r="I200" s="19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</row>
    <row r="201" s="23" customFormat="true" ht="48" hidden="false" customHeight="true" outlineLevel="0" collapsed="false">
      <c r="A201" s="19" t="n">
        <f aca="false">A200+1</f>
        <v>198</v>
      </c>
      <c r="B201" s="25" t="s">
        <v>133</v>
      </c>
      <c r="C201" s="19" t="s">
        <v>133</v>
      </c>
      <c r="D201" s="20" t="s">
        <v>550</v>
      </c>
      <c r="E201" s="20" t="s">
        <v>44</v>
      </c>
      <c r="F201" s="20" t="s">
        <v>135</v>
      </c>
      <c r="G201" s="20" t="s">
        <v>372</v>
      </c>
      <c r="H201" s="21" t="s">
        <v>133</v>
      </c>
      <c r="I201" s="19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</row>
    <row r="202" s="23" customFormat="true" ht="48" hidden="false" customHeight="true" outlineLevel="0" collapsed="false">
      <c r="A202" s="19" t="n">
        <f aca="false">A201+1</f>
        <v>199</v>
      </c>
      <c r="B202" s="25" t="s">
        <v>133</v>
      </c>
      <c r="C202" s="19" t="s">
        <v>133</v>
      </c>
      <c r="D202" s="20" t="s">
        <v>551</v>
      </c>
      <c r="E202" s="20" t="s">
        <v>44</v>
      </c>
      <c r="F202" s="20" t="s">
        <v>552</v>
      </c>
      <c r="G202" s="19" t="s">
        <v>133</v>
      </c>
      <c r="H202" s="21" t="s">
        <v>133</v>
      </c>
      <c r="I202" s="19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</row>
    <row r="203" s="23" customFormat="true" ht="48" hidden="false" customHeight="true" outlineLevel="0" collapsed="false">
      <c r="A203" s="19" t="n">
        <f aca="false">A202+1</f>
        <v>200</v>
      </c>
      <c r="B203" s="25" t="s">
        <v>133</v>
      </c>
      <c r="C203" s="19" t="s">
        <v>133</v>
      </c>
      <c r="D203" s="20" t="s">
        <v>553</v>
      </c>
      <c r="E203" s="20" t="s">
        <v>44</v>
      </c>
      <c r="F203" s="20" t="s">
        <v>468</v>
      </c>
      <c r="G203" s="19" t="s">
        <v>133</v>
      </c>
      <c r="H203" s="21" t="s">
        <v>133</v>
      </c>
      <c r="I203" s="19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</row>
    <row r="204" s="23" customFormat="true" ht="48" hidden="false" customHeight="true" outlineLevel="0" collapsed="false">
      <c r="A204" s="19" t="n">
        <f aca="false">A203+1</f>
        <v>201</v>
      </c>
      <c r="B204" s="25" t="s">
        <v>133</v>
      </c>
      <c r="C204" s="19" t="s">
        <v>133</v>
      </c>
      <c r="D204" s="20" t="s">
        <v>554</v>
      </c>
      <c r="E204" s="20" t="s">
        <v>44</v>
      </c>
      <c r="F204" s="20" t="s">
        <v>555</v>
      </c>
      <c r="G204" s="19" t="s">
        <v>133</v>
      </c>
      <c r="H204" s="21" t="s">
        <v>133</v>
      </c>
      <c r="I204" s="19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</row>
    <row r="205" s="23" customFormat="true" ht="48" hidden="false" customHeight="true" outlineLevel="0" collapsed="false">
      <c r="A205" s="19" t="n">
        <f aca="false">A204+1</f>
        <v>202</v>
      </c>
      <c r="B205" s="25" t="s">
        <v>133</v>
      </c>
      <c r="C205" s="19" t="s">
        <v>133</v>
      </c>
      <c r="D205" s="20" t="s">
        <v>556</v>
      </c>
      <c r="E205" s="20" t="s">
        <v>44</v>
      </c>
      <c r="F205" s="20" t="s">
        <v>557</v>
      </c>
      <c r="G205" s="20" t="s">
        <v>372</v>
      </c>
      <c r="H205" s="21" t="s">
        <v>133</v>
      </c>
      <c r="I205" s="19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</row>
    <row r="206" s="23" customFormat="true" ht="48" hidden="false" customHeight="true" outlineLevel="0" collapsed="false">
      <c r="A206" s="19" t="n">
        <f aca="false">A205+1</f>
        <v>203</v>
      </c>
      <c r="B206" s="25" t="s">
        <v>133</v>
      </c>
      <c r="C206" s="19" t="s">
        <v>133</v>
      </c>
      <c r="D206" s="20" t="s">
        <v>553</v>
      </c>
      <c r="E206" s="20" t="s">
        <v>44</v>
      </c>
      <c r="F206" s="20" t="s">
        <v>558</v>
      </c>
      <c r="G206" s="19" t="s">
        <v>133</v>
      </c>
      <c r="H206" s="21" t="s">
        <v>133</v>
      </c>
      <c r="I206" s="19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</row>
    <row r="207" s="23" customFormat="true" ht="48" hidden="false" customHeight="true" outlineLevel="0" collapsed="false">
      <c r="A207" s="19" t="n">
        <f aca="false">A206+1</f>
        <v>204</v>
      </c>
      <c r="B207" s="25" t="s">
        <v>133</v>
      </c>
      <c r="C207" s="19" t="s">
        <v>133</v>
      </c>
      <c r="D207" s="20" t="s">
        <v>559</v>
      </c>
      <c r="E207" s="20" t="s">
        <v>44</v>
      </c>
      <c r="F207" s="20" t="s">
        <v>560</v>
      </c>
      <c r="G207" s="19" t="s">
        <v>133</v>
      </c>
      <c r="H207" s="21" t="s">
        <v>133</v>
      </c>
      <c r="I207" s="19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</row>
    <row r="208" s="23" customFormat="true" ht="48" hidden="false" customHeight="true" outlineLevel="0" collapsed="false">
      <c r="A208" s="19" t="n">
        <f aca="false">A207+1</f>
        <v>205</v>
      </c>
      <c r="B208" s="25" t="s">
        <v>133</v>
      </c>
      <c r="C208" s="19" t="s">
        <v>133</v>
      </c>
      <c r="D208" s="20" t="s">
        <v>561</v>
      </c>
      <c r="E208" s="20" t="s">
        <v>44</v>
      </c>
      <c r="F208" s="20" t="s">
        <v>562</v>
      </c>
      <c r="G208" s="19" t="s">
        <v>133</v>
      </c>
      <c r="H208" s="21" t="s">
        <v>133</v>
      </c>
      <c r="I208" s="19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</row>
    <row r="209" s="23" customFormat="true" ht="48" hidden="false" customHeight="true" outlineLevel="0" collapsed="false">
      <c r="A209" s="19" t="n">
        <f aca="false">A208+1</f>
        <v>206</v>
      </c>
      <c r="B209" s="25" t="s">
        <v>133</v>
      </c>
      <c r="C209" s="19" t="s">
        <v>133</v>
      </c>
      <c r="D209" s="20" t="s">
        <v>561</v>
      </c>
      <c r="E209" s="20" t="s">
        <v>44</v>
      </c>
      <c r="F209" s="20" t="s">
        <v>560</v>
      </c>
      <c r="G209" s="19" t="s">
        <v>133</v>
      </c>
      <c r="H209" s="21" t="s">
        <v>133</v>
      </c>
      <c r="I209" s="19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</row>
    <row r="210" s="23" customFormat="true" ht="48" hidden="false" customHeight="true" outlineLevel="0" collapsed="false">
      <c r="A210" s="19" t="n">
        <f aca="false">A209+1</f>
        <v>207</v>
      </c>
      <c r="B210" s="25" t="s">
        <v>133</v>
      </c>
      <c r="C210" s="19" t="s">
        <v>133</v>
      </c>
      <c r="D210" s="20" t="s">
        <v>563</v>
      </c>
      <c r="E210" s="20" t="s">
        <v>44</v>
      </c>
      <c r="F210" s="20" t="s">
        <v>564</v>
      </c>
      <c r="G210" s="19" t="s">
        <v>133</v>
      </c>
      <c r="H210" s="21" t="s">
        <v>133</v>
      </c>
      <c r="I210" s="19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</row>
    <row r="211" s="23" customFormat="true" ht="48" hidden="false" customHeight="true" outlineLevel="0" collapsed="false">
      <c r="A211" s="19" t="n">
        <f aca="false">A210+1</f>
        <v>208</v>
      </c>
      <c r="B211" s="25" t="s">
        <v>133</v>
      </c>
      <c r="C211" s="19" t="s">
        <v>133</v>
      </c>
      <c r="D211" s="20" t="s">
        <v>565</v>
      </c>
      <c r="E211" s="20" t="s">
        <v>44</v>
      </c>
      <c r="F211" s="20" t="s">
        <v>560</v>
      </c>
      <c r="G211" s="20" t="s">
        <v>372</v>
      </c>
      <c r="H211" s="21" t="s">
        <v>133</v>
      </c>
      <c r="I211" s="19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</row>
    <row r="212" s="23" customFormat="true" ht="48" hidden="false" customHeight="true" outlineLevel="0" collapsed="false">
      <c r="A212" s="19" t="n">
        <f aca="false">A211+1</f>
        <v>209</v>
      </c>
      <c r="B212" s="25" t="s">
        <v>133</v>
      </c>
      <c r="C212" s="19" t="s">
        <v>133</v>
      </c>
      <c r="D212" s="20" t="s">
        <v>565</v>
      </c>
      <c r="E212" s="20" t="s">
        <v>44</v>
      </c>
      <c r="F212" s="20" t="s">
        <v>295</v>
      </c>
      <c r="G212" s="20" t="s">
        <v>372</v>
      </c>
      <c r="H212" s="21" t="s">
        <v>133</v>
      </c>
      <c r="I212" s="19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</row>
    <row r="213" s="23" customFormat="true" ht="48" hidden="false" customHeight="true" outlineLevel="0" collapsed="false">
      <c r="A213" s="19" t="n">
        <f aca="false">A212+1</f>
        <v>210</v>
      </c>
      <c r="B213" s="25" t="s">
        <v>133</v>
      </c>
      <c r="C213" s="19" t="s">
        <v>133</v>
      </c>
      <c r="D213" s="20" t="s">
        <v>566</v>
      </c>
      <c r="E213" s="20" t="s">
        <v>44</v>
      </c>
      <c r="F213" s="20" t="s">
        <v>567</v>
      </c>
      <c r="G213" s="19" t="s">
        <v>133</v>
      </c>
      <c r="H213" s="21" t="s">
        <v>133</v>
      </c>
      <c r="I213" s="19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</row>
    <row r="214" s="23" customFormat="true" ht="48" hidden="false" customHeight="true" outlineLevel="0" collapsed="false">
      <c r="A214" s="19" t="n">
        <f aca="false">A213+1</f>
        <v>211</v>
      </c>
      <c r="B214" s="25" t="s">
        <v>133</v>
      </c>
      <c r="C214" s="19" t="s">
        <v>133</v>
      </c>
      <c r="D214" s="20" t="s">
        <v>568</v>
      </c>
      <c r="E214" s="20" t="s">
        <v>44</v>
      </c>
      <c r="F214" s="20" t="s">
        <v>542</v>
      </c>
      <c r="G214" s="19" t="s">
        <v>133</v>
      </c>
      <c r="H214" s="21" t="s">
        <v>133</v>
      </c>
      <c r="I214" s="19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</row>
    <row r="215" s="23" customFormat="true" ht="48" hidden="false" customHeight="true" outlineLevel="0" collapsed="false">
      <c r="A215" s="19" t="n">
        <f aca="false">A214+1</f>
        <v>212</v>
      </c>
      <c r="B215" s="25" t="s">
        <v>133</v>
      </c>
      <c r="C215" s="19" t="s">
        <v>133</v>
      </c>
      <c r="D215" s="20" t="s">
        <v>569</v>
      </c>
      <c r="E215" s="20" t="s">
        <v>44</v>
      </c>
      <c r="F215" s="20" t="s">
        <v>468</v>
      </c>
      <c r="G215" s="19" t="s">
        <v>133</v>
      </c>
      <c r="H215" s="21" t="s">
        <v>133</v>
      </c>
      <c r="I215" s="19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</row>
    <row r="216" s="23" customFormat="true" ht="48" hidden="false" customHeight="true" outlineLevel="0" collapsed="false">
      <c r="A216" s="19" t="n">
        <f aca="false">A215+1</f>
        <v>213</v>
      </c>
      <c r="B216" s="25" t="s">
        <v>133</v>
      </c>
      <c r="C216" s="19" t="s">
        <v>133</v>
      </c>
      <c r="D216" s="20" t="s">
        <v>570</v>
      </c>
      <c r="E216" s="20" t="s">
        <v>44</v>
      </c>
      <c r="F216" s="20" t="s">
        <v>560</v>
      </c>
      <c r="G216" s="19" t="s">
        <v>133</v>
      </c>
      <c r="H216" s="21" t="s">
        <v>133</v>
      </c>
      <c r="I216" s="19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</row>
    <row r="217" s="23" customFormat="true" ht="48" hidden="false" customHeight="true" outlineLevel="0" collapsed="false">
      <c r="A217" s="19" t="n">
        <f aca="false">A216+1</f>
        <v>214</v>
      </c>
      <c r="B217" s="25" t="s">
        <v>133</v>
      </c>
      <c r="C217" s="19" t="s">
        <v>133</v>
      </c>
      <c r="D217" s="20" t="s">
        <v>570</v>
      </c>
      <c r="E217" s="20" t="s">
        <v>44</v>
      </c>
      <c r="F217" s="20" t="s">
        <v>571</v>
      </c>
      <c r="G217" s="19" t="s">
        <v>133</v>
      </c>
      <c r="H217" s="21" t="s">
        <v>133</v>
      </c>
      <c r="I217" s="19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</row>
    <row r="218" s="23" customFormat="true" ht="48" hidden="false" customHeight="true" outlineLevel="0" collapsed="false">
      <c r="A218" s="19" t="n">
        <f aca="false">A217+1</f>
        <v>215</v>
      </c>
      <c r="B218" s="25" t="s">
        <v>133</v>
      </c>
      <c r="C218" s="19" t="s">
        <v>133</v>
      </c>
      <c r="D218" s="20" t="s">
        <v>570</v>
      </c>
      <c r="E218" s="20" t="s">
        <v>44</v>
      </c>
      <c r="F218" s="20" t="s">
        <v>516</v>
      </c>
      <c r="G218" s="19" t="s">
        <v>133</v>
      </c>
      <c r="H218" s="21" t="s">
        <v>133</v>
      </c>
      <c r="I218" s="19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</row>
    <row r="219" s="23" customFormat="true" ht="48" hidden="false" customHeight="true" outlineLevel="0" collapsed="false">
      <c r="A219" s="19" t="n">
        <f aca="false">A218+1</f>
        <v>216</v>
      </c>
      <c r="B219" s="25" t="s">
        <v>133</v>
      </c>
      <c r="C219" s="19" t="s">
        <v>133</v>
      </c>
      <c r="D219" s="20" t="s">
        <v>572</v>
      </c>
      <c r="E219" s="20" t="s">
        <v>44</v>
      </c>
      <c r="F219" s="20" t="s">
        <v>573</v>
      </c>
      <c r="G219" s="19" t="s">
        <v>133</v>
      </c>
      <c r="H219" s="21" t="s">
        <v>133</v>
      </c>
      <c r="I219" s="19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</row>
    <row r="220" s="23" customFormat="true" ht="48" hidden="false" customHeight="true" outlineLevel="0" collapsed="false">
      <c r="A220" s="19" t="n">
        <f aca="false">A219+1</f>
        <v>217</v>
      </c>
      <c r="B220" s="25" t="s">
        <v>133</v>
      </c>
      <c r="C220" s="19" t="s">
        <v>133</v>
      </c>
      <c r="D220" s="20" t="s">
        <v>572</v>
      </c>
      <c r="E220" s="20" t="s">
        <v>44</v>
      </c>
      <c r="F220" s="20" t="s">
        <v>135</v>
      </c>
      <c r="G220" s="19" t="s">
        <v>133</v>
      </c>
      <c r="H220" s="21" t="s">
        <v>133</v>
      </c>
      <c r="I220" s="19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</row>
    <row r="221" s="23" customFormat="true" ht="48" hidden="false" customHeight="true" outlineLevel="0" collapsed="false">
      <c r="A221" s="19" t="n">
        <f aca="false">A220+1</f>
        <v>218</v>
      </c>
      <c r="B221" s="25" t="s">
        <v>133</v>
      </c>
      <c r="C221" s="19" t="s">
        <v>133</v>
      </c>
      <c r="D221" s="20" t="s">
        <v>574</v>
      </c>
      <c r="E221" s="20" t="s">
        <v>44</v>
      </c>
      <c r="F221" s="20" t="s">
        <v>516</v>
      </c>
      <c r="G221" s="20" t="s">
        <v>351</v>
      </c>
      <c r="H221" s="21" t="s">
        <v>133</v>
      </c>
      <c r="I221" s="19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</row>
    <row r="222" s="23" customFormat="true" ht="48" hidden="false" customHeight="true" outlineLevel="0" collapsed="false">
      <c r="A222" s="19" t="n">
        <f aca="false">A221+1</f>
        <v>219</v>
      </c>
      <c r="B222" s="25" t="s">
        <v>133</v>
      </c>
      <c r="C222" s="19" t="s">
        <v>133</v>
      </c>
      <c r="D222" s="20" t="s">
        <v>575</v>
      </c>
      <c r="E222" s="20" t="s">
        <v>44</v>
      </c>
      <c r="F222" s="20" t="s">
        <v>135</v>
      </c>
      <c r="G222" s="20" t="s">
        <v>372</v>
      </c>
      <c r="H222" s="21" t="s">
        <v>133</v>
      </c>
      <c r="I222" s="19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</row>
    <row r="223" s="23" customFormat="true" ht="48" hidden="false" customHeight="true" outlineLevel="0" collapsed="false">
      <c r="A223" s="19" t="n">
        <f aca="false">A222+1</f>
        <v>220</v>
      </c>
      <c r="B223" s="25" t="s">
        <v>133</v>
      </c>
      <c r="C223" s="19" t="s">
        <v>133</v>
      </c>
      <c r="D223" s="20" t="s">
        <v>576</v>
      </c>
      <c r="E223" s="20" t="s">
        <v>44</v>
      </c>
      <c r="F223" s="20" t="s">
        <v>577</v>
      </c>
      <c r="G223" s="19" t="s">
        <v>133</v>
      </c>
      <c r="H223" s="21" t="s">
        <v>133</v>
      </c>
      <c r="I223" s="19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</row>
    <row r="224" s="23" customFormat="true" ht="48" hidden="false" customHeight="true" outlineLevel="0" collapsed="false">
      <c r="A224" s="19" t="n">
        <f aca="false">A223+1</f>
        <v>221</v>
      </c>
      <c r="B224" s="25" t="s">
        <v>133</v>
      </c>
      <c r="C224" s="19" t="s">
        <v>133</v>
      </c>
      <c r="D224" s="20" t="s">
        <v>578</v>
      </c>
      <c r="E224" s="20" t="s">
        <v>44</v>
      </c>
      <c r="F224" s="20" t="s">
        <v>468</v>
      </c>
      <c r="G224" s="20" t="s">
        <v>345</v>
      </c>
      <c r="H224" s="21" t="s">
        <v>133</v>
      </c>
      <c r="I224" s="19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</row>
    <row r="225" s="23" customFormat="true" ht="48" hidden="false" customHeight="true" outlineLevel="0" collapsed="false">
      <c r="A225" s="19" t="n">
        <f aca="false">A224+1</f>
        <v>222</v>
      </c>
      <c r="B225" s="25" t="s">
        <v>133</v>
      </c>
      <c r="C225" s="19" t="s">
        <v>133</v>
      </c>
      <c r="D225" s="20" t="s">
        <v>579</v>
      </c>
      <c r="E225" s="20" t="s">
        <v>44</v>
      </c>
      <c r="F225" s="20" t="s">
        <v>141</v>
      </c>
      <c r="G225" s="19" t="s">
        <v>133</v>
      </c>
      <c r="H225" s="21" t="s">
        <v>133</v>
      </c>
      <c r="I225" s="19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</row>
    <row r="226" s="23" customFormat="true" ht="48" hidden="false" customHeight="true" outlineLevel="0" collapsed="false">
      <c r="A226" s="19" t="n">
        <f aca="false">A225+1</f>
        <v>223</v>
      </c>
      <c r="B226" s="25" t="s">
        <v>133</v>
      </c>
      <c r="C226" s="19" t="s">
        <v>133</v>
      </c>
      <c r="D226" s="20" t="s">
        <v>579</v>
      </c>
      <c r="E226" s="20" t="s">
        <v>44</v>
      </c>
      <c r="F226" s="20" t="s">
        <v>580</v>
      </c>
      <c r="G226" s="19" t="s">
        <v>133</v>
      </c>
      <c r="H226" s="21" t="s">
        <v>133</v>
      </c>
      <c r="I226" s="19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</row>
    <row r="227" s="23" customFormat="true" ht="48" hidden="false" customHeight="true" outlineLevel="0" collapsed="false">
      <c r="A227" s="19" t="n">
        <f aca="false">A226+1</f>
        <v>224</v>
      </c>
      <c r="B227" s="25" t="s">
        <v>133</v>
      </c>
      <c r="C227" s="19" t="s">
        <v>133</v>
      </c>
      <c r="D227" s="20" t="s">
        <v>579</v>
      </c>
      <c r="E227" s="20" t="s">
        <v>44</v>
      </c>
      <c r="F227" s="20" t="s">
        <v>468</v>
      </c>
      <c r="G227" s="19" t="s">
        <v>133</v>
      </c>
      <c r="H227" s="21" t="s">
        <v>133</v>
      </c>
      <c r="I227" s="19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</row>
    <row r="228" s="23" customFormat="true" ht="48" hidden="false" customHeight="true" outlineLevel="0" collapsed="false">
      <c r="A228" s="19" t="n">
        <f aca="false">A227+1</f>
        <v>225</v>
      </c>
      <c r="B228" s="25" t="s">
        <v>133</v>
      </c>
      <c r="C228" s="19" t="s">
        <v>133</v>
      </c>
      <c r="D228" s="20" t="s">
        <v>581</v>
      </c>
      <c r="E228" s="20" t="s">
        <v>44</v>
      </c>
      <c r="F228" s="20" t="s">
        <v>582</v>
      </c>
      <c r="G228" s="19" t="s">
        <v>133</v>
      </c>
      <c r="H228" s="21" t="s">
        <v>133</v>
      </c>
      <c r="I228" s="19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</row>
    <row r="229" s="23" customFormat="true" ht="48" hidden="false" customHeight="true" outlineLevel="0" collapsed="false">
      <c r="A229" s="19" t="n">
        <f aca="false">A228+1</f>
        <v>226</v>
      </c>
      <c r="B229" s="25" t="s">
        <v>133</v>
      </c>
      <c r="C229" s="19" t="s">
        <v>133</v>
      </c>
      <c r="D229" s="20" t="s">
        <v>581</v>
      </c>
      <c r="E229" s="20" t="s">
        <v>44</v>
      </c>
      <c r="F229" s="20" t="s">
        <v>141</v>
      </c>
      <c r="G229" s="19" t="s">
        <v>133</v>
      </c>
      <c r="H229" s="21" t="s">
        <v>133</v>
      </c>
      <c r="I229" s="19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</row>
    <row r="230" s="23" customFormat="true" ht="48" hidden="false" customHeight="true" outlineLevel="0" collapsed="false">
      <c r="A230" s="19" t="n">
        <f aca="false">A229+1</f>
        <v>227</v>
      </c>
      <c r="B230" s="25" t="s">
        <v>133</v>
      </c>
      <c r="C230" s="19" t="s">
        <v>133</v>
      </c>
      <c r="D230" s="20" t="s">
        <v>581</v>
      </c>
      <c r="E230" s="20" t="s">
        <v>44</v>
      </c>
      <c r="F230" s="20" t="s">
        <v>583</v>
      </c>
      <c r="G230" s="19" t="s">
        <v>133</v>
      </c>
      <c r="H230" s="21" t="s">
        <v>133</v>
      </c>
      <c r="I230" s="19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</row>
    <row r="231" s="23" customFormat="true" ht="48" hidden="false" customHeight="true" outlineLevel="0" collapsed="false">
      <c r="A231" s="19" t="n">
        <f aca="false">A230+1</f>
        <v>228</v>
      </c>
      <c r="B231" s="25" t="s">
        <v>133</v>
      </c>
      <c r="C231" s="19" t="s">
        <v>133</v>
      </c>
      <c r="D231" s="20" t="s">
        <v>584</v>
      </c>
      <c r="E231" s="20" t="s">
        <v>44</v>
      </c>
      <c r="F231" s="20" t="s">
        <v>468</v>
      </c>
      <c r="G231" s="19" t="s">
        <v>133</v>
      </c>
      <c r="H231" s="21" t="s">
        <v>133</v>
      </c>
      <c r="I231" s="19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</row>
    <row r="232" s="23" customFormat="true" ht="48" hidden="false" customHeight="true" outlineLevel="0" collapsed="false">
      <c r="A232" s="19" t="n">
        <f aca="false">A231+1</f>
        <v>229</v>
      </c>
      <c r="B232" s="25" t="s">
        <v>133</v>
      </c>
      <c r="C232" s="19" t="s">
        <v>133</v>
      </c>
      <c r="D232" s="20" t="s">
        <v>585</v>
      </c>
      <c r="E232" s="20" t="s">
        <v>44</v>
      </c>
      <c r="F232" s="20" t="s">
        <v>549</v>
      </c>
      <c r="G232" s="20" t="s">
        <v>345</v>
      </c>
      <c r="H232" s="21" t="s">
        <v>133</v>
      </c>
      <c r="I232" s="19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</row>
    <row r="233" s="23" customFormat="true" ht="48" hidden="false" customHeight="true" outlineLevel="0" collapsed="false">
      <c r="A233" s="19" t="n">
        <f aca="false">A232+1</f>
        <v>230</v>
      </c>
      <c r="B233" s="25" t="s">
        <v>133</v>
      </c>
      <c r="C233" s="19" t="s">
        <v>133</v>
      </c>
      <c r="D233" s="20" t="s">
        <v>586</v>
      </c>
      <c r="E233" s="20" t="s">
        <v>44</v>
      </c>
      <c r="F233" s="20" t="s">
        <v>562</v>
      </c>
      <c r="G233" s="20" t="s">
        <v>372</v>
      </c>
      <c r="H233" s="21" t="s">
        <v>133</v>
      </c>
      <c r="I233" s="19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</row>
    <row r="234" s="23" customFormat="true" ht="48" hidden="false" customHeight="true" outlineLevel="0" collapsed="false">
      <c r="A234" s="19" t="n">
        <f aca="false">A233+1</f>
        <v>231</v>
      </c>
      <c r="B234" s="25" t="s">
        <v>133</v>
      </c>
      <c r="C234" s="19" t="s">
        <v>133</v>
      </c>
      <c r="D234" s="20" t="s">
        <v>586</v>
      </c>
      <c r="E234" s="20" t="s">
        <v>44</v>
      </c>
      <c r="F234" s="20" t="s">
        <v>587</v>
      </c>
      <c r="G234" s="20" t="s">
        <v>372</v>
      </c>
      <c r="H234" s="21" t="s">
        <v>133</v>
      </c>
      <c r="I234" s="19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</row>
    <row r="235" s="23" customFormat="true" ht="48" hidden="false" customHeight="true" outlineLevel="0" collapsed="false">
      <c r="A235" s="19" t="n">
        <f aca="false">A234+1</f>
        <v>232</v>
      </c>
      <c r="B235" s="25" t="s">
        <v>133</v>
      </c>
      <c r="C235" s="19" t="s">
        <v>133</v>
      </c>
      <c r="D235" s="20" t="s">
        <v>588</v>
      </c>
      <c r="E235" s="20" t="s">
        <v>44</v>
      </c>
      <c r="F235" s="20" t="s">
        <v>141</v>
      </c>
      <c r="G235" s="19" t="s">
        <v>133</v>
      </c>
      <c r="H235" s="21" t="s">
        <v>133</v>
      </c>
      <c r="I235" s="19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</row>
    <row r="236" s="23" customFormat="true" ht="48" hidden="false" customHeight="true" outlineLevel="0" collapsed="false">
      <c r="A236" s="19" t="n">
        <f aca="false">A235+1</f>
        <v>233</v>
      </c>
      <c r="B236" s="25" t="s">
        <v>133</v>
      </c>
      <c r="C236" s="19" t="s">
        <v>133</v>
      </c>
      <c r="D236" s="20" t="s">
        <v>589</v>
      </c>
      <c r="E236" s="20" t="s">
        <v>44</v>
      </c>
      <c r="F236" s="20" t="s">
        <v>587</v>
      </c>
      <c r="G236" s="20" t="s">
        <v>372</v>
      </c>
      <c r="H236" s="21" t="s">
        <v>133</v>
      </c>
      <c r="I236" s="19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</row>
    <row r="237" s="23" customFormat="true" ht="48" hidden="false" customHeight="true" outlineLevel="0" collapsed="false">
      <c r="A237" s="19" t="n">
        <f aca="false">A236+1</f>
        <v>234</v>
      </c>
      <c r="B237" s="25" t="s">
        <v>133</v>
      </c>
      <c r="C237" s="19" t="s">
        <v>133</v>
      </c>
      <c r="D237" s="20" t="s">
        <v>589</v>
      </c>
      <c r="E237" s="20" t="s">
        <v>44</v>
      </c>
      <c r="F237" s="20" t="s">
        <v>590</v>
      </c>
      <c r="G237" s="20" t="s">
        <v>372</v>
      </c>
      <c r="H237" s="21" t="s">
        <v>133</v>
      </c>
      <c r="I237" s="19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</row>
    <row r="238" s="23" customFormat="true" ht="48" hidden="false" customHeight="true" outlineLevel="0" collapsed="false">
      <c r="A238" s="19" t="n">
        <f aca="false">A237+1</f>
        <v>235</v>
      </c>
      <c r="B238" s="25" t="s">
        <v>133</v>
      </c>
      <c r="C238" s="19" t="s">
        <v>133</v>
      </c>
      <c r="D238" s="20" t="s">
        <v>591</v>
      </c>
      <c r="E238" s="20" t="s">
        <v>44</v>
      </c>
      <c r="F238" s="20" t="s">
        <v>297</v>
      </c>
      <c r="G238" s="19" t="s">
        <v>133</v>
      </c>
      <c r="H238" s="21" t="s">
        <v>133</v>
      </c>
      <c r="I238" s="19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</row>
    <row r="239" s="23" customFormat="true" ht="48" hidden="false" customHeight="true" outlineLevel="0" collapsed="false">
      <c r="A239" s="19" t="n">
        <f aca="false">A238+1</f>
        <v>236</v>
      </c>
      <c r="B239" s="25" t="s">
        <v>133</v>
      </c>
      <c r="C239" s="19" t="s">
        <v>133</v>
      </c>
      <c r="D239" s="20" t="s">
        <v>591</v>
      </c>
      <c r="E239" s="20" t="s">
        <v>44</v>
      </c>
      <c r="F239" s="20" t="s">
        <v>562</v>
      </c>
      <c r="G239" s="19" t="s">
        <v>133</v>
      </c>
      <c r="H239" s="21" t="s">
        <v>133</v>
      </c>
      <c r="I239" s="19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</row>
    <row r="240" s="23" customFormat="true" ht="48" hidden="false" customHeight="true" outlineLevel="0" collapsed="false">
      <c r="A240" s="19" t="n">
        <f aca="false">A239+1</f>
        <v>237</v>
      </c>
      <c r="B240" s="25" t="s">
        <v>133</v>
      </c>
      <c r="C240" s="19" t="s">
        <v>133</v>
      </c>
      <c r="D240" s="20" t="s">
        <v>591</v>
      </c>
      <c r="E240" s="20" t="s">
        <v>44</v>
      </c>
      <c r="F240" s="20" t="s">
        <v>592</v>
      </c>
      <c r="G240" s="19" t="s">
        <v>133</v>
      </c>
      <c r="H240" s="21" t="s">
        <v>133</v>
      </c>
      <c r="I240" s="19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</row>
    <row r="241" s="23" customFormat="true" ht="48" hidden="false" customHeight="true" outlineLevel="0" collapsed="false">
      <c r="A241" s="19" t="n">
        <f aca="false">A240+1</f>
        <v>238</v>
      </c>
      <c r="B241" s="25" t="s">
        <v>133</v>
      </c>
      <c r="C241" s="19" t="s">
        <v>133</v>
      </c>
      <c r="D241" s="20" t="s">
        <v>593</v>
      </c>
      <c r="E241" s="20" t="s">
        <v>44</v>
      </c>
      <c r="F241" s="20" t="s">
        <v>520</v>
      </c>
      <c r="G241" s="20" t="s">
        <v>345</v>
      </c>
      <c r="H241" s="21" t="s">
        <v>133</v>
      </c>
      <c r="I241" s="19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</row>
    <row r="242" s="23" customFormat="true" ht="48" hidden="false" customHeight="true" outlineLevel="0" collapsed="false">
      <c r="A242" s="19" t="n">
        <f aca="false">A241+1</f>
        <v>239</v>
      </c>
      <c r="B242" s="25" t="s">
        <v>133</v>
      </c>
      <c r="C242" s="19" t="s">
        <v>133</v>
      </c>
      <c r="D242" s="20" t="s">
        <v>594</v>
      </c>
      <c r="E242" s="20" t="s">
        <v>44</v>
      </c>
      <c r="F242" s="20" t="s">
        <v>595</v>
      </c>
      <c r="G242" s="20" t="s">
        <v>372</v>
      </c>
      <c r="H242" s="21" t="s">
        <v>133</v>
      </c>
      <c r="I242" s="19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</row>
    <row r="243" s="23" customFormat="true" ht="48" hidden="false" customHeight="true" outlineLevel="0" collapsed="false">
      <c r="A243" s="19" t="n">
        <f aca="false">A242+1</f>
        <v>240</v>
      </c>
      <c r="B243" s="25" t="s">
        <v>133</v>
      </c>
      <c r="C243" s="19" t="s">
        <v>133</v>
      </c>
      <c r="D243" s="20" t="s">
        <v>596</v>
      </c>
      <c r="E243" s="20" t="s">
        <v>44</v>
      </c>
      <c r="F243" s="20" t="s">
        <v>597</v>
      </c>
      <c r="G243" s="19" t="s">
        <v>133</v>
      </c>
      <c r="H243" s="21" t="s">
        <v>133</v>
      </c>
      <c r="I243" s="19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</row>
    <row r="244" s="23" customFormat="true" ht="48" hidden="false" customHeight="true" outlineLevel="0" collapsed="false">
      <c r="A244" s="19" t="n">
        <f aca="false">A243+1</f>
        <v>241</v>
      </c>
      <c r="B244" s="25" t="s">
        <v>133</v>
      </c>
      <c r="C244" s="19" t="s">
        <v>133</v>
      </c>
      <c r="D244" s="20" t="s">
        <v>598</v>
      </c>
      <c r="E244" s="20" t="s">
        <v>44</v>
      </c>
      <c r="F244" s="20" t="s">
        <v>294</v>
      </c>
      <c r="G244" s="20" t="s">
        <v>372</v>
      </c>
      <c r="H244" s="21" t="s">
        <v>133</v>
      </c>
      <c r="I244" s="19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</row>
    <row r="245" s="23" customFormat="true" ht="48" hidden="false" customHeight="true" outlineLevel="0" collapsed="false">
      <c r="A245" s="19" t="n">
        <f aca="false">A244+1</f>
        <v>242</v>
      </c>
      <c r="B245" s="25" t="s">
        <v>133</v>
      </c>
      <c r="C245" s="19" t="s">
        <v>133</v>
      </c>
      <c r="D245" s="20" t="s">
        <v>598</v>
      </c>
      <c r="E245" s="20" t="s">
        <v>44</v>
      </c>
      <c r="F245" s="20" t="s">
        <v>599</v>
      </c>
      <c r="G245" s="20" t="s">
        <v>372</v>
      </c>
      <c r="H245" s="21" t="s">
        <v>133</v>
      </c>
      <c r="I245" s="19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</row>
    <row r="246" s="23" customFormat="true" ht="48" hidden="false" customHeight="true" outlineLevel="0" collapsed="false">
      <c r="A246" s="19" t="n">
        <f aca="false">A245+1</f>
        <v>243</v>
      </c>
      <c r="B246" s="25" t="s">
        <v>133</v>
      </c>
      <c r="C246" s="19" t="s">
        <v>133</v>
      </c>
      <c r="D246" s="20" t="s">
        <v>600</v>
      </c>
      <c r="E246" s="20" t="s">
        <v>44</v>
      </c>
      <c r="F246" s="20" t="s">
        <v>601</v>
      </c>
      <c r="G246" s="19" t="s">
        <v>133</v>
      </c>
      <c r="H246" s="21" t="s">
        <v>133</v>
      </c>
      <c r="I246" s="19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</row>
    <row r="247" s="23" customFormat="true" ht="48" hidden="false" customHeight="true" outlineLevel="0" collapsed="false">
      <c r="A247" s="19" t="n">
        <f aca="false">A246+1</f>
        <v>244</v>
      </c>
      <c r="B247" s="25" t="s">
        <v>133</v>
      </c>
      <c r="C247" s="19" t="s">
        <v>133</v>
      </c>
      <c r="D247" s="20" t="s">
        <v>602</v>
      </c>
      <c r="E247" s="20" t="s">
        <v>44</v>
      </c>
      <c r="F247" s="20" t="s">
        <v>520</v>
      </c>
      <c r="G247" s="20" t="s">
        <v>372</v>
      </c>
      <c r="H247" s="21" t="s">
        <v>133</v>
      </c>
      <c r="I247" s="19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</row>
    <row r="248" s="23" customFormat="true" ht="48" hidden="false" customHeight="true" outlineLevel="0" collapsed="false">
      <c r="A248" s="19" t="n">
        <f aca="false">A247+1</f>
        <v>245</v>
      </c>
      <c r="B248" s="25" t="s">
        <v>133</v>
      </c>
      <c r="C248" s="19" t="s">
        <v>133</v>
      </c>
      <c r="D248" s="20" t="s">
        <v>600</v>
      </c>
      <c r="E248" s="20" t="s">
        <v>44</v>
      </c>
      <c r="F248" s="20" t="s">
        <v>603</v>
      </c>
      <c r="G248" s="19" t="s">
        <v>133</v>
      </c>
      <c r="H248" s="21" t="s">
        <v>133</v>
      </c>
      <c r="I248" s="19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</row>
    <row r="249" s="23" customFormat="true" ht="48" hidden="false" customHeight="true" outlineLevel="0" collapsed="false">
      <c r="A249" s="19" t="n">
        <f aca="false">A248+1</f>
        <v>246</v>
      </c>
      <c r="B249" s="24" t="s">
        <v>604</v>
      </c>
      <c r="C249" s="20" t="s">
        <v>605</v>
      </c>
      <c r="D249" s="20" t="s">
        <v>606</v>
      </c>
      <c r="E249" s="20" t="s">
        <v>44</v>
      </c>
      <c r="F249" s="20" t="s">
        <v>607</v>
      </c>
      <c r="G249" s="20" t="s">
        <v>372</v>
      </c>
      <c r="H249" s="21" t="s">
        <v>133</v>
      </c>
      <c r="I249" s="19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</row>
    <row r="250" s="23" customFormat="true" ht="48" hidden="false" customHeight="true" outlineLevel="0" collapsed="false">
      <c r="A250" s="19" t="n">
        <f aca="false">A249+1</f>
        <v>247</v>
      </c>
      <c r="B250" s="25" t="s">
        <v>133</v>
      </c>
      <c r="C250" s="19" t="s">
        <v>133</v>
      </c>
      <c r="D250" s="20" t="s">
        <v>608</v>
      </c>
      <c r="E250" s="20" t="s">
        <v>44</v>
      </c>
      <c r="F250" s="20" t="s">
        <v>595</v>
      </c>
      <c r="G250" s="20" t="s">
        <v>372</v>
      </c>
      <c r="H250" s="21" t="s">
        <v>133</v>
      </c>
      <c r="I250" s="19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</row>
    <row r="251" s="23" customFormat="true" ht="48" hidden="false" customHeight="true" outlineLevel="0" collapsed="false">
      <c r="A251" s="19" t="n">
        <f aca="false">A250+1</f>
        <v>248</v>
      </c>
      <c r="B251" s="25" t="s">
        <v>133</v>
      </c>
      <c r="C251" s="19" t="s">
        <v>133</v>
      </c>
      <c r="D251" s="20" t="s">
        <v>609</v>
      </c>
      <c r="E251" s="20" t="s">
        <v>44</v>
      </c>
      <c r="F251" s="20" t="s">
        <v>599</v>
      </c>
      <c r="G251" s="20" t="s">
        <v>372</v>
      </c>
      <c r="H251" s="21" t="s">
        <v>133</v>
      </c>
      <c r="I251" s="19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</row>
    <row r="252" s="23" customFormat="true" ht="48" hidden="false" customHeight="true" outlineLevel="0" collapsed="false">
      <c r="A252" s="19" t="n">
        <f aca="false">A251+1</f>
        <v>249</v>
      </c>
      <c r="B252" s="25" t="s">
        <v>133</v>
      </c>
      <c r="C252" s="19" t="s">
        <v>133</v>
      </c>
      <c r="D252" s="20" t="s">
        <v>610</v>
      </c>
      <c r="E252" s="20" t="s">
        <v>44</v>
      </c>
      <c r="F252" s="20" t="s">
        <v>299</v>
      </c>
      <c r="G252" s="19" t="s">
        <v>133</v>
      </c>
      <c r="H252" s="21" t="s">
        <v>133</v>
      </c>
      <c r="I252" s="19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</row>
    <row r="253" s="23" customFormat="true" ht="48" hidden="false" customHeight="true" outlineLevel="0" collapsed="false">
      <c r="A253" s="19" t="n">
        <f aca="false">A252+1</f>
        <v>250</v>
      </c>
      <c r="B253" s="25" t="s">
        <v>133</v>
      </c>
      <c r="C253" s="19" t="s">
        <v>133</v>
      </c>
      <c r="D253" s="20" t="s">
        <v>611</v>
      </c>
      <c r="E253" s="20" t="s">
        <v>44</v>
      </c>
      <c r="F253" s="20" t="s">
        <v>587</v>
      </c>
      <c r="G253" s="20" t="s">
        <v>372</v>
      </c>
      <c r="H253" s="21" t="s">
        <v>133</v>
      </c>
      <c r="I253" s="19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</row>
    <row r="254" s="23" customFormat="true" ht="48" hidden="false" customHeight="true" outlineLevel="0" collapsed="false">
      <c r="A254" s="19" t="n">
        <f aca="false">A253+1</f>
        <v>251</v>
      </c>
      <c r="B254" s="25" t="s">
        <v>133</v>
      </c>
      <c r="C254" s="19" t="s">
        <v>133</v>
      </c>
      <c r="D254" s="20" t="s">
        <v>612</v>
      </c>
      <c r="E254" s="20" t="s">
        <v>44</v>
      </c>
      <c r="F254" s="20" t="s">
        <v>299</v>
      </c>
      <c r="G254" s="19" t="s">
        <v>133</v>
      </c>
      <c r="H254" s="21" t="s">
        <v>133</v>
      </c>
      <c r="I254" s="19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</row>
    <row r="255" s="23" customFormat="true" ht="48" hidden="false" customHeight="true" outlineLevel="0" collapsed="false">
      <c r="A255" s="19" t="n">
        <f aca="false">A254+1</f>
        <v>252</v>
      </c>
      <c r="B255" s="25" t="s">
        <v>133</v>
      </c>
      <c r="C255" s="19" t="s">
        <v>133</v>
      </c>
      <c r="D255" s="20" t="s">
        <v>613</v>
      </c>
      <c r="E255" s="20" t="s">
        <v>44</v>
      </c>
      <c r="F255" s="20" t="s">
        <v>614</v>
      </c>
      <c r="G255" s="19" t="s">
        <v>133</v>
      </c>
      <c r="H255" s="21" t="s">
        <v>133</v>
      </c>
      <c r="I255" s="19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</row>
    <row r="256" s="23" customFormat="true" ht="48" hidden="false" customHeight="true" outlineLevel="0" collapsed="false">
      <c r="A256" s="19" t="n">
        <f aca="false">A255+1</f>
        <v>253</v>
      </c>
      <c r="B256" s="25" t="s">
        <v>133</v>
      </c>
      <c r="C256" s="19" t="s">
        <v>133</v>
      </c>
      <c r="D256" s="20" t="s">
        <v>615</v>
      </c>
      <c r="E256" s="20" t="s">
        <v>44</v>
      </c>
      <c r="F256" s="20" t="s">
        <v>616</v>
      </c>
      <c r="G256" s="19" t="s">
        <v>133</v>
      </c>
      <c r="H256" s="21" t="s">
        <v>133</v>
      </c>
      <c r="I256" s="19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</row>
    <row r="257" s="23" customFormat="true" ht="48" hidden="false" customHeight="true" outlineLevel="0" collapsed="false">
      <c r="A257" s="19" t="n">
        <f aca="false">A256+1</f>
        <v>254</v>
      </c>
      <c r="B257" s="25" t="s">
        <v>133</v>
      </c>
      <c r="C257" s="19" t="s">
        <v>133</v>
      </c>
      <c r="D257" s="20" t="s">
        <v>617</v>
      </c>
      <c r="E257" s="20" t="s">
        <v>44</v>
      </c>
      <c r="F257" s="20" t="s">
        <v>618</v>
      </c>
      <c r="G257" s="19" t="s">
        <v>133</v>
      </c>
      <c r="H257" s="21" t="s">
        <v>133</v>
      </c>
      <c r="I257" s="19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</row>
    <row r="258" s="23" customFormat="true" ht="48" hidden="false" customHeight="true" outlineLevel="0" collapsed="false">
      <c r="A258" s="19" t="n">
        <f aca="false">A257+1</f>
        <v>255</v>
      </c>
      <c r="B258" s="25" t="s">
        <v>133</v>
      </c>
      <c r="C258" s="19" t="s">
        <v>133</v>
      </c>
      <c r="D258" s="20" t="s">
        <v>619</v>
      </c>
      <c r="E258" s="20" t="s">
        <v>44</v>
      </c>
      <c r="F258" s="20" t="s">
        <v>620</v>
      </c>
      <c r="G258" s="19" t="s">
        <v>133</v>
      </c>
      <c r="H258" s="21" t="s">
        <v>133</v>
      </c>
      <c r="I258" s="19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</row>
    <row r="259" s="23" customFormat="true" ht="48" hidden="false" customHeight="true" outlineLevel="0" collapsed="false">
      <c r="A259" s="19" t="n">
        <f aca="false">A258+1</f>
        <v>256</v>
      </c>
      <c r="B259" s="25" t="s">
        <v>133</v>
      </c>
      <c r="C259" s="19" t="s">
        <v>133</v>
      </c>
      <c r="D259" s="20" t="s">
        <v>621</v>
      </c>
      <c r="E259" s="20" t="s">
        <v>44</v>
      </c>
      <c r="F259" s="20" t="s">
        <v>622</v>
      </c>
      <c r="G259" s="19" t="s">
        <v>133</v>
      </c>
      <c r="H259" s="21" t="s">
        <v>133</v>
      </c>
      <c r="I259" s="19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</row>
    <row r="260" s="23" customFormat="true" ht="48" hidden="false" customHeight="true" outlineLevel="0" collapsed="false">
      <c r="A260" s="19" t="n">
        <f aca="false">A259+1</f>
        <v>257</v>
      </c>
      <c r="B260" s="25" t="s">
        <v>133</v>
      </c>
      <c r="C260" s="19" t="s">
        <v>133</v>
      </c>
      <c r="D260" s="20" t="s">
        <v>623</v>
      </c>
      <c r="E260" s="20" t="s">
        <v>44</v>
      </c>
      <c r="F260" s="20" t="s">
        <v>597</v>
      </c>
      <c r="G260" s="19" t="s">
        <v>133</v>
      </c>
      <c r="H260" s="21" t="s">
        <v>133</v>
      </c>
      <c r="I260" s="19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</row>
    <row r="261" s="23" customFormat="true" ht="48" hidden="false" customHeight="true" outlineLevel="0" collapsed="false">
      <c r="A261" s="19" t="n">
        <f aca="false">A260+1</f>
        <v>258</v>
      </c>
      <c r="B261" s="25" t="s">
        <v>133</v>
      </c>
      <c r="C261" s="19" t="s">
        <v>133</v>
      </c>
      <c r="D261" s="20" t="s">
        <v>624</v>
      </c>
      <c r="E261" s="20" t="s">
        <v>44</v>
      </c>
      <c r="F261" s="20" t="s">
        <v>597</v>
      </c>
      <c r="G261" s="19" t="s">
        <v>133</v>
      </c>
      <c r="H261" s="21" t="s">
        <v>133</v>
      </c>
      <c r="I261" s="19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</row>
    <row r="262" s="23" customFormat="true" ht="48" hidden="false" customHeight="true" outlineLevel="0" collapsed="false">
      <c r="A262" s="19" t="n">
        <f aca="false">A261+1</f>
        <v>259</v>
      </c>
      <c r="B262" s="25" t="s">
        <v>133</v>
      </c>
      <c r="C262" s="19" t="s">
        <v>133</v>
      </c>
      <c r="D262" s="20" t="s">
        <v>625</v>
      </c>
      <c r="E262" s="20" t="s">
        <v>44</v>
      </c>
      <c r="F262" s="20" t="s">
        <v>523</v>
      </c>
      <c r="G262" s="19" t="s">
        <v>133</v>
      </c>
      <c r="H262" s="21" t="s">
        <v>133</v>
      </c>
      <c r="I262" s="19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</row>
    <row r="263" s="23" customFormat="true" ht="48" hidden="false" customHeight="true" outlineLevel="0" collapsed="false">
      <c r="A263" s="19" t="n">
        <f aca="false">A262+1</f>
        <v>260</v>
      </c>
      <c r="B263" s="25" t="s">
        <v>133</v>
      </c>
      <c r="C263" s="19" t="s">
        <v>133</v>
      </c>
      <c r="D263" s="20" t="s">
        <v>626</v>
      </c>
      <c r="E263" s="20" t="s">
        <v>44</v>
      </c>
      <c r="F263" s="20" t="s">
        <v>627</v>
      </c>
      <c r="G263" s="19" t="s">
        <v>133</v>
      </c>
      <c r="H263" s="21" t="s">
        <v>133</v>
      </c>
      <c r="I263" s="19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</row>
    <row r="264" s="23" customFormat="true" ht="48" hidden="false" customHeight="true" outlineLevel="0" collapsed="false">
      <c r="A264" s="19" t="n">
        <f aca="false">A263+1</f>
        <v>261</v>
      </c>
      <c r="B264" s="24" t="s">
        <v>628</v>
      </c>
      <c r="C264" s="19" t="s">
        <v>133</v>
      </c>
      <c r="D264" s="20" t="s">
        <v>629</v>
      </c>
      <c r="E264" s="20" t="s">
        <v>44</v>
      </c>
      <c r="F264" s="20" t="s">
        <v>630</v>
      </c>
      <c r="G264" s="20" t="s">
        <v>372</v>
      </c>
      <c r="H264" s="21" t="s">
        <v>133</v>
      </c>
      <c r="I264" s="19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</row>
    <row r="265" s="23" customFormat="true" ht="48" hidden="false" customHeight="true" outlineLevel="0" collapsed="false">
      <c r="A265" s="19" t="n">
        <f aca="false">A264+1</f>
        <v>262</v>
      </c>
      <c r="B265" s="24" t="s">
        <v>631</v>
      </c>
      <c r="C265" s="19" t="s">
        <v>133</v>
      </c>
      <c r="D265" s="20" t="s">
        <v>629</v>
      </c>
      <c r="E265" s="20" t="s">
        <v>44</v>
      </c>
      <c r="F265" s="20" t="s">
        <v>632</v>
      </c>
      <c r="G265" s="20" t="s">
        <v>372</v>
      </c>
      <c r="H265" s="21" t="s">
        <v>133</v>
      </c>
      <c r="I265" s="19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</row>
    <row r="266" s="23" customFormat="true" ht="48" hidden="false" customHeight="true" outlineLevel="0" collapsed="false">
      <c r="A266" s="19" t="n">
        <f aca="false">A265+1</f>
        <v>263</v>
      </c>
      <c r="B266" s="24" t="s">
        <v>633</v>
      </c>
      <c r="C266" s="19" t="s">
        <v>133</v>
      </c>
      <c r="D266" s="20" t="s">
        <v>629</v>
      </c>
      <c r="E266" s="20" t="s">
        <v>44</v>
      </c>
      <c r="F266" s="20" t="s">
        <v>597</v>
      </c>
      <c r="G266" s="20" t="s">
        <v>372</v>
      </c>
      <c r="H266" s="21" t="s">
        <v>133</v>
      </c>
      <c r="I266" s="19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</row>
    <row r="267" s="23" customFormat="true" ht="48" hidden="false" customHeight="true" outlineLevel="0" collapsed="false">
      <c r="A267" s="19" t="n">
        <f aca="false">A266+1</f>
        <v>264</v>
      </c>
      <c r="B267" s="24" t="s">
        <v>634</v>
      </c>
      <c r="C267" s="19" t="s">
        <v>133</v>
      </c>
      <c r="D267" s="20" t="s">
        <v>629</v>
      </c>
      <c r="E267" s="20" t="s">
        <v>44</v>
      </c>
      <c r="F267" s="20" t="s">
        <v>635</v>
      </c>
      <c r="G267" s="20" t="s">
        <v>372</v>
      </c>
      <c r="H267" s="21" t="s">
        <v>133</v>
      </c>
      <c r="I267" s="19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</row>
    <row r="268" s="23" customFormat="true" ht="48" hidden="false" customHeight="true" outlineLevel="0" collapsed="false">
      <c r="A268" s="19" t="n">
        <f aca="false">A267+1</f>
        <v>265</v>
      </c>
      <c r="B268" s="24" t="s">
        <v>634</v>
      </c>
      <c r="C268" s="19" t="s">
        <v>133</v>
      </c>
      <c r="D268" s="20" t="s">
        <v>629</v>
      </c>
      <c r="E268" s="20" t="s">
        <v>44</v>
      </c>
      <c r="F268" s="20" t="s">
        <v>636</v>
      </c>
      <c r="G268" s="20" t="s">
        <v>372</v>
      </c>
      <c r="H268" s="21" t="s">
        <v>133</v>
      </c>
      <c r="I268" s="19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</row>
    <row r="269" s="23" customFormat="true" ht="48" hidden="false" customHeight="true" outlineLevel="0" collapsed="false">
      <c r="A269" s="19" t="n">
        <f aca="false">A268+1</f>
        <v>266</v>
      </c>
      <c r="B269" s="24" t="s">
        <v>634</v>
      </c>
      <c r="C269" s="19" t="s">
        <v>133</v>
      </c>
      <c r="D269" s="20" t="s">
        <v>629</v>
      </c>
      <c r="E269" s="20" t="s">
        <v>44</v>
      </c>
      <c r="F269" s="20" t="s">
        <v>637</v>
      </c>
      <c r="G269" s="20" t="s">
        <v>372</v>
      </c>
      <c r="H269" s="21" t="s">
        <v>133</v>
      </c>
      <c r="I269" s="19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</row>
    <row r="270" s="23" customFormat="true" ht="48" hidden="false" customHeight="true" outlineLevel="0" collapsed="false">
      <c r="A270" s="19" t="n">
        <f aca="false">A269+1</f>
        <v>267</v>
      </c>
      <c r="B270" s="25" t="s">
        <v>133</v>
      </c>
      <c r="C270" s="19" t="s">
        <v>133</v>
      </c>
      <c r="D270" s="20" t="s">
        <v>638</v>
      </c>
      <c r="E270" s="20" t="s">
        <v>44</v>
      </c>
      <c r="F270" s="20" t="s">
        <v>639</v>
      </c>
      <c r="G270" s="20" t="s">
        <v>345</v>
      </c>
      <c r="H270" s="21" t="s">
        <v>133</v>
      </c>
      <c r="I270" s="19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</row>
    <row r="271" s="23" customFormat="true" ht="48" hidden="false" customHeight="true" outlineLevel="0" collapsed="false">
      <c r="A271" s="19" t="n">
        <f aca="false">A270+1</f>
        <v>268</v>
      </c>
      <c r="B271" s="25" t="s">
        <v>133</v>
      </c>
      <c r="C271" s="19" t="s">
        <v>133</v>
      </c>
      <c r="D271" s="20" t="s">
        <v>640</v>
      </c>
      <c r="E271" s="20" t="s">
        <v>44</v>
      </c>
      <c r="F271" s="20" t="s">
        <v>641</v>
      </c>
      <c r="G271" s="20" t="s">
        <v>372</v>
      </c>
      <c r="H271" s="21" t="s">
        <v>133</v>
      </c>
      <c r="I271" s="19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</row>
    <row r="272" s="23" customFormat="true" ht="48" hidden="false" customHeight="true" outlineLevel="0" collapsed="false">
      <c r="A272" s="19" t="n">
        <f aca="false">A271+1</f>
        <v>269</v>
      </c>
      <c r="B272" s="24" t="s">
        <v>642</v>
      </c>
      <c r="C272" s="20" t="s">
        <v>643</v>
      </c>
      <c r="D272" s="20" t="s">
        <v>644</v>
      </c>
      <c r="E272" s="20" t="s">
        <v>44</v>
      </c>
      <c r="F272" s="20" t="s">
        <v>630</v>
      </c>
      <c r="G272" s="20" t="s">
        <v>345</v>
      </c>
      <c r="H272" s="21" t="s">
        <v>133</v>
      </c>
      <c r="I272" s="19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</row>
    <row r="273" s="23" customFormat="true" ht="48" hidden="false" customHeight="true" outlineLevel="0" collapsed="false">
      <c r="A273" s="19" t="n">
        <f aca="false">A272+1</f>
        <v>270</v>
      </c>
      <c r="B273" s="24" t="s">
        <v>642</v>
      </c>
      <c r="C273" s="20" t="s">
        <v>643</v>
      </c>
      <c r="D273" s="20" t="s">
        <v>644</v>
      </c>
      <c r="E273" s="20" t="s">
        <v>44</v>
      </c>
      <c r="F273" s="20" t="s">
        <v>297</v>
      </c>
      <c r="G273" s="20" t="s">
        <v>345</v>
      </c>
      <c r="H273" s="21" t="s">
        <v>133</v>
      </c>
      <c r="I273" s="19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</row>
    <row r="274" s="23" customFormat="true" ht="48" hidden="false" customHeight="true" outlineLevel="0" collapsed="false">
      <c r="A274" s="19" t="n">
        <f aca="false">A273+1</f>
        <v>271</v>
      </c>
      <c r="B274" s="25" t="s">
        <v>133</v>
      </c>
      <c r="C274" s="19" t="s">
        <v>133</v>
      </c>
      <c r="D274" s="20" t="s">
        <v>645</v>
      </c>
      <c r="E274" s="20" t="s">
        <v>44</v>
      </c>
      <c r="F274" s="20" t="s">
        <v>646</v>
      </c>
      <c r="G274" s="20" t="s">
        <v>345</v>
      </c>
      <c r="H274" s="21" t="s">
        <v>133</v>
      </c>
      <c r="I274" s="19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</row>
    <row r="275" s="23" customFormat="true" ht="48" hidden="false" customHeight="true" outlineLevel="0" collapsed="false">
      <c r="A275" s="19" t="n">
        <f aca="false">A274+1</f>
        <v>272</v>
      </c>
      <c r="B275" s="24" t="s">
        <v>642</v>
      </c>
      <c r="C275" s="20" t="s">
        <v>643</v>
      </c>
      <c r="D275" s="20" t="s">
        <v>644</v>
      </c>
      <c r="E275" s="20" t="s">
        <v>44</v>
      </c>
      <c r="F275" s="20" t="s">
        <v>647</v>
      </c>
      <c r="G275" s="20" t="s">
        <v>345</v>
      </c>
      <c r="H275" s="21" t="s">
        <v>133</v>
      </c>
      <c r="I275" s="19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</row>
    <row r="276" s="23" customFormat="true" ht="48" hidden="false" customHeight="true" outlineLevel="0" collapsed="false">
      <c r="A276" s="19" t="n">
        <f aca="false">A275+1</f>
        <v>273</v>
      </c>
      <c r="B276" s="24" t="s">
        <v>648</v>
      </c>
      <c r="C276" s="20" t="s">
        <v>648</v>
      </c>
      <c r="D276" s="20" t="s">
        <v>649</v>
      </c>
      <c r="E276" s="20" t="s">
        <v>44</v>
      </c>
      <c r="F276" s="20" t="s">
        <v>294</v>
      </c>
      <c r="G276" s="20" t="s">
        <v>372</v>
      </c>
      <c r="H276" s="21" t="s">
        <v>133</v>
      </c>
      <c r="I276" s="19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</row>
    <row r="277" s="23" customFormat="true" ht="48" hidden="false" customHeight="true" outlineLevel="0" collapsed="false">
      <c r="A277" s="19" t="n">
        <f aca="false">A276+1</f>
        <v>274</v>
      </c>
      <c r="B277" s="25" t="s">
        <v>133</v>
      </c>
      <c r="C277" s="19" t="s">
        <v>133</v>
      </c>
      <c r="D277" s="20" t="s">
        <v>649</v>
      </c>
      <c r="E277" s="20" t="s">
        <v>44</v>
      </c>
      <c r="F277" s="20" t="s">
        <v>297</v>
      </c>
      <c r="G277" s="20" t="s">
        <v>372</v>
      </c>
      <c r="H277" s="21" t="s">
        <v>133</v>
      </c>
      <c r="I277" s="19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</row>
    <row r="278" s="23" customFormat="true" ht="48" hidden="false" customHeight="true" outlineLevel="0" collapsed="false">
      <c r="A278" s="19" t="n">
        <f aca="false">A277+1</f>
        <v>275</v>
      </c>
      <c r="B278" s="25" t="s">
        <v>133</v>
      </c>
      <c r="C278" s="19" t="s">
        <v>133</v>
      </c>
      <c r="D278" s="20" t="s">
        <v>650</v>
      </c>
      <c r="E278" s="20" t="s">
        <v>44</v>
      </c>
      <c r="F278" s="20" t="s">
        <v>651</v>
      </c>
      <c r="G278" s="20" t="s">
        <v>372</v>
      </c>
      <c r="H278" s="21" t="s">
        <v>133</v>
      </c>
      <c r="I278" s="19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</row>
    <row r="279" s="23" customFormat="true" ht="48" hidden="false" customHeight="true" outlineLevel="0" collapsed="false">
      <c r="A279" s="19" t="n">
        <f aca="false">A278+1</f>
        <v>276</v>
      </c>
      <c r="B279" s="24" t="s">
        <v>633</v>
      </c>
      <c r="C279" s="20" t="s">
        <v>652</v>
      </c>
      <c r="D279" s="20" t="s">
        <v>653</v>
      </c>
      <c r="E279" s="20" t="s">
        <v>44</v>
      </c>
      <c r="F279" s="20" t="s">
        <v>654</v>
      </c>
      <c r="G279" s="20" t="s">
        <v>345</v>
      </c>
      <c r="H279" s="21" t="s">
        <v>133</v>
      </c>
      <c r="I279" s="19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</row>
    <row r="280" s="23" customFormat="true" ht="48" hidden="false" customHeight="true" outlineLevel="0" collapsed="false">
      <c r="A280" s="19" t="n">
        <f aca="false">A279+1</f>
        <v>277</v>
      </c>
      <c r="B280" s="25" t="s">
        <v>133</v>
      </c>
      <c r="C280" s="19" t="s">
        <v>133</v>
      </c>
      <c r="D280" s="20" t="s">
        <v>655</v>
      </c>
      <c r="E280" s="20" t="s">
        <v>44</v>
      </c>
      <c r="F280" s="20" t="s">
        <v>656</v>
      </c>
      <c r="G280" s="20" t="s">
        <v>345</v>
      </c>
      <c r="H280" s="21" t="s">
        <v>133</v>
      </c>
      <c r="I280" s="19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</row>
    <row r="281" s="23" customFormat="true" ht="48" hidden="false" customHeight="true" outlineLevel="0" collapsed="false">
      <c r="A281" s="19" t="n">
        <f aca="false">A280+1</f>
        <v>278</v>
      </c>
      <c r="B281" s="25" t="s">
        <v>133</v>
      </c>
      <c r="C281" s="19" t="s">
        <v>133</v>
      </c>
      <c r="D281" s="20" t="s">
        <v>655</v>
      </c>
      <c r="E281" s="20" t="s">
        <v>44</v>
      </c>
      <c r="F281" s="20" t="s">
        <v>657</v>
      </c>
      <c r="G281" s="20" t="s">
        <v>345</v>
      </c>
      <c r="H281" s="21" t="s">
        <v>133</v>
      </c>
      <c r="I281" s="19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</row>
    <row r="282" s="23" customFormat="true" ht="48" hidden="false" customHeight="true" outlineLevel="0" collapsed="false">
      <c r="A282" s="19" t="n">
        <f aca="false">A281+1</f>
        <v>279</v>
      </c>
      <c r="B282" s="25" t="s">
        <v>133</v>
      </c>
      <c r="C282" s="19" t="s">
        <v>133</v>
      </c>
      <c r="D282" s="20" t="s">
        <v>658</v>
      </c>
      <c r="E282" s="20" t="s">
        <v>44</v>
      </c>
      <c r="F282" s="20" t="s">
        <v>659</v>
      </c>
      <c r="G282" s="20" t="s">
        <v>372</v>
      </c>
      <c r="H282" s="21" t="s">
        <v>133</v>
      </c>
      <c r="I282" s="19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</row>
    <row r="283" s="23" customFormat="true" ht="48" hidden="false" customHeight="true" outlineLevel="0" collapsed="false">
      <c r="A283" s="19" t="n">
        <f aca="false">A282+1</f>
        <v>280</v>
      </c>
      <c r="B283" s="25" t="s">
        <v>133</v>
      </c>
      <c r="C283" s="19" t="s">
        <v>133</v>
      </c>
      <c r="D283" s="20" t="s">
        <v>658</v>
      </c>
      <c r="E283" s="20" t="s">
        <v>44</v>
      </c>
      <c r="F283" s="20" t="s">
        <v>660</v>
      </c>
      <c r="G283" s="20" t="s">
        <v>372</v>
      </c>
      <c r="H283" s="21" t="s">
        <v>133</v>
      </c>
      <c r="I283" s="19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</row>
    <row r="284" s="23" customFormat="true" ht="48" hidden="false" customHeight="true" outlineLevel="0" collapsed="false">
      <c r="A284" s="19" t="n">
        <f aca="false">A283+1</f>
        <v>281</v>
      </c>
      <c r="B284" s="25" t="s">
        <v>133</v>
      </c>
      <c r="C284" s="19" t="s">
        <v>133</v>
      </c>
      <c r="D284" s="20" t="s">
        <v>661</v>
      </c>
      <c r="E284" s="20" t="s">
        <v>44</v>
      </c>
      <c r="F284" s="20" t="s">
        <v>660</v>
      </c>
      <c r="G284" s="20" t="s">
        <v>345</v>
      </c>
      <c r="H284" s="21" t="s">
        <v>133</v>
      </c>
      <c r="I284" s="19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</row>
    <row r="285" s="23" customFormat="true" ht="48" hidden="false" customHeight="true" outlineLevel="0" collapsed="false">
      <c r="A285" s="19" t="n">
        <f aca="false">A284+1</f>
        <v>282</v>
      </c>
      <c r="B285" s="25" t="s">
        <v>133</v>
      </c>
      <c r="C285" s="19" t="s">
        <v>133</v>
      </c>
      <c r="D285" s="20" t="s">
        <v>661</v>
      </c>
      <c r="E285" s="20" t="s">
        <v>44</v>
      </c>
      <c r="F285" s="20" t="s">
        <v>662</v>
      </c>
      <c r="G285" s="20" t="s">
        <v>345</v>
      </c>
      <c r="H285" s="21" t="s">
        <v>133</v>
      </c>
      <c r="I285" s="19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</row>
    <row r="286" s="23" customFormat="true" ht="48" hidden="false" customHeight="true" outlineLevel="0" collapsed="false">
      <c r="A286" s="19" t="n">
        <f aca="false">A285+1</f>
        <v>283</v>
      </c>
      <c r="B286" s="25" t="s">
        <v>133</v>
      </c>
      <c r="C286" s="19" t="s">
        <v>133</v>
      </c>
      <c r="D286" s="20" t="s">
        <v>663</v>
      </c>
      <c r="E286" s="20" t="s">
        <v>44</v>
      </c>
      <c r="F286" s="20" t="s">
        <v>597</v>
      </c>
      <c r="G286" s="20" t="s">
        <v>351</v>
      </c>
      <c r="H286" s="21" t="s">
        <v>133</v>
      </c>
      <c r="I286" s="19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</row>
    <row r="287" s="23" customFormat="true" ht="48" hidden="false" customHeight="true" outlineLevel="0" collapsed="false">
      <c r="A287" s="19" t="n">
        <f aca="false">A286+1</f>
        <v>284</v>
      </c>
      <c r="B287" s="25" t="s">
        <v>133</v>
      </c>
      <c r="C287" s="19" t="s">
        <v>133</v>
      </c>
      <c r="D287" s="20" t="s">
        <v>663</v>
      </c>
      <c r="E287" s="20" t="s">
        <v>44</v>
      </c>
      <c r="F287" s="20" t="s">
        <v>664</v>
      </c>
      <c r="G287" s="20" t="s">
        <v>351</v>
      </c>
      <c r="H287" s="21" t="s">
        <v>133</v>
      </c>
      <c r="I287" s="19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</row>
    <row r="288" s="23" customFormat="true" ht="48" hidden="false" customHeight="true" outlineLevel="0" collapsed="false">
      <c r="A288" s="19" t="n">
        <f aca="false">A287+1</f>
        <v>285</v>
      </c>
      <c r="B288" s="25" t="s">
        <v>133</v>
      </c>
      <c r="C288" s="19" t="s">
        <v>133</v>
      </c>
      <c r="D288" s="20" t="s">
        <v>665</v>
      </c>
      <c r="E288" s="20" t="s">
        <v>44</v>
      </c>
      <c r="F288" s="20" t="s">
        <v>520</v>
      </c>
      <c r="G288" s="20" t="s">
        <v>345</v>
      </c>
      <c r="H288" s="21" t="s">
        <v>133</v>
      </c>
      <c r="I288" s="19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</row>
    <row r="289" s="23" customFormat="true" ht="48" hidden="false" customHeight="true" outlineLevel="0" collapsed="false">
      <c r="A289" s="19" t="n">
        <f aca="false">A288+1</f>
        <v>286</v>
      </c>
      <c r="B289" s="24" t="s">
        <v>666</v>
      </c>
      <c r="C289" s="20" t="s">
        <v>667</v>
      </c>
      <c r="D289" s="20" t="s">
        <v>668</v>
      </c>
      <c r="E289" s="20" t="s">
        <v>44</v>
      </c>
      <c r="F289" s="20" t="s">
        <v>669</v>
      </c>
      <c r="G289" s="19" t="s">
        <v>154</v>
      </c>
      <c r="H289" s="21" t="s">
        <v>133</v>
      </c>
      <c r="I289" s="19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</row>
    <row r="290" s="23" customFormat="true" ht="48" hidden="false" customHeight="true" outlineLevel="0" collapsed="false">
      <c r="A290" s="19" t="n">
        <f aca="false">A289+1</f>
        <v>287</v>
      </c>
      <c r="B290" s="24" t="s">
        <v>670</v>
      </c>
      <c r="C290" s="20" t="s">
        <v>671</v>
      </c>
      <c r="D290" s="20" t="s">
        <v>668</v>
      </c>
      <c r="E290" s="20" t="s">
        <v>44</v>
      </c>
      <c r="F290" s="20" t="s">
        <v>672</v>
      </c>
      <c r="G290" s="19" t="s">
        <v>154</v>
      </c>
      <c r="H290" s="21" t="s">
        <v>133</v>
      </c>
      <c r="I290" s="19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</row>
    <row r="291" s="23" customFormat="true" ht="48" hidden="false" customHeight="true" outlineLevel="0" collapsed="false">
      <c r="A291" s="19" t="n">
        <f aca="false">A290+1</f>
        <v>288</v>
      </c>
      <c r="B291" s="25" t="s">
        <v>133</v>
      </c>
      <c r="C291" s="19" t="s">
        <v>133</v>
      </c>
      <c r="D291" s="20" t="s">
        <v>673</v>
      </c>
      <c r="E291" s="20" t="s">
        <v>44</v>
      </c>
      <c r="F291" s="20" t="s">
        <v>674</v>
      </c>
      <c r="G291" s="20" t="s">
        <v>345</v>
      </c>
      <c r="H291" s="21" t="s">
        <v>133</v>
      </c>
      <c r="I291" s="19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</row>
    <row r="292" s="23" customFormat="true" ht="48" hidden="false" customHeight="true" outlineLevel="0" collapsed="false">
      <c r="A292" s="19" t="n">
        <f aca="false">A291+1</f>
        <v>289</v>
      </c>
      <c r="B292" s="25" t="s">
        <v>133</v>
      </c>
      <c r="C292" s="19" t="s">
        <v>133</v>
      </c>
      <c r="D292" s="20" t="s">
        <v>673</v>
      </c>
      <c r="E292" s="20" t="s">
        <v>44</v>
      </c>
      <c r="F292" s="20" t="s">
        <v>659</v>
      </c>
      <c r="G292" s="20" t="s">
        <v>345</v>
      </c>
      <c r="H292" s="21" t="s">
        <v>133</v>
      </c>
      <c r="I292" s="19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</row>
    <row r="293" s="23" customFormat="true" ht="48" hidden="false" customHeight="true" outlineLevel="0" collapsed="false">
      <c r="A293" s="19" t="n">
        <f aca="false">A292+1</f>
        <v>290</v>
      </c>
      <c r="B293" s="25" t="s">
        <v>133</v>
      </c>
      <c r="C293" s="19" t="s">
        <v>133</v>
      </c>
      <c r="D293" s="20" t="s">
        <v>675</v>
      </c>
      <c r="E293" s="20" t="s">
        <v>44</v>
      </c>
      <c r="F293" s="20" t="s">
        <v>676</v>
      </c>
      <c r="G293" s="20" t="s">
        <v>345</v>
      </c>
      <c r="H293" s="21" t="s">
        <v>133</v>
      </c>
      <c r="I293" s="19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</row>
    <row r="294" s="23" customFormat="true" ht="48" hidden="false" customHeight="true" outlineLevel="0" collapsed="false">
      <c r="A294" s="19" t="n">
        <f aca="false">A293+1</f>
        <v>291</v>
      </c>
      <c r="B294" s="25" t="s">
        <v>133</v>
      </c>
      <c r="C294" s="19" t="s">
        <v>133</v>
      </c>
      <c r="D294" s="20" t="s">
        <v>677</v>
      </c>
      <c r="E294" s="20" t="s">
        <v>44</v>
      </c>
      <c r="F294" s="20" t="s">
        <v>558</v>
      </c>
      <c r="G294" s="20" t="s">
        <v>345</v>
      </c>
      <c r="H294" s="21" t="s">
        <v>133</v>
      </c>
      <c r="I294" s="19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</row>
    <row r="295" s="23" customFormat="true" ht="48" hidden="false" customHeight="true" outlineLevel="0" collapsed="false">
      <c r="A295" s="19" t="n">
        <f aca="false">A294+1</f>
        <v>292</v>
      </c>
      <c r="B295" s="25" t="s">
        <v>133</v>
      </c>
      <c r="C295" s="19" t="s">
        <v>133</v>
      </c>
      <c r="D295" s="20" t="s">
        <v>677</v>
      </c>
      <c r="E295" s="20" t="s">
        <v>44</v>
      </c>
      <c r="F295" s="20" t="s">
        <v>542</v>
      </c>
      <c r="G295" s="20" t="s">
        <v>345</v>
      </c>
      <c r="H295" s="21" t="s">
        <v>133</v>
      </c>
      <c r="I295" s="19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</row>
    <row r="296" s="23" customFormat="true" ht="48" hidden="false" customHeight="true" outlineLevel="0" collapsed="false">
      <c r="A296" s="19" t="n">
        <f aca="false">A295+1</f>
        <v>293</v>
      </c>
      <c r="B296" s="25" t="s">
        <v>133</v>
      </c>
      <c r="C296" s="19" t="s">
        <v>133</v>
      </c>
      <c r="D296" s="20" t="s">
        <v>678</v>
      </c>
      <c r="E296" s="20" t="s">
        <v>44</v>
      </c>
      <c r="F296" s="20" t="s">
        <v>659</v>
      </c>
      <c r="G296" s="20" t="s">
        <v>351</v>
      </c>
      <c r="H296" s="21" t="s">
        <v>133</v>
      </c>
      <c r="I296" s="19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</row>
    <row r="297" s="23" customFormat="true" ht="48" hidden="false" customHeight="true" outlineLevel="0" collapsed="false">
      <c r="A297" s="19" t="n">
        <f aca="false">A296+1</f>
        <v>294</v>
      </c>
      <c r="B297" s="25" t="s">
        <v>133</v>
      </c>
      <c r="C297" s="19" t="s">
        <v>133</v>
      </c>
      <c r="D297" s="20" t="s">
        <v>677</v>
      </c>
      <c r="E297" s="20" t="s">
        <v>44</v>
      </c>
      <c r="F297" s="20" t="s">
        <v>679</v>
      </c>
      <c r="G297" s="20" t="s">
        <v>345</v>
      </c>
      <c r="H297" s="21" t="s">
        <v>133</v>
      </c>
      <c r="I297" s="19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</row>
    <row r="298" s="23" customFormat="true" ht="48" hidden="false" customHeight="true" outlineLevel="0" collapsed="false">
      <c r="A298" s="19" t="n">
        <f aca="false">A297+1</f>
        <v>295</v>
      </c>
      <c r="B298" s="25" t="s">
        <v>133</v>
      </c>
      <c r="C298" s="19" t="s">
        <v>133</v>
      </c>
      <c r="D298" s="20" t="s">
        <v>677</v>
      </c>
      <c r="E298" s="20" t="s">
        <v>44</v>
      </c>
      <c r="F298" s="20" t="s">
        <v>680</v>
      </c>
      <c r="G298" s="20" t="s">
        <v>345</v>
      </c>
      <c r="H298" s="21" t="s">
        <v>133</v>
      </c>
      <c r="I298" s="19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</row>
    <row r="299" s="23" customFormat="true" ht="48" hidden="false" customHeight="true" outlineLevel="0" collapsed="false">
      <c r="A299" s="19" t="n">
        <f aca="false">A298+1</f>
        <v>296</v>
      </c>
      <c r="B299" s="24" t="s">
        <v>681</v>
      </c>
      <c r="C299" s="20" t="s">
        <v>682</v>
      </c>
      <c r="D299" s="20" t="s">
        <v>683</v>
      </c>
      <c r="E299" s="20" t="s">
        <v>44</v>
      </c>
      <c r="F299" s="20" t="s">
        <v>684</v>
      </c>
      <c r="G299" s="20" t="s">
        <v>351</v>
      </c>
      <c r="H299" s="21" t="s">
        <v>133</v>
      </c>
      <c r="I299" s="19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</row>
    <row r="300" s="23" customFormat="true" ht="48" hidden="false" customHeight="true" outlineLevel="0" collapsed="false">
      <c r="A300" s="19" t="n">
        <f aca="false">A299+1</f>
        <v>297</v>
      </c>
      <c r="B300" s="25" t="s">
        <v>133</v>
      </c>
      <c r="C300" s="19" t="s">
        <v>133</v>
      </c>
      <c r="D300" s="20" t="s">
        <v>677</v>
      </c>
      <c r="E300" s="20" t="s">
        <v>44</v>
      </c>
      <c r="F300" s="20" t="s">
        <v>685</v>
      </c>
      <c r="G300" s="20" t="s">
        <v>345</v>
      </c>
      <c r="H300" s="21" t="s">
        <v>133</v>
      </c>
      <c r="I300" s="19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</row>
    <row r="301" s="23" customFormat="true" ht="48" hidden="false" customHeight="true" outlineLevel="0" collapsed="false">
      <c r="A301" s="19" t="n">
        <f aca="false">A300+1</f>
        <v>298</v>
      </c>
      <c r="B301" s="25" t="s">
        <v>133</v>
      </c>
      <c r="C301" s="19" t="s">
        <v>133</v>
      </c>
      <c r="D301" s="20" t="s">
        <v>677</v>
      </c>
      <c r="E301" s="20" t="s">
        <v>44</v>
      </c>
      <c r="F301" s="20" t="s">
        <v>686</v>
      </c>
      <c r="G301" s="20" t="s">
        <v>345</v>
      </c>
      <c r="H301" s="21" t="s">
        <v>133</v>
      </c>
      <c r="I301" s="19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</row>
    <row r="302" s="23" customFormat="true" ht="48" hidden="false" customHeight="true" outlineLevel="0" collapsed="false">
      <c r="A302" s="19" t="n">
        <f aca="false">A301+1</f>
        <v>299</v>
      </c>
      <c r="B302" s="25" t="s">
        <v>133</v>
      </c>
      <c r="C302" s="19" t="s">
        <v>133</v>
      </c>
      <c r="D302" s="20" t="s">
        <v>677</v>
      </c>
      <c r="E302" s="20" t="s">
        <v>44</v>
      </c>
      <c r="F302" s="20" t="s">
        <v>687</v>
      </c>
      <c r="G302" s="20" t="s">
        <v>345</v>
      </c>
      <c r="H302" s="21" t="s">
        <v>133</v>
      </c>
      <c r="I302" s="19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</row>
    <row r="303" s="23" customFormat="true" ht="48" hidden="false" customHeight="true" outlineLevel="0" collapsed="false">
      <c r="A303" s="19" t="n">
        <f aca="false">A302+1</f>
        <v>300</v>
      </c>
      <c r="B303" s="24" t="s">
        <v>688</v>
      </c>
      <c r="C303" s="20" t="s">
        <v>689</v>
      </c>
      <c r="D303" s="20" t="s">
        <v>690</v>
      </c>
      <c r="E303" s="20" t="s">
        <v>44</v>
      </c>
      <c r="F303" s="20" t="s">
        <v>691</v>
      </c>
      <c r="G303" s="20" t="s">
        <v>351</v>
      </c>
      <c r="H303" s="21" t="s">
        <v>133</v>
      </c>
      <c r="I303" s="19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</row>
    <row r="304" s="23" customFormat="true" ht="48" hidden="false" customHeight="true" outlineLevel="0" collapsed="false">
      <c r="A304" s="19" t="n">
        <f aca="false">A303+1</f>
        <v>301</v>
      </c>
      <c r="B304" s="25" t="s">
        <v>133</v>
      </c>
      <c r="C304" s="19" t="s">
        <v>133</v>
      </c>
      <c r="D304" s="20" t="s">
        <v>692</v>
      </c>
      <c r="E304" s="20" t="s">
        <v>44</v>
      </c>
      <c r="F304" s="20" t="s">
        <v>141</v>
      </c>
      <c r="G304" s="20" t="s">
        <v>351</v>
      </c>
      <c r="H304" s="21" t="s">
        <v>133</v>
      </c>
      <c r="I304" s="19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</row>
    <row r="305" s="23" customFormat="true" ht="48" hidden="false" customHeight="true" outlineLevel="0" collapsed="false">
      <c r="A305" s="19" t="n">
        <f aca="false">A304+1</f>
        <v>302</v>
      </c>
      <c r="B305" s="25" t="s">
        <v>133</v>
      </c>
      <c r="C305" s="19" t="s">
        <v>133</v>
      </c>
      <c r="D305" s="20" t="s">
        <v>693</v>
      </c>
      <c r="E305" s="20" t="s">
        <v>44</v>
      </c>
      <c r="F305" s="20" t="s">
        <v>694</v>
      </c>
      <c r="G305" s="20" t="s">
        <v>351</v>
      </c>
      <c r="H305" s="21" t="s">
        <v>133</v>
      </c>
      <c r="I305" s="19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</row>
    <row r="306" s="23" customFormat="true" ht="48" hidden="false" customHeight="true" outlineLevel="0" collapsed="false">
      <c r="A306" s="19" t="n">
        <f aca="false">A305+1</f>
        <v>303</v>
      </c>
      <c r="B306" s="25" t="s">
        <v>133</v>
      </c>
      <c r="C306" s="19" t="s">
        <v>133</v>
      </c>
      <c r="D306" s="20" t="s">
        <v>695</v>
      </c>
      <c r="E306" s="20" t="s">
        <v>44</v>
      </c>
      <c r="F306" s="20" t="s">
        <v>696</v>
      </c>
      <c r="G306" s="20" t="s">
        <v>351</v>
      </c>
      <c r="H306" s="21" t="s">
        <v>133</v>
      </c>
      <c r="I306" s="19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</row>
    <row r="307" s="23" customFormat="true" ht="48" hidden="false" customHeight="true" outlineLevel="0" collapsed="false">
      <c r="A307" s="19" t="n">
        <f aca="false">A306+1</f>
        <v>304</v>
      </c>
      <c r="B307" s="25" t="s">
        <v>133</v>
      </c>
      <c r="C307" s="19" t="s">
        <v>133</v>
      </c>
      <c r="D307" s="20" t="s">
        <v>697</v>
      </c>
      <c r="E307" s="20" t="s">
        <v>44</v>
      </c>
      <c r="F307" s="20" t="s">
        <v>141</v>
      </c>
      <c r="G307" s="20" t="s">
        <v>351</v>
      </c>
      <c r="H307" s="21" t="s">
        <v>133</v>
      </c>
      <c r="I307" s="19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</row>
    <row r="308" s="23" customFormat="true" ht="48" hidden="false" customHeight="true" outlineLevel="0" collapsed="false">
      <c r="A308" s="19" t="n">
        <f aca="false">A307+1</f>
        <v>305</v>
      </c>
      <c r="B308" s="25" t="s">
        <v>133</v>
      </c>
      <c r="C308" s="19" t="s">
        <v>133</v>
      </c>
      <c r="D308" s="20" t="s">
        <v>697</v>
      </c>
      <c r="E308" s="20" t="s">
        <v>44</v>
      </c>
      <c r="F308" s="20" t="s">
        <v>558</v>
      </c>
      <c r="G308" s="20" t="s">
        <v>351</v>
      </c>
      <c r="H308" s="21" t="s">
        <v>133</v>
      </c>
      <c r="I308" s="19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</row>
    <row r="309" s="23" customFormat="true" ht="48" hidden="false" customHeight="true" outlineLevel="0" collapsed="false">
      <c r="A309" s="19" t="n">
        <f aca="false">A308+1</f>
        <v>306</v>
      </c>
      <c r="B309" s="25" t="s">
        <v>133</v>
      </c>
      <c r="C309" s="19" t="s">
        <v>133</v>
      </c>
      <c r="D309" s="20" t="s">
        <v>698</v>
      </c>
      <c r="E309" s="20" t="s">
        <v>44</v>
      </c>
      <c r="F309" s="20" t="s">
        <v>595</v>
      </c>
      <c r="G309" s="20" t="s">
        <v>351</v>
      </c>
      <c r="H309" s="21" t="s">
        <v>133</v>
      </c>
      <c r="I309" s="19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</row>
    <row r="310" s="23" customFormat="true" ht="48" hidden="false" customHeight="true" outlineLevel="0" collapsed="false">
      <c r="A310" s="19" t="n">
        <f aca="false">A309+1</f>
        <v>307</v>
      </c>
      <c r="B310" s="25" t="s">
        <v>133</v>
      </c>
      <c r="C310" s="19" t="s">
        <v>133</v>
      </c>
      <c r="D310" s="20" t="s">
        <v>698</v>
      </c>
      <c r="E310" s="20" t="s">
        <v>44</v>
      </c>
      <c r="F310" s="20" t="s">
        <v>141</v>
      </c>
      <c r="G310" s="20" t="s">
        <v>351</v>
      </c>
      <c r="H310" s="21" t="s">
        <v>133</v>
      </c>
      <c r="I310" s="19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</row>
    <row r="311" s="23" customFormat="true" ht="48" hidden="false" customHeight="true" outlineLevel="0" collapsed="false">
      <c r="A311" s="19" t="n">
        <f aca="false">A310+1</f>
        <v>308</v>
      </c>
      <c r="B311" s="24" t="s">
        <v>699</v>
      </c>
      <c r="C311" s="20" t="s">
        <v>700</v>
      </c>
      <c r="D311" s="20" t="s">
        <v>701</v>
      </c>
      <c r="E311" s="20" t="s">
        <v>44</v>
      </c>
      <c r="F311" s="20" t="s">
        <v>702</v>
      </c>
      <c r="G311" s="20" t="s">
        <v>351</v>
      </c>
      <c r="H311" s="21" t="s">
        <v>133</v>
      </c>
      <c r="I311" s="19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</row>
    <row r="312" s="23" customFormat="true" ht="48" hidden="false" customHeight="true" outlineLevel="0" collapsed="false">
      <c r="A312" s="19" t="n">
        <f aca="false">A311+1</f>
        <v>309</v>
      </c>
      <c r="B312" s="24" t="s">
        <v>699</v>
      </c>
      <c r="C312" s="20" t="s">
        <v>700</v>
      </c>
      <c r="D312" s="20" t="s">
        <v>701</v>
      </c>
      <c r="E312" s="20" t="s">
        <v>44</v>
      </c>
      <c r="F312" s="20" t="s">
        <v>597</v>
      </c>
      <c r="G312" s="20" t="s">
        <v>351</v>
      </c>
      <c r="H312" s="21" t="s">
        <v>133</v>
      </c>
      <c r="I312" s="19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</row>
    <row r="313" s="23" customFormat="true" ht="48" hidden="false" customHeight="true" outlineLevel="0" collapsed="false">
      <c r="A313" s="19" t="n">
        <f aca="false">A312+1</f>
        <v>310</v>
      </c>
      <c r="B313" s="24" t="s">
        <v>703</v>
      </c>
      <c r="C313" s="20" t="s">
        <v>704</v>
      </c>
      <c r="D313" s="20" t="s">
        <v>705</v>
      </c>
      <c r="E313" s="20" t="s">
        <v>44</v>
      </c>
      <c r="F313" s="20" t="s">
        <v>672</v>
      </c>
      <c r="G313" s="19" t="s">
        <v>154</v>
      </c>
      <c r="H313" s="21" t="s">
        <v>133</v>
      </c>
      <c r="I313" s="19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</row>
    <row r="314" s="23" customFormat="true" ht="48" hidden="false" customHeight="true" outlineLevel="0" collapsed="false">
      <c r="A314" s="19" t="n">
        <f aca="false">A313+1</f>
        <v>311</v>
      </c>
      <c r="B314" s="25" t="s">
        <v>133</v>
      </c>
      <c r="C314" s="19" t="s">
        <v>133</v>
      </c>
      <c r="D314" s="20" t="s">
        <v>695</v>
      </c>
      <c r="E314" s="20" t="s">
        <v>44</v>
      </c>
      <c r="F314" s="20" t="s">
        <v>706</v>
      </c>
      <c r="G314" s="20" t="s">
        <v>351</v>
      </c>
      <c r="H314" s="21" t="s">
        <v>133</v>
      </c>
      <c r="I314" s="19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</row>
    <row r="315" s="23" customFormat="true" ht="48" hidden="false" customHeight="true" outlineLevel="0" collapsed="false">
      <c r="A315" s="19" t="n">
        <f aca="false">A314+1</f>
        <v>312</v>
      </c>
      <c r="B315" s="24" t="s">
        <v>707</v>
      </c>
      <c r="C315" s="20" t="s">
        <v>708</v>
      </c>
      <c r="D315" s="20" t="s">
        <v>705</v>
      </c>
      <c r="E315" s="20" t="s">
        <v>44</v>
      </c>
      <c r="F315" s="20" t="s">
        <v>709</v>
      </c>
      <c r="G315" s="19" t="s">
        <v>154</v>
      </c>
      <c r="H315" s="21" t="s">
        <v>133</v>
      </c>
      <c r="I315" s="19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</row>
    <row r="316" s="23" customFormat="true" ht="48" hidden="false" customHeight="true" outlineLevel="0" collapsed="false">
      <c r="A316" s="19" t="n">
        <f aca="false">A315+1</f>
        <v>313</v>
      </c>
      <c r="B316" s="25" t="s">
        <v>133</v>
      </c>
      <c r="C316" s="19" t="s">
        <v>133</v>
      </c>
      <c r="D316" s="20" t="s">
        <v>710</v>
      </c>
      <c r="E316" s="20" t="s">
        <v>44</v>
      </c>
      <c r="F316" s="20" t="s">
        <v>711</v>
      </c>
      <c r="G316" s="20" t="s">
        <v>372</v>
      </c>
      <c r="H316" s="21" t="s">
        <v>133</v>
      </c>
      <c r="I316" s="19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</row>
    <row r="317" s="23" customFormat="true" ht="48" hidden="false" customHeight="true" outlineLevel="0" collapsed="false">
      <c r="A317" s="19" t="n">
        <f aca="false">A316+1</f>
        <v>314</v>
      </c>
      <c r="B317" s="25" t="s">
        <v>133</v>
      </c>
      <c r="C317" s="19" t="s">
        <v>133</v>
      </c>
      <c r="D317" s="20" t="s">
        <v>712</v>
      </c>
      <c r="E317" s="20" t="s">
        <v>44</v>
      </c>
      <c r="F317" s="20" t="s">
        <v>294</v>
      </c>
      <c r="G317" s="20" t="s">
        <v>351</v>
      </c>
      <c r="H317" s="21" t="s">
        <v>133</v>
      </c>
      <c r="I317" s="19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</row>
    <row r="318" s="23" customFormat="true" ht="48" hidden="false" customHeight="true" outlineLevel="0" collapsed="false">
      <c r="A318" s="19" t="n">
        <f aca="false">A317+1</f>
        <v>315</v>
      </c>
      <c r="B318" s="25" t="s">
        <v>133</v>
      </c>
      <c r="C318" s="19" t="s">
        <v>133</v>
      </c>
      <c r="D318" s="20" t="s">
        <v>712</v>
      </c>
      <c r="E318" s="20" t="s">
        <v>44</v>
      </c>
      <c r="F318" s="20" t="s">
        <v>713</v>
      </c>
      <c r="G318" s="20" t="s">
        <v>351</v>
      </c>
      <c r="H318" s="21" t="s">
        <v>133</v>
      </c>
      <c r="I318" s="19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</row>
    <row r="319" s="23" customFormat="true" ht="48" hidden="false" customHeight="true" outlineLevel="0" collapsed="false">
      <c r="A319" s="19" t="n">
        <f aca="false">A318+1</f>
        <v>316</v>
      </c>
      <c r="B319" s="25" t="s">
        <v>133</v>
      </c>
      <c r="C319" s="19" t="s">
        <v>133</v>
      </c>
      <c r="D319" s="20" t="s">
        <v>714</v>
      </c>
      <c r="E319" s="20" t="s">
        <v>44</v>
      </c>
      <c r="F319" s="20" t="s">
        <v>468</v>
      </c>
      <c r="G319" s="20" t="s">
        <v>351</v>
      </c>
      <c r="H319" s="21" t="s">
        <v>133</v>
      </c>
      <c r="I319" s="19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</row>
    <row r="320" s="23" customFormat="true" ht="48" hidden="false" customHeight="true" outlineLevel="0" collapsed="false">
      <c r="A320" s="19" t="n">
        <f aca="false">A319+1</f>
        <v>317</v>
      </c>
      <c r="B320" s="25" t="s">
        <v>133</v>
      </c>
      <c r="C320" s="19" t="s">
        <v>133</v>
      </c>
      <c r="D320" s="20" t="s">
        <v>714</v>
      </c>
      <c r="E320" s="20" t="s">
        <v>44</v>
      </c>
      <c r="F320" s="20" t="s">
        <v>558</v>
      </c>
      <c r="G320" s="20" t="s">
        <v>351</v>
      </c>
      <c r="H320" s="21" t="s">
        <v>133</v>
      </c>
      <c r="I320" s="19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</row>
    <row r="321" s="23" customFormat="true" ht="48" hidden="false" customHeight="true" outlineLevel="0" collapsed="false">
      <c r="A321" s="19" t="n">
        <f aca="false">A320+1</f>
        <v>318</v>
      </c>
      <c r="B321" s="24" t="s">
        <v>510</v>
      </c>
      <c r="C321" s="20" t="s">
        <v>511</v>
      </c>
      <c r="D321" s="20" t="s">
        <v>715</v>
      </c>
      <c r="E321" s="20" t="s">
        <v>44</v>
      </c>
      <c r="F321" s="20" t="s">
        <v>520</v>
      </c>
      <c r="G321" s="20" t="s">
        <v>351</v>
      </c>
      <c r="H321" s="21" t="s">
        <v>133</v>
      </c>
      <c r="I321" s="19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</row>
    <row r="322" s="23" customFormat="true" ht="48" hidden="false" customHeight="true" outlineLevel="0" collapsed="false">
      <c r="A322" s="19" t="n">
        <f aca="false">A321+1</f>
        <v>319</v>
      </c>
      <c r="B322" s="24" t="s">
        <v>716</v>
      </c>
      <c r="C322" s="20" t="s">
        <v>717</v>
      </c>
      <c r="D322" s="20" t="s">
        <v>718</v>
      </c>
      <c r="E322" s="20" t="s">
        <v>44</v>
      </c>
      <c r="F322" s="20" t="s">
        <v>597</v>
      </c>
      <c r="G322" s="20" t="s">
        <v>351</v>
      </c>
      <c r="H322" s="21" t="s">
        <v>133</v>
      </c>
      <c r="I322" s="19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</row>
    <row r="323" s="23" customFormat="true" ht="48" hidden="false" customHeight="true" outlineLevel="0" collapsed="false">
      <c r="A323" s="19" t="n">
        <f aca="false">A322+1</f>
        <v>320</v>
      </c>
      <c r="B323" s="25" t="s">
        <v>133</v>
      </c>
      <c r="C323" s="19" t="s">
        <v>133</v>
      </c>
      <c r="D323" s="20" t="s">
        <v>718</v>
      </c>
      <c r="E323" s="20" t="s">
        <v>44</v>
      </c>
      <c r="F323" s="20" t="s">
        <v>719</v>
      </c>
      <c r="G323" s="20" t="s">
        <v>351</v>
      </c>
      <c r="H323" s="21" t="s">
        <v>133</v>
      </c>
      <c r="I323" s="19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</row>
    <row r="324" s="23" customFormat="true" ht="48" hidden="false" customHeight="true" outlineLevel="0" collapsed="false">
      <c r="A324" s="19" t="n">
        <f aca="false">A323+1</f>
        <v>321</v>
      </c>
      <c r="B324" s="25" t="s">
        <v>133</v>
      </c>
      <c r="C324" s="19" t="s">
        <v>133</v>
      </c>
      <c r="D324" s="20" t="s">
        <v>718</v>
      </c>
      <c r="E324" s="20" t="s">
        <v>44</v>
      </c>
      <c r="F324" s="20" t="s">
        <v>720</v>
      </c>
      <c r="G324" s="20" t="s">
        <v>351</v>
      </c>
      <c r="H324" s="21" t="s">
        <v>133</v>
      </c>
      <c r="I324" s="19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</row>
    <row r="325" s="23" customFormat="true" ht="48" hidden="false" customHeight="true" outlineLevel="0" collapsed="false">
      <c r="A325" s="19" t="n">
        <f aca="false">A324+1</f>
        <v>322</v>
      </c>
      <c r="B325" s="25" t="s">
        <v>133</v>
      </c>
      <c r="C325" s="19" t="s">
        <v>133</v>
      </c>
      <c r="D325" s="20" t="s">
        <v>721</v>
      </c>
      <c r="E325" s="20" t="s">
        <v>44</v>
      </c>
      <c r="F325" s="20" t="s">
        <v>722</v>
      </c>
      <c r="G325" s="20" t="s">
        <v>351</v>
      </c>
      <c r="H325" s="21" t="s">
        <v>133</v>
      </c>
      <c r="I325" s="19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</row>
    <row r="326" s="23" customFormat="true" ht="48" hidden="false" customHeight="true" outlineLevel="0" collapsed="false">
      <c r="A326" s="19" t="n">
        <f aca="false">A325+1</f>
        <v>323</v>
      </c>
      <c r="B326" s="25" t="s">
        <v>133</v>
      </c>
      <c r="C326" s="19" t="s">
        <v>133</v>
      </c>
      <c r="D326" s="20" t="s">
        <v>721</v>
      </c>
      <c r="E326" s="20" t="s">
        <v>44</v>
      </c>
      <c r="F326" s="20" t="s">
        <v>723</v>
      </c>
      <c r="G326" s="20" t="s">
        <v>351</v>
      </c>
      <c r="H326" s="21" t="s">
        <v>133</v>
      </c>
      <c r="I326" s="19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</row>
    <row r="327" s="23" customFormat="true" ht="48" hidden="false" customHeight="true" outlineLevel="0" collapsed="false">
      <c r="A327" s="19" t="n">
        <f aca="false">A326+1</f>
        <v>324</v>
      </c>
      <c r="B327" s="25" t="s">
        <v>133</v>
      </c>
      <c r="C327" s="19" t="s">
        <v>133</v>
      </c>
      <c r="D327" s="20" t="s">
        <v>721</v>
      </c>
      <c r="E327" s="20" t="s">
        <v>44</v>
      </c>
      <c r="F327" s="20" t="s">
        <v>135</v>
      </c>
      <c r="G327" s="20" t="s">
        <v>351</v>
      </c>
      <c r="H327" s="21" t="s">
        <v>133</v>
      </c>
      <c r="I327" s="19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</row>
    <row r="328" s="23" customFormat="true" ht="48" hidden="false" customHeight="true" outlineLevel="0" collapsed="false">
      <c r="A328" s="19" t="n">
        <f aca="false">A327+1</f>
        <v>325</v>
      </c>
      <c r="B328" s="25" t="s">
        <v>133</v>
      </c>
      <c r="C328" s="19" t="s">
        <v>133</v>
      </c>
      <c r="D328" s="20" t="s">
        <v>721</v>
      </c>
      <c r="E328" s="20" t="s">
        <v>44</v>
      </c>
      <c r="F328" s="20" t="s">
        <v>599</v>
      </c>
      <c r="G328" s="20" t="s">
        <v>351</v>
      </c>
      <c r="H328" s="21" t="s">
        <v>133</v>
      </c>
      <c r="I328" s="19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</row>
    <row r="329" s="23" customFormat="true" ht="48" hidden="false" customHeight="true" outlineLevel="0" collapsed="false">
      <c r="A329" s="19" t="n">
        <f aca="false">A328+1</f>
        <v>326</v>
      </c>
      <c r="B329" s="25" t="s">
        <v>133</v>
      </c>
      <c r="C329" s="19" t="s">
        <v>133</v>
      </c>
      <c r="D329" s="20" t="s">
        <v>721</v>
      </c>
      <c r="E329" s="20" t="s">
        <v>44</v>
      </c>
      <c r="F329" s="20" t="s">
        <v>516</v>
      </c>
      <c r="G329" s="20" t="s">
        <v>351</v>
      </c>
      <c r="H329" s="21" t="s">
        <v>133</v>
      </c>
      <c r="I329" s="19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</row>
    <row r="330" s="23" customFormat="true" ht="48" hidden="false" customHeight="true" outlineLevel="0" collapsed="false">
      <c r="A330" s="19" t="n">
        <f aca="false">A329+1</f>
        <v>327</v>
      </c>
      <c r="B330" s="25" t="s">
        <v>133</v>
      </c>
      <c r="C330" s="19" t="s">
        <v>133</v>
      </c>
      <c r="D330" s="20" t="s">
        <v>724</v>
      </c>
      <c r="E330" s="20" t="s">
        <v>44</v>
      </c>
      <c r="F330" s="20" t="s">
        <v>595</v>
      </c>
      <c r="G330" s="20" t="s">
        <v>372</v>
      </c>
      <c r="H330" s="21" t="s">
        <v>133</v>
      </c>
      <c r="I330" s="19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</row>
    <row r="331" s="23" customFormat="true" ht="48" hidden="false" customHeight="true" outlineLevel="0" collapsed="false">
      <c r="A331" s="19" t="n">
        <f aca="false">A330+1</f>
        <v>328</v>
      </c>
      <c r="B331" s="25" t="s">
        <v>133</v>
      </c>
      <c r="C331" s="19" t="s">
        <v>133</v>
      </c>
      <c r="D331" s="20" t="s">
        <v>677</v>
      </c>
      <c r="E331" s="20" t="s">
        <v>44</v>
      </c>
      <c r="F331" s="20" t="s">
        <v>725</v>
      </c>
      <c r="G331" s="20" t="s">
        <v>345</v>
      </c>
      <c r="H331" s="21" t="s">
        <v>133</v>
      </c>
      <c r="I331" s="19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</row>
    <row r="332" s="23" customFormat="true" ht="48" hidden="false" customHeight="true" outlineLevel="0" collapsed="false">
      <c r="A332" s="19" t="n">
        <f aca="false">A331+1</f>
        <v>329</v>
      </c>
      <c r="B332" s="25" t="s">
        <v>133</v>
      </c>
      <c r="C332" s="19" t="s">
        <v>133</v>
      </c>
      <c r="D332" s="20" t="s">
        <v>726</v>
      </c>
      <c r="E332" s="20" t="s">
        <v>44</v>
      </c>
      <c r="F332" s="20" t="s">
        <v>552</v>
      </c>
      <c r="G332" s="20" t="s">
        <v>351</v>
      </c>
      <c r="H332" s="21" t="s">
        <v>133</v>
      </c>
      <c r="I332" s="19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</row>
    <row r="333" s="23" customFormat="true" ht="48" hidden="false" customHeight="true" outlineLevel="0" collapsed="false">
      <c r="A333" s="19" t="n">
        <f aca="false">A332+1</f>
        <v>330</v>
      </c>
      <c r="B333" s="25" t="s">
        <v>133</v>
      </c>
      <c r="C333" s="19" t="s">
        <v>133</v>
      </c>
      <c r="D333" s="20" t="s">
        <v>718</v>
      </c>
      <c r="E333" s="20" t="s">
        <v>44</v>
      </c>
      <c r="F333" s="20" t="s">
        <v>727</v>
      </c>
      <c r="G333" s="20" t="s">
        <v>351</v>
      </c>
      <c r="H333" s="21" t="s">
        <v>133</v>
      </c>
      <c r="I333" s="19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</row>
    <row r="334" s="23" customFormat="true" ht="48" hidden="false" customHeight="true" outlineLevel="0" collapsed="false">
      <c r="A334" s="19" t="n">
        <f aca="false">A333+1</f>
        <v>331</v>
      </c>
      <c r="B334" s="25" t="s">
        <v>133</v>
      </c>
      <c r="C334" s="19" t="s">
        <v>133</v>
      </c>
      <c r="D334" s="20" t="s">
        <v>638</v>
      </c>
      <c r="E334" s="20" t="s">
        <v>44</v>
      </c>
      <c r="F334" s="20" t="s">
        <v>728</v>
      </c>
      <c r="G334" s="20" t="s">
        <v>345</v>
      </c>
      <c r="H334" s="21" t="s">
        <v>133</v>
      </c>
      <c r="I334" s="19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</row>
    <row r="335" s="23" customFormat="true" ht="48" hidden="false" customHeight="true" outlineLevel="0" collapsed="false">
      <c r="A335" s="19" t="n">
        <f aca="false">A334+1</f>
        <v>332</v>
      </c>
      <c r="B335" s="25" t="s">
        <v>133</v>
      </c>
      <c r="C335" s="19" t="s">
        <v>133</v>
      </c>
      <c r="D335" s="20" t="s">
        <v>638</v>
      </c>
      <c r="E335" s="20" t="s">
        <v>44</v>
      </c>
      <c r="F335" s="20" t="s">
        <v>729</v>
      </c>
      <c r="G335" s="20" t="s">
        <v>345</v>
      </c>
      <c r="H335" s="21" t="s">
        <v>133</v>
      </c>
      <c r="I335" s="19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</row>
    <row r="336" s="23" customFormat="true" ht="48" hidden="false" customHeight="true" outlineLevel="0" collapsed="false">
      <c r="A336" s="19" t="n">
        <f aca="false">A335+1</f>
        <v>333</v>
      </c>
      <c r="B336" s="25" t="s">
        <v>133</v>
      </c>
      <c r="C336" s="19" t="s">
        <v>133</v>
      </c>
      <c r="D336" s="20" t="s">
        <v>638</v>
      </c>
      <c r="E336" s="20" t="s">
        <v>44</v>
      </c>
      <c r="F336" s="20" t="s">
        <v>659</v>
      </c>
      <c r="G336" s="20" t="s">
        <v>345</v>
      </c>
      <c r="H336" s="21" t="s">
        <v>133</v>
      </c>
      <c r="I336" s="19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</row>
    <row r="337" s="23" customFormat="true" ht="48" hidden="false" customHeight="true" outlineLevel="0" collapsed="false">
      <c r="A337" s="19" t="n">
        <f aca="false">A336+1</f>
        <v>334</v>
      </c>
      <c r="B337" s="25" t="s">
        <v>133</v>
      </c>
      <c r="C337" s="19" t="s">
        <v>133</v>
      </c>
      <c r="D337" s="20" t="s">
        <v>638</v>
      </c>
      <c r="E337" s="20" t="s">
        <v>44</v>
      </c>
      <c r="F337" s="20" t="s">
        <v>730</v>
      </c>
      <c r="G337" s="20" t="s">
        <v>345</v>
      </c>
      <c r="H337" s="21" t="s">
        <v>133</v>
      </c>
      <c r="I337" s="19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</row>
    <row r="338" s="23" customFormat="true" ht="48" hidden="false" customHeight="true" outlineLevel="0" collapsed="false">
      <c r="A338" s="19" t="n">
        <f aca="false">A337+1</f>
        <v>335</v>
      </c>
      <c r="B338" s="25" t="s">
        <v>133</v>
      </c>
      <c r="C338" s="19" t="s">
        <v>133</v>
      </c>
      <c r="D338" s="20" t="s">
        <v>638</v>
      </c>
      <c r="E338" s="20" t="s">
        <v>44</v>
      </c>
      <c r="F338" s="20" t="s">
        <v>662</v>
      </c>
      <c r="G338" s="20" t="s">
        <v>345</v>
      </c>
      <c r="H338" s="21" t="s">
        <v>133</v>
      </c>
      <c r="I338" s="19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</row>
    <row r="339" s="23" customFormat="true" ht="48" hidden="false" customHeight="true" outlineLevel="0" collapsed="false">
      <c r="A339" s="19" t="n">
        <f aca="false">A338+1</f>
        <v>336</v>
      </c>
      <c r="B339" s="25" t="s">
        <v>133</v>
      </c>
      <c r="C339" s="19" t="s">
        <v>133</v>
      </c>
      <c r="D339" s="20" t="s">
        <v>731</v>
      </c>
      <c r="E339" s="20" t="s">
        <v>44</v>
      </c>
      <c r="F339" s="20" t="s">
        <v>297</v>
      </c>
      <c r="G339" s="20" t="s">
        <v>732</v>
      </c>
      <c r="H339" s="21" t="s">
        <v>133</v>
      </c>
      <c r="I339" s="19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</row>
    <row r="340" s="23" customFormat="true" ht="48" hidden="false" customHeight="true" outlineLevel="0" collapsed="false">
      <c r="A340" s="19" t="n">
        <f aca="false">A339+1</f>
        <v>337</v>
      </c>
      <c r="B340" s="25" t="s">
        <v>133</v>
      </c>
      <c r="C340" s="19" t="s">
        <v>133</v>
      </c>
      <c r="D340" s="20" t="s">
        <v>731</v>
      </c>
      <c r="E340" s="20" t="s">
        <v>44</v>
      </c>
      <c r="F340" s="20" t="s">
        <v>630</v>
      </c>
      <c r="G340" s="20" t="s">
        <v>732</v>
      </c>
      <c r="H340" s="21" t="s">
        <v>133</v>
      </c>
      <c r="I340" s="19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</row>
    <row r="341" s="23" customFormat="true" ht="48" hidden="false" customHeight="true" outlineLevel="0" collapsed="false">
      <c r="A341" s="19" t="n">
        <f aca="false">A340+1</f>
        <v>338</v>
      </c>
      <c r="B341" s="25" t="s">
        <v>133</v>
      </c>
      <c r="C341" s="19" t="s">
        <v>133</v>
      </c>
      <c r="D341" s="20" t="s">
        <v>733</v>
      </c>
      <c r="E341" s="20" t="s">
        <v>44</v>
      </c>
      <c r="F341" s="20" t="s">
        <v>734</v>
      </c>
      <c r="G341" s="20" t="s">
        <v>372</v>
      </c>
      <c r="H341" s="21" t="s">
        <v>133</v>
      </c>
      <c r="I341" s="19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</row>
    <row r="342" s="23" customFormat="true" ht="48" hidden="false" customHeight="true" outlineLevel="0" collapsed="false">
      <c r="A342" s="19" t="n">
        <f aca="false">A341+1</f>
        <v>339</v>
      </c>
      <c r="B342" s="25" t="s">
        <v>133</v>
      </c>
      <c r="C342" s="19" t="s">
        <v>133</v>
      </c>
      <c r="D342" s="20" t="s">
        <v>731</v>
      </c>
      <c r="E342" s="20" t="s">
        <v>44</v>
      </c>
      <c r="F342" s="20" t="s">
        <v>518</v>
      </c>
      <c r="G342" s="20" t="s">
        <v>732</v>
      </c>
      <c r="H342" s="21" t="s">
        <v>133</v>
      </c>
      <c r="I342" s="19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</row>
    <row r="343" s="23" customFormat="true" ht="48" hidden="false" customHeight="true" outlineLevel="0" collapsed="false">
      <c r="A343" s="19" t="n">
        <f aca="false">A342+1</f>
        <v>340</v>
      </c>
      <c r="B343" s="25" t="s">
        <v>133</v>
      </c>
      <c r="C343" s="19" t="s">
        <v>133</v>
      </c>
      <c r="D343" s="20" t="s">
        <v>735</v>
      </c>
      <c r="E343" s="20" t="s">
        <v>44</v>
      </c>
      <c r="F343" s="20" t="s">
        <v>736</v>
      </c>
      <c r="G343" s="20" t="s">
        <v>732</v>
      </c>
      <c r="H343" s="21" t="s">
        <v>133</v>
      </c>
      <c r="I343" s="19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</row>
    <row r="344" s="23" customFormat="true" ht="48" hidden="false" customHeight="true" outlineLevel="0" collapsed="false">
      <c r="A344" s="19" t="n">
        <f aca="false">A343+1</f>
        <v>341</v>
      </c>
      <c r="B344" s="25" t="s">
        <v>133</v>
      </c>
      <c r="C344" s="19" t="s">
        <v>133</v>
      </c>
      <c r="D344" s="20" t="s">
        <v>735</v>
      </c>
      <c r="E344" s="20" t="s">
        <v>44</v>
      </c>
      <c r="F344" s="20" t="s">
        <v>516</v>
      </c>
      <c r="G344" s="20" t="s">
        <v>732</v>
      </c>
      <c r="H344" s="21" t="s">
        <v>133</v>
      </c>
      <c r="I344" s="19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</row>
    <row r="345" s="23" customFormat="true" ht="48" hidden="false" customHeight="true" outlineLevel="0" collapsed="false">
      <c r="A345" s="19" t="n">
        <f aca="false">A344+1</f>
        <v>342</v>
      </c>
      <c r="B345" s="25" t="s">
        <v>133</v>
      </c>
      <c r="C345" s="19" t="s">
        <v>133</v>
      </c>
      <c r="D345" s="20" t="s">
        <v>735</v>
      </c>
      <c r="E345" s="20" t="s">
        <v>44</v>
      </c>
      <c r="F345" s="20" t="s">
        <v>295</v>
      </c>
      <c r="G345" s="20" t="s">
        <v>732</v>
      </c>
      <c r="H345" s="21" t="s">
        <v>133</v>
      </c>
      <c r="I345" s="19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</row>
    <row r="346" s="23" customFormat="true" ht="48" hidden="false" customHeight="true" outlineLevel="0" collapsed="false">
      <c r="A346" s="19" t="n">
        <f aca="false">A345+1</f>
        <v>343</v>
      </c>
      <c r="B346" s="25" t="s">
        <v>133</v>
      </c>
      <c r="C346" s="19" t="s">
        <v>133</v>
      </c>
      <c r="D346" s="20" t="s">
        <v>737</v>
      </c>
      <c r="E346" s="20" t="s">
        <v>44</v>
      </c>
      <c r="F346" s="20" t="s">
        <v>599</v>
      </c>
      <c r="G346" s="20" t="s">
        <v>732</v>
      </c>
      <c r="H346" s="21" t="s">
        <v>133</v>
      </c>
      <c r="I346" s="19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</row>
    <row r="347" s="23" customFormat="true" ht="48" hidden="false" customHeight="true" outlineLevel="0" collapsed="false">
      <c r="A347" s="19" t="n">
        <f aca="false">A346+1</f>
        <v>344</v>
      </c>
      <c r="B347" s="25" t="s">
        <v>133</v>
      </c>
      <c r="C347" s="19" t="s">
        <v>133</v>
      </c>
      <c r="D347" s="20" t="s">
        <v>737</v>
      </c>
      <c r="E347" s="20" t="s">
        <v>44</v>
      </c>
      <c r="F347" s="20" t="s">
        <v>595</v>
      </c>
      <c r="G347" s="20" t="s">
        <v>732</v>
      </c>
      <c r="H347" s="21" t="s">
        <v>133</v>
      </c>
      <c r="I347" s="19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</row>
    <row r="348" s="23" customFormat="true" ht="48" hidden="false" customHeight="true" outlineLevel="0" collapsed="false">
      <c r="A348" s="19" t="n">
        <f aca="false">A347+1</f>
        <v>345</v>
      </c>
      <c r="B348" s="25" t="s">
        <v>133</v>
      </c>
      <c r="C348" s="19" t="s">
        <v>133</v>
      </c>
      <c r="D348" s="20" t="s">
        <v>738</v>
      </c>
      <c r="E348" s="20" t="s">
        <v>44</v>
      </c>
      <c r="F348" s="20" t="s">
        <v>739</v>
      </c>
      <c r="G348" s="20" t="s">
        <v>345</v>
      </c>
      <c r="H348" s="21" t="s">
        <v>133</v>
      </c>
      <c r="I348" s="19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</row>
    <row r="349" s="23" customFormat="true" ht="48" hidden="false" customHeight="true" outlineLevel="0" collapsed="false">
      <c r="A349" s="19" t="n">
        <f aca="false">A348+1</f>
        <v>346</v>
      </c>
      <c r="B349" s="25" t="s">
        <v>133</v>
      </c>
      <c r="C349" s="19" t="s">
        <v>133</v>
      </c>
      <c r="D349" s="20" t="s">
        <v>740</v>
      </c>
      <c r="E349" s="20" t="s">
        <v>44</v>
      </c>
      <c r="F349" s="20" t="s">
        <v>741</v>
      </c>
      <c r="G349" s="20" t="s">
        <v>372</v>
      </c>
      <c r="H349" s="21" t="s">
        <v>133</v>
      </c>
      <c r="I349" s="19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</row>
    <row r="350" s="23" customFormat="true" ht="48" hidden="false" customHeight="true" outlineLevel="0" collapsed="false">
      <c r="A350" s="19" t="n">
        <f aca="false">A349+1</f>
        <v>347</v>
      </c>
      <c r="B350" s="25" t="s">
        <v>133</v>
      </c>
      <c r="C350" s="19" t="s">
        <v>133</v>
      </c>
      <c r="D350" s="20" t="s">
        <v>742</v>
      </c>
      <c r="E350" s="20" t="s">
        <v>44</v>
      </c>
      <c r="F350" s="20" t="s">
        <v>743</v>
      </c>
      <c r="G350" s="20" t="s">
        <v>351</v>
      </c>
      <c r="H350" s="21" t="s">
        <v>133</v>
      </c>
      <c r="I350" s="19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</row>
    <row r="351" s="23" customFormat="true" ht="48" hidden="false" customHeight="true" outlineLevel="0" collapsed="false">
      <c r="A351" s="19" t="n">
        <f aca="false">A350+1</f>
        <v>348</v>
      </c>
      <c r="B351" s="25" t="s">
        <v>133</v>
      </c>
      <c r="C351" s="19" t="s">
        <v>133</v>
      </c>
      <c r="D351" s="20" t="s">
        <v>740</v>
      </c>
      <c r="E351" s="20" t="s">
        <v>44</v>
      </c>
      <c r="F351" s="20" t="s">
        <v>744</v>
      </c>
      <c r="G351" s="20" t="s">
        <v>372</v>
      </c>
      <c r="H351" s="21" t="s">
        <v>133</v>
      </c>
      <c r="I351" s="19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</row>
    <row r="352" s="23" customFormat="true" ht="48" hidden="false" customHeight="true" outlineLevel="0" collapsed="false">
      <c r="A352" s="19" t="n">
        <f aca="false">A351+1</f>
        <v>349</v>
      </c>
      <c r="B352" s="25" t="s">
        <v>133</v>
      </c>
      <c r="C352" s="19" t="s">
        <v>133</v>
      </c>
      <c r="D352" s="20" t="s">
        <v>745</v>
      </c>
      <c r="E352" s="20" t="s">
        <v>44</v>
      </c>
      <c r="F352" s="20" t="s">
        <v>743</v>
      </c>
      <c r="G352" s="20" t="s">
        <v>351</v>
      </c>
      <c r="H352" s="21" t="s">
        <v>133</v>
      </c>
      <c r="I352" s="19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</row>
    <row r="353" s="23" customFormat="true" ht="48" hidden="false" customHeight="true" outlineLevel="0" collapsed="false">
      <c r="A353" s="19" t="n">
        <f aca="false">A352+1</f>
        <v>350</v>
      </c>
      <c r="B353" s="25" t="s">
        <v>133</v>
      </c>
      <c r="C353" s="19" t="s">
        <v>133</v>
      </c>
      <c r="D353" s="20" t="s">
        <v>746</v>
      </c>
      <c r="E353" s="20" t="s">
        <v>44</v>
      </c>
      <c r="F353" s="20" t="s">
        <v>743</v>
      </c>
      <c r="G353" s="20" t="s">
        <v>351</v>
      </c>
      <c r="H353" s="21" t="s">
        <v>133</v>
      </c>
      <c r="I353" s="19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</row>
    <row r="354" s="23" customFormat="true" ht="48" hidden="false" customHeight="true" outlineLevel="0" collapsed="false">
      <c r="A354" s="19" t="n">
        <f aca="false">A353+1</f>
        <v>351</v>
      </c>
      <c r="B354" s="25" t="s">
        <v>133</v>
      </c>
      <c r="C354" s="19" t="s">
        <v>133</v>
      </c>
      <c r="D354" s="20" t="s">
        <v>740</v>
      </c>
      <c r="E354" s="20" t="s">
        <v>44</v>
      </c>
      <c r="F354" s="20" t="s">
        <v>747</v>
      </c>
      <c r="G354" s="20" t="s">
        <v>372</v>
      </c>
      <c r="H354" s="21" t="s">
        <v>133</v>
      </c>
      <c r="I354" s="19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</row>
    <row r="355" s="23" customFormat="true" ht="48" hidden="false" customHeight="true" outlineLevel="0" collapsed="false">
      <c r="A355" s="19" t="n">
        <f aca="false">A354+1</f>
        <v>352</v>
      </c>
      <c r="B355" s="25" t="s">
        <v>133</v>
      </c>
      <c r="C355" s="19" t="s">
        <v>133</v>
      </c>
      <c r="D355" s="20" t="s">
        <v>748</v>
      </c>
      <c r="E355" s="20" t="s">
        <v>44</v>
      </c>
      <c r="F355" s="20" t="s">
        <v>468</v>
      </c>
      <c r="G355" s="20" t="s">
        <v>345</v>
      </c>
      <c r="H355" s="21" t="s">
        <v>133</v>
      </c>
      <c r="I355" s="19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</row>
    <row r="356" s="23" customFormat="true" ht="48" hidden="false" customHeight="true" outlineLevel="0" collapsed="false">
      <c r="A356" s="19" t="n">
        <f aca="false">A355+1</f>
        <v>353</v>
      </c>
      <c r="B356" s="25" t="s">
        <v>133</v>
      </c>
      <c r="C356" s="19" t="s">
        <v>133</v>
      </c>
      <c r="D356" s="20" t="s">
        <v>749</v>
      </c>
      <c r="E356" s="20" t="s">
        <v>44</v>
      </c>
      <c r="F356" s="20" t="s">
        <v>750</v>
      </c>
      <c r="G356" s="20" t="s">
        <v>372</v>
      </c>
      <c r="H356" s="21" t="s">
        <v>133</v>
      </c>
      <c r="I356" s="19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</row>
    <row r="357" s="23" customFormat="true" ht="48" hidden="false" customHeight="true" outlineLevel="0" collapsed="false">
      <c r="A357" s="19" t="n">
        <f aca="false">A356+1</f>
        <v>354</v>
      </c>
      <c r="B357" s="25" t="s">
        <v>133</v>
      </c>
      <c r="C357" s="19" t="s">
        <v>133</v>
      </c>
      <c r="D357" s="20" t="s">
        <v>738</v>
      </c>
      <c r="E357" s="20" t="s">
        <v>44</v>
      </c>
      <c r="F357" s="20" t="s">
        <v>542</v>
      </c>
      <c r="G357" s="20" t="s">
        <v>345</v>
      </c>
      <c r="H357" s="21" t="s">
        <v>133</v>
      </c>
      <c r="I357" s="19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</row>
    <row r="358" s="23" customFormat="true" ht="48" hidden="false" customHeight="true" outlineLevel="0" collapsed="false">
      <c r="A358" s="19" t="n">
        <f aca="false">A357+1</f>
        <v>355</v>
      </c>
      <c r="B358" s="25" t="s">
        <v>133</v>
      </c>
      <c r="C358" s="19" t="s">
        <v>133</v>
      </c>
      <c r="D358" s="20" t="s">
        <v>738</v>
      </c>
      <c r="E358" s="20" t="s">
        <v>44</v>
      </c>
      <c r="F358" s="20" t="s">
        <v>614</v>
      </c>
      <c r="G358" s="20" t="s">
        <v>345</v>
      </c>
      <c r="H358" s="21" t="s">
        <v>133</v>
      </c>
      <c r="I358" s="19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</row>
    <row r="359" s="23" customFormat="true" ht="48" hidden="false" customHeight="true" outlineLevel="0" collapsed="false">
      <c r="A359" s="19" t="n">
        <f aca="false">A358+1</f>
        <v>356</v>
      </c>
      <c r="B359" s="25" t="s">
        <v>133</v>
      </c>
      <c r="C359" s="19" t="s">
        <v>133</v>
      </c>
      <c r="D359" s="20" t="s">
        <v>738</v>
      </c>
      <c r="E359" s="20" t="s">
        <v>44</v>
      </c>
      <c r="F359" s="20" t="s">
        <v>595</v>
      </c>
      <c r="G359" s="20" t="s">
        <v>345</v>
      </c>
      <c r="H359" s="21" t="s">
        <v>133</v>
      </c>
      <c r="I359" s="19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</row>
    <row r="360" s="23" customFormat="true" ht="48" hidden="false" customHeight="true" outlineLevel="0" collapsed="false">
      <c r="A360" s="19" t="n">
        <f aca="false">A359+1</f>
        <v>357</v>
      </c>
      <c r="B360" s="25" t="s">
        <v>133</v>
      </c>
      <c r="C360" s="19" t="s">
        <v>133</v>
      </c>
      <c r="D360" s="20" t="s">
        <v>738</v>
      </c>
      <c r="E360" s="20" t="s">
        <v>44</v>
      </c>
      <c r="F360" s="20" t="s">
        <v>135</v>
      </c>
      <c r="G360" s="20" t="s">
        <v>345</v>
      </c>
      <c r="H360" s="21" t="s">
        <v>133</v>
      </c>
      <c r="I360" s="19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</row>
    <row r="361" s="23" customFormat="true" ht="48" hidden="false" customHeight="true" outlineLevel="0" collapsed="false">
      <c r="A361" s="19" t="n">
        <f aca="false">A360+1</f>
        <v>358</v>
      </c>
      <c r="B361" s="25" t="s">
        <v>133</v>
      </c>
      <c r="C361" s="19" t="s">
        <v>133</v>
      </c>
      <c r="D361" s="20" t="s">
        <v>738</v>
      </c>
      <c r="E361" s="20" t="s">
        <v>44</v>
      </c>
      <c r="F361" s="20" t="s">
        <v>751</v>
      </c>
      <c r="G361" s="20" t="s">
        <v>345</v>
      </c>
      <c r="H361" s="21" t="s">
        <v>133</v>
      </c>
      <c r="I361" s="19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</row>
    <row r="362" s="23" customFormat="true" ht="48" hidden="false" customHeight="true" outlineLevel="0" collapsed="false">
      <c r="A362" s="19" t="n">
        <f aca="false">A361+1</f>
        <v>359</v>
      </c>
      <c r="B362" s="25" t="s">
        <v>133</v>
      </c>
      <c r="C362" s="19" t="s">
        <v>133</v>
      </c>
      <c r="D362" s="20" t="s">
        <v>752</v>
      </c>
      <c r="E362" s="20" t="s">
        <v>44</v>
      </c>
      <c r="F362" s="20" t="s">
        <v>558</v>
      </c>
      <c r="G362" s="20" t="s">
        <v>345</v>
      </c>
      <c r="H362" s="21" t="s">
        <v>133</v>
      </c>
      <c r="I362" s="19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</row>
    <row r="363" s="23" customFormat="true" ht="48" hidden="false" customHeight="true" outlineLevel="0" collapsed="false">
      <c r="A363" s="19" t="n">
        <f aca="false">A362+1</f>
        <v>360</v>
      </c>
      <c r="B363" s="25" t="s">
        <v>133</v>
      </c>
      <c r="C363" s="19" t="s">
        <v>133</v>
      </c>
      <c r="D363" s="20" t="s">
        <v>752</v>
      </c>
      <c r="E363" s="20" t="s">
        <v>44</v>
      </c>
      <c r="F363" s="20" t="s">
        <v>135</v>
      </c>
      <c r="G363" s="20" t="s">
        <v>345</v>
      </c>
      <c r="H363" s="21" t="s">
        <v>133</v>
      </c>
      <c r="I363" s="19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</row>
    <row r="364" s="23" customFormat="true" ht="48" hidden="false" customHeight="true" outlineLevel="0" collapsed="false">
      <c r="A364" s="19" t="n">
        <f aca="false">A363+1</f>
        <v>361</v>
      </c>
      <c r="B364" s="25" t="s">
        <v>133</v>
      </c>
      <c r="C364" s="19" t="s">
        <v>133</v>
      </c>
      <c r="D364" s="20" t="s">
        <v>753</v>
      </c>
      <c r="E364" s="20" t="s">
        <v>44</v>
      </c>
      <c r="F364" s="20" t="s">
        <v>754</v>
      </c>
      <c r="G364" s="20" t="s">
        <v>345</v>
      </c>
      <c r="H364" s="21" t="s">
        <v>133</v>
      </c>
      <c r="I364" s="19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</row>
    <row r="365" s="23" customFormat="true" ht="48" hidden="false" customHeight="true" outlineLevel="0" collapsed="false">
      <c r="A365" s="19" t="n">
        <f aca="false">A364+1</f>
        <v>362</v>
      </c>
      <c r="B365" s="25" t="s">
        <v>133</v>
      </c>
      <c r="C365" s="19" t="s">
        <v>133</v>
      </c>
      <c r="D365" s="20" t="s">
        <v>755</v>
      </c>
      <c r="E365" s="20" t="s">
        <v>44</v>
      </c>
      <c r="F365" s="20" t="s">
        <v>294</v>
      </c>
      <c r="G365" s="20" t="s">
        <v>345</v>
      </c>
      <c r="H365" s="21" t="s">
        <v>133</v>
      </c>
      <c r="I365" s="19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</row>
    <row r="366" s="23" customFormat="true" ht="48" hidden="false" customHeight="true" outlineLevel="0" collapsed="false">
      <c r="A366" s="19" t="n">
        <f aca="false">A365+1</f>
        <v>363</v>
      </c>
      <c r="B366" s="25" t="s">
        <v>133</v>
      </c>
      <c r="C366" s="19" t="s">
        <v>133</v>
      </c>
      <c r="D366" s="20" t="s">
        <v>749</v>
      </c>
      <c r="E366" s="20" t="s">
        <v>44</v>
      </c>
      <c r="F366" s="20" t="s">
        <v>595</v>
      </c>
      <c r="G366" s="20" t="s">
        <v>372</v>
      </c>
      <c r="H366" s="21" t="s">
        <v>133</v>
      </c>
      <c r="I366" s="19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</row>
    <row r="367" s="23" customFormat="true" ht="48" hidden="false" customHeight="true" outlineLevel="0" collapsed="false">
      <c r="A367" s="19" t="n">
        <f aca="false">A366+1</f>
        <v>364</v>
      </c>
      <c r="B367" s="25" t="s">
        <v>133</v>
      </c>
      <c r="C367" s="19" t="s">
        <v>133</v>
      </c>
      <c r="D367" s="20" t="s">
        <v>756</v>
      </c>
      <c r="E367" s="20" t="s">
        <v>44</v>
      </c>
      <c r="F367" s="20" t="s">
        <v>696</v>
      </c>
      <c r="G367" s="20" t="s">
        <v>351</v>
      </c>
      <c r="H367" s="21" t="s">
        <v>133</v>
      </c>
      <c r="I367" s="19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</row>
    <row r="368" s="23" customFormat="true" ht="48" hidden="false" customHeight="true" outlineLevel="0" collapsed="false">
      <c r="A368" s="19" t="n">
        <f aca="false">A367+1</f>
        <v>365</v>
      </c>
      <c r="B368" s="25" t="s">
        <v>133</v>
      </c>
      <c r="C368" s="19" t="s">
        <v>133</v>
      </c>
      <c r="D368" s="20" t="s">
        <v>757</v>
      </c>
      <c r="E368" s="20" t="s">
        <v>44</v>
      </c>
      <c r="F368" s="20" t="s">
        <v>758</v>
      </c>
      <c r="G368" s="20" t="s">
        <v>351</v>
      </c>
      <c r="H368" s="21" t="s">
        <v>133</v>
      </c>
      <c r="I368" s="19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</row>
    <row r="369" s="23" customFormat="true" ht="48" hidden="false" customHeight="true" outlineLevel="0" collapsed="false">
      <c r="A369" s="19" t="n">
        <f aca="false">A368+1</f>
        <v>366</v>
      </c>
      <c r="B369" s="25" t="s">
        <v>133</v>
      </c>
      <c r="C369" s="19" t="s">
        <v>133</v>
      </c>
      <c r="D369" s="20" t="s">
        <v>759</v>
      </c>
      <c r="E369" s="20" t="s">
        <v>44</v>
      </c>
      <c r="F369" s="20" t="s">
        <v>616</v>
      </c>
      <c r="G369" s="20" t="s">
        <v>351</v>
      </c>
      <c r="H369" s="21" t="s">
        <v>133</v>
      </c>
      <c r="I369" s="19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</row>
    <row r="370" s="23" customFormat="true" ht="48" hidden="false" customHeight="true" outlineLevel="0" collapsed="false">
      <c r="A370" s="19" t="n">
        <f aca="false">A369+1</f>
        <v>367</v>
      </c>
      <c r="B370" s="24" t="s">
        <v>760</v>
      </c>
      <c r="C370" s="20" t="s">
        <v>761</v>
      </c>
      <c r="D370" s="20" t="s">
        <v>762</v>
      </c>
      <c r="E370" s="20" t="s">
        <v>44</v>
      </c>
      <c r="F370" s="20" t="s">
        <v>763</v>
      </c>
      <c r="G370" s="20" t="s">
        <v>345</v>
      </c>
      <c r="H370" s="21" t="s">
        <v>133</v>
      </c>
      <c r="I370" s="19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</row>
    <row r="371" s="23" customFormat="true" ht="48" hidden="false" customHeight="true" outlineLevel="0" collapsed="false">
      <c r="A371" s="19" t="n">
        <f aca="false">A370+1</f>
        <v>368</v>
      </c>
      <c r="B371" s="24" t="s">
        <v>764</v>
      </c>
      <c r="C371" s="20" t="s">
        <v>765</v>
      </c>
      <c r="D371" s="20" t="s">
        <v>762</v>
      </c>
      <c r="E371" s="20" t="s">
        <v>44</v>
      </c>
      <c r="F371" s="20" t="s">
        <v>766</v>
      </c>
      <c r="G371" s="20" t="s">
        <v>372</v>
      </c>
      <c r="H371" s="21" t="s">
        <v>133</v>
      </c>
      <c r="I371" s="19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</row>
    <row r="372" s="23" customFormat="true" ht="48" hidden="false" customHeight="true" outlineLevel="0" collapsed="false">
      <c r="A372" s="19" t="n">
        <f aca="false">A371+1</f>
        <v>369</v>
      </c>
      <c r="B372" s="25" t="s">
        <v>133</v>
      </c>
      <c r="C372" s="19" t="s">
        <v>133</v>
      </c>
      <c r="D372" s="20" t="s">
        <v>767</v>
      </c>
      <c r="E372" s="20" t="s">
        <v>44</v>
      </c>
      <c r="F372" s="20" t="s">
        <v>564</v>
      </c>
      <c r="G372" s="20" t="s">
        <v>345</v>
      </c>
      <c r="H372" s="21" t="s">
        <v>133</v>
      </c>
      <c r="I372" s="19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</row>
    <row r="373" s="23" customFormat="true" ht="48" hidden="false" customHeight="true" outlineLevel="0" collapsed="false">
      <c r="A373" s="19" t="n">
        <f aca="false">A372+1</f>
        <v>370</v>
      </c>
      <c r="B373" s="24" t="s">
        <v>768</v>
      </c>
      <c r="C373" s="20" t="s">
        <v>769</v>
      </c>
      <c r="D373" s="20" t="s">
        <v>770</v>
      </c>
      <c r="E373" s="20" t="s">
        <v>44</v>
      </c>
      <c r="F373" s="20" t="s">
        <v>520</v>
      </c>
      <c r="G373" s="19" t="s">
        <v>133</v>
      </c>
      <c r="H373" s="21" t="s">
        <v>133</v>
      </c>
      <c r="I373" s="19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</row>
    <row r="374" s="23" customFormat="true" ht="48" hidden="false" customHeight="true" outlineLevel="0" collapsed="false">
      <c r="A374" s="19" t="n">
        <f aca="false">A373+1</f>
        <v>371</v>
      </c>
      <c r="B374" s="25" t="s">
        <v>133</v>
      </c>
      <c r="C374" s="19" t="s">
        <v>133</v>
      </c>
      <c r="D374" s="20" t="s">
        <v>771</v>
      </c>
      <c r="E374" s="20" t="s">
        <v>44</v>
      </c>
      <c r="F374" s="20" t="s">
        <v>616</v>
      </c>
      <c r="G374" s="19" t="s">
        <v>133</v>
      </c>
      <c r="H374" s="21" t="s">
        <v>133</v>
      </c>
      <c r="I374" s="19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</row>
    <row r="375" s="23" customFormat="true" ht="48" hidden="false" customHeight="true" outlineLevel="0" collapsed="false">
      <c r="A375" s="19" t="n">
        <f aca="false">A374+1</f>
        <v>372</v>
      </c>
      <c r="B375" s="25" t="s">
        <v>133</v>
      </c>
      <c r="C375" s="19" t="s">
        <v>133</v>
      </c>
      <c r="D375" s="20" t="s">
        <v>772</v>
      </c>
      <c r="E375" s="20" t="s">
        <v>44</v>
      </c>
      <c r="F375" s="20" t="s">
        <v>773</v>
      </c>
      <c r="G375" s="20" t="s">
        <v>351</v>
      </c>
      <c r="H375" s="21" t="s">
        <v>133</v>
      </c>
      <c r="I375" s="19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</row>
    <row r="376" s="23" customFormat="true" ht="48" hidden="false" customHeight="true" outlineLevel="0" collapsed="false">
      <c r="A376" s="19" t="n">
        <f aca="false">A375+1</f>
        <v>373</v>
      </c>
      <c r="B376" s="25" t="s">
        <v>133</v>
      </c>
      <c r="C376" s="19" t="s">
        <v>133</v>
      </c>
      <c r="D376" s="20" t="s">
        <v>774</v>
      </c>
      <c r="E376" s="20" t="s">
        <v>44</v>
      </c>
      <c r="F376" s="20" t="s">
        <v>775</v>
      </c>
      <c r="G376" s="20" t="s">
        <v>345</v>
      </c>
      <c r="H376" s="21" t="s">
        <v>133</v>
      </c>
      <c r="I376" s="19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</row>
    <row r="377" s="23" customFormat="true" ht="48" hidden="false" customHeight="true" outlineLevel="0" collapsed="false">
      <c r="A377" s="19" t="n">
        <f aca="false">A376+1</f>
        <v>374</v>
      </c>
      <c r="B377" s="25" t="s">
        <v>133</v>
      </c>
      <c r="C377" s="19" t="s">
        <v>133</v>
      </c>
      <c r="D377" s="20" t="s">
        <v>772</v>
      </c>
      <c r="E377" s="20" t="s">
        <v>44</v>
      </c>
      <c r="F377" s="20" t="s">
        <v>773</v>
      </c>
      <c r="G377" s="20" t="s">
        <v>351</v>
      </c>
      <c r="H377" s="21" t="s">
        <v>133</v>
      </c>
      <c r="I377" s="19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</row>
    <row r="378" s="23" customFormat="true" ht="48" hidden="false" customHeight="true" outlineLevel="0" collapsed="false">
      <c r="A378" s="19" t="n">
        <f aca="false">A377+1</f>
        <v>375</v>
      </c>
      <c r="B378" s="25" t="s">
        <v>133</v>
      </c>
      <c r="C378" s="19" t="s">
        <v>133</v>
      </c>
      <c r="D378" s="20" t="s">
        <v>774</v>
      </c>
      <c r="E378" s="20" t="s">
        <v>44</v>
      </c>
      <c r="F378" s="20" t="s">
        <v>776</v>
      </c>
      <c r="G378" s="20" t="s">
        <v>345</v>
      </c>
      <c r="H378" s="21" t="s">
        <v>133</v>
      </c>
      <c r="I378" s="19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</row>
    <row r="379" s="23" customFormat="true" ht="48" hidden="false" customHeight="true" outlineLevel="0" collapsed="false">
      <c r="A379" s="19" t="n">
        <f aca="false">A378+1</f>
        <v>376</v>
      </c>
      <c r="B379" s="25" t="s">
        <v>133</v>
      </c>
      <c r="C379" s="19" t="s">
        <v>133</v>
      </c>
      <c r="D379" s="20" t="s">
        <v>777</v>
      </c>
      <c r="E379" s="20" t="s">
        <v>44</v>
      </c>
      <c r="F379" s="20" t="s">
        <v>685</v>
      </c>
      <c r="G379" s="19" t="s">
        <v>133</v>
      </c>
      <c r="H379" s="21" t="s">
        <v>133</v>
      </c>
      <c r="I379" s="19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</row>
    <row r="380" s="23" customFormat="true" ht="48" hidden="false" customHeight="true" outlineLevel="0" collapsed="false">
      <c r="A380" s="19" t="n">
        <f aca="false">A379+1</f>
        <v>377</v>
      </c>
      <c r="B380" s="25" t="s">
        <v>133</v>
      </c>
      <c r="C380" s="19" t="s">
        <v>133</v>
      </c>
      <c r="D380" s="20" t="s">
        <v>777</v>
      </c>
      <c r="E380" s="20" t="s">
        <v>44</v>
      </c>
      <c r="F380" s="20" t="s">
        <v>778</v>
      </c>
      <c r="G380" s="19" t="s">
        <v>133</v>
      </c>
      <c r="H380" s="21" t="s">
        <v>133</v>
      </c>
      <c r="I380" s="19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</row>
    <row r="381" s="23" customFormat="true" ht="48" hidden="false" customHeight="true" outlineLevel="0" collapsed="false">
      <c r="A381" s="19" t="n">
        <f aca="false">A380+1</f>
        <v>378</v>
      </c>
      <c r="B381" s="25" t="s">
        <v>133</v>
      </c>
      <c r="C381" s="19" t="s">
        <v>133</v>
      </c>
      <c r="D381" s="20" t="s">
        <v>779</v>
      </c>
      <c r="E381" s="20" t="s">
        <v>44</v>
      </c>
      <c r="F381" s="20" t="s">
        <v>776</v>
      </c>
      <c r="G381" s="20" t="s">
        <v>345</v>
      </c>
      <c r="H381" s="21" t="s">
        <v>133</v>
      </c>
      <c r="I381" s="19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</row>
    <row r="382" s="23" customFormat="true" ht="48" hidden="false" customHeight="true" outlineLevel="0" collapsed="false">
      <c r="A382" s="19" t="n">
        <f aca="false">A381+1</f>
        <v>379</v>
      </c>
      <c r="B382" s="24" t="s">
        <v>768</v>
      </c>
      <c r="C382" s="20" t="s">
        <v>769</v>
      </c>
      <c r="D382" s="20" t="s">
        <v>777</v>
      </c>
      <c r="E382" s="20" t="s">
        <v>44</v>
      </c>
      <c r="F382" s="20" t="s">
        <v>520</v>
      </c>
      <c r="G382" s="19" t="s">
        <v>133</v>
      </c>
      <c r="H382" s="21" t="s">
        <v>133</v>
      </c>
      <c r="I382" s="19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</row>
    <row r="383" s="23" customFormat="true" ht="48" hidden="false" customHeight="true" outlineLevel="0" collapsed="false">
      <c r="A383" s="19" t="n">
        <f aca="false">A382+1</f>
        <v>380</v>
      </c>
      <c r="B383" s="25" t="s">
        <v>133</v>
      </c>
      <c r="C383" s="19" t="s">
        <v>133</v>
      </c>
      <c r="D383" s="20" t="s">
        <v>777</v>
      </c>
      <c r="E383" s="20" t="s">
        <v>44</v>
      </c>
      <c r="F383" s="20" t="s">
        <v>780</v>
      </c>
      <c r="G383" s="19" t="s">
        <v>133</v>
      </c>
      <c r="H383" s="21" t="s">
        <v>133</v>
      </c>
      <c r="I383" s="19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</row>
    <row r="384" s="23" customFormat="true" ht="48" hidden="false" customHeight="true" outlineLevel="0" collapsed="false">
      <c r="A384" s="19" t="n">
        <f aca="false">A383+1</f>
        <v>381</v>
      </c>
      <c r="B384" s="25" t="s">
        <v>133</v>
      </c>
      <c r="C384" s="19" t="s">
        <v>133</v>
      </c>
      <c r="D384" s="20" t="s">
        <v>774</v>
      </c>
      <c r="E384" s="20" t="s">
        <v>44</v>
      </c>
      <c r="F384" s="20" t="s">
        <v>781</v>
      </c>
      <c r="G384" s="20" t="s">
        <v>345</v>
      </c>
      <c r="H384" s="21" t="s">
        <v>133</v>
      </c>
      <c r="I384" s="19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</row>
    <row r="385" s="23" customFormat="true" ht="48" hidden="false" customHeight="true" outlineLevel="0" collapsed="false">
      <c r="A385" s="19" t="n">
        <f aca="false">A384+1</f>
        <v>382</v>
      </c>
      <c r="B385" s="24" t="s">
        <v>782</v>
      </c>
      <c r="C385" s="20" t="s">
        <v>783</v>
      </c>
      <c r="D385" s="20" t="s">
        <v>784</v>
      </c>
      <c r="E385" s="20" t="s">
        <v>44</v>
      </c>
      <c r="F385" s="20" t="s">
        <v>785</v>
      </c>
      <c r="G385" s="20" t="s">
        <v>345</v>
      </c>
      <c r="H385" s="21" t="s">
        <v>133</v>
      </c>
      <c r="I385" s="19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</row>
    <row r="386" s="23" customFormat="true" ht="48" hidden="false" customHeight="true" outlineLevel="0" collapsed="false">
      <c r="A386" s="19" t="n">
        <f aca="false">A385+1</f>
        <v>383</v>
      </c>
      <c r="B386" s="25" t="s">
        <v>133</v>
      </c>
      <c r="C386" s="19" t="s">
        <v>133</v>
      </c>
      <c r="D386" s="20" t="s">
        <v>774</v>
      </c>
      <c r="E386" s="20" t="s">
        <v>44</v>
      </c>
      <c r="F386" s="20" t="s">
        <v>786</v>
      </c>
      <c r="G386" s="20" t="s">
        <v>345</v>
      </c>
      <c r="H386" s="21" t="s">
        <v>133</v>
      </c>
      <c r="I386" s="19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</row>
    <row r="387" s="23" customFormat="true" ht="48" hidden="false" customHeight="true" outlineLevel="0" collapsed="false">
      <c r="A387" s="19" t="n">
        <f aca="false">A386+1</f>
        <v>384</v>
      </c>
      <c r="B387" s="25" t="s">
        <v>133</v>
      </c>
      <c r="C387" s="19" t="s">
        <v>133</v>
      </c>
      <c r="D387" s="20" t="s">
        <v>777</v>
      </c>
      <c r="E387" s="20" t="s">
        <v>44</v>
      </c>
      <c r="F387" s="20" t="s">
        <v>787</v>
      </c>
      <c r="G387" s="19" t="s">
        <v>133</v>
      </c>
      <c r="H387" s="21" t="s">
        <v>133</v>
      </c>
      <c r="I387" s="19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</row>
    <row r="388" s="23" customFormat="true" ht="48" hidden="false" customHeight="true" outlineLevel="0" collapsed="false">
      <c r="A388" s="19" t="n">
        <f aca="false">A387+1</f>
        <v>385</v>
      </c>
      <c r="B388" s="25" t="s">
        <v>133</v>
      </c>
      <c r="C388" s="19" t="s">
        <v>133</v>
      </c>
      <c r="D388" s="20" t="s">
        <v>777</v>
      </c>
      <c r="E388" s="20" t="s">
        <v>44</v>
      </c>
      <c r="F388" s="20" t="s">
        <v>294</v>
      </c>
      <c r="G388" s="19" t="s">
        <v>133</v>
      </c>
      <c r="H388" s="21" t="s">
        <v>133</v>
      </c>
      <c r="I388" s="19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</row>
    <row r="389" s="23" customFormat="true" ht="48" hidden="false" customHeight="true" outlineLevel="0" collapsed="false">
      <c r="A389" s="19" t="n">
        <f aca="false">A388+1</f>
        <v>386</v>
      </c>
      <c r="B389" s="25" t="s">
        <v>133</v>
      </c>
      <c r="C389" s="19" t="s">
        <v>133</v>
      </c>
      <c r="D389" s="20" t="s">
        <v>777</v>
      </c>
      <c r="E389" s="20" t="s">
        <v>44</v>
      </c>
      <c r="F389" s="20" t="s">
        <v>713</v>
      </c>
      <c r="G389" s="19" t="s">
        <v>133</v>
      </c>
      <c r="H389" s="21" t="s">
        <v>133</v>
      </c>
      <c r="I389" s="19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</row>
    <row r="390" s="23" customFormat="true" ht="48" hidden="false" customHeight="true" outlineLevel="0" collapsed="false">
      <c r="A390" s="19" t="n">
        <f aca="false">A389+1</f>
        <v>387</v>
      </c>
      <c r="B390" s="25" t="s">
        <v>133</v>
      </c>
      <c r="C390" s="19" t="s">
        <v>133</v>
      </c>
      <c r="D390" s="20" t="s">
        <v>784</v>
      </c>
      <c r="E390" s="20" t="s">
        <v>44</v>
      </c>
      <c r="F390" s="20" t="s">
        <v>788</v>
      </c>
      <c r="G390" s="20" t="s">
        <v>345</v>
      </c>
      <c r="H390" s="21" t="s">
        <v>133</v>
      </c>
      <c r="I390" s="19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</row>
    <row r="391" s="23" customFormat="true" ht="48" hidden="false" customHeight="true" outlineLevel="0" collapsed="false">
      <c r="A391" s="19" t="n">
        <f aca="false">A390+1</f>
        <v>388</v>
      </c>
      <c r="B391" s="25" t="s">
        <v>133</v>
      </c>
      <c r="C391" s="19" t="s">
        <v>133</v>
      </c>
      <c r="D391" s="20" t="s">
        <v>777</v>
      </c>
      <c r="E391" s="20" t="s">
        <v>44</v>
      </c>
      <c r="F391" s="20" t="s">
        <v>789</v>
      </c>
      <c r="G391" s="19" t="s">
        <v>133</v>
      </c>
      <c r="H391" s="21" t="s">
        <v>133</v>
      </c>
      <c r="I391" s="19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</row>
    <row r="392" s="23" customFormat="true" ht="48" hidden="false" customHeight="true" outlineLevel="0" collapsed="false">
      <c r="A392" s="19" t="n">
        <f aca="false">A391+1</f>
        <v>389</v>
      </c>
      <c r="B392" s="24" t="s">
        <v>790</v>
      </c>
      <c r="C392" s="20" t="s">
        <v>791</v>
      </c>
      <c r="D392" s="20" t="s">
        <v>784</v>
      </c>
      <c r="E392" s="20" t="s">
        <v>44</v>
      </c>
      <c r="F392" s="20" t="s">
        <v>792</v>
      </c>
      <c r="G392" s="19" t="s">
        <v>132</v>
      </c>
      <c r="H392" s="21" t="s">
        <v>133</v>
      </c>
      <c r="I392" s="19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</row>
    <row r="393" s="23" customFormat="true" ht="48" hidden="false" customHeight="true" outlineLevel="0" collapsed="false">
      <c r="A393" s="19" t="n">
        <f aca="false">A392+1</f>
        <v>390</v>
      </c>
      <c r="B393" s="25" t="s">
        <v>133</v>
      </c>
      <c r="C393" s="19" t="s">
        <v>133</v>
      </c>
      <c r="D393" s="20" t="s">
        <v>492</v>
      </c>
      <c r="E393" s="20" t="s">
        <v>44</v>
      </c>
      <c r="F393" s="20" t="s">
        <v>793</v>
      </c>
      <c r="G393" s="20" t="s">
        <v>345</v>
      </c>
      <c r="H393" s="21" t="s">
        <v>133</v>
      </c>
      <c r="I393" s="19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</row>
    <row r="394" s="23" customFormat="true" ht="48" hidden="false" customHeight="true" outlineLevel="0" collapsed="false">
      <c r="A394" s="19" t="n">
        <f aca="false">A393+1</f>
        <v>391</v>
      </c>
      <c r="B394" s="25" t="s">
        <v>133</v>
      </c>
      <c r="C394" s="19" t="s">
        <v>133</v>
      </c>
      <c r="D394" s="20" t="s">
        <v>492</v>
      </c>
      <c r="E394" s="20" t="s">
        <v>44</v>
      </c>
      <c r="F394" s="20" t="s">
        <v>295</v>
      </c>
      <c r="G394" s="20" t="s">
        <v>345</v>
      </c>
      <c r="H394" s="21" t="s">
        <v>133</v>
      </c>
      <c r="I394" s="19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</row>
    <row r="395" s="23" customFormat="true" ht="48" hidden="false" customHeight="true" outlineLevel="0" collapsed="false">
      <c r="A395" s="19" t="n">
        <f aca="false">A394+1</f>
        <v>392</v>
      </c>
      <c r="B395" s="25" t="s">
        <v>133</v>
      </c>
      <c r="C395" s="19" t="s">
        <v>133</v>
      </c>
      <c r="D395" s="20" t="s">
        <v>784</v>
      </c>
      <c r="E395" s="20" t="s">
        <v>44</v>
      </c>
      <c r="F395" s="20" t="s">
        <v>794</v>
      </c>
      <c r="G395" s="20" t="s">
        <v>345</v>
      </c>
      <c r="H395" s="21" t="s">
        <v>133</v>
      </c>
      <c r="I395" s="19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</row>
    <row r="396" s="23" customFormat="true" ht="48" hidden="false" customHeight="true" outlineLevel="0" collapsed="false">
      <c r="A396" s="19" t="n">
        <f aca="false">A395+1</f>
        <v>393</v>
      </c>
      <c r="B396" s="25" t="s">
        <v>133</v>
      </c>
      <c r="C396" s="19" t="s">
        <v>133</v>
      </c>
      <c r="D396" s="20" t="s">
        <v>784</v>
      </c>
      <c r="E396" s="20" t="s">
        <v>44</v>
      </c>
      <c r="F396" s="20" t="s">
        <v>558</v>
      </c>
      <c r="G396" s="20" t="s">
        <v>345</v>
      </c>
      <c r="H396" s="21" t="s">
        <v>133</v>
      </c>
      <c r="I396" s="19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</row>
    <row r="397" s="23" customFormat="true" ht="48" hidden="false" customHeight="true" outlineLevel="0" collapsed="false">
      <c r="A397" s="19" t="n">
        <f aca="false">A396+1</f>
        <v>394</v>
      </c>
      <c r="B397" s="25" t="s">
        <v>133</v>
      </c>
      <c r="C397" s="19" t="s">
        <v>133</v>
      </c>
      <c r="D397" s="20" t="s">
        <v>784</v>
      </c>
      <c r="E397" s="20" t="s">
        <v>44</v>
      </c>
      <c r="F397" s="20" t="s">
        <v>795</v>
      </c>
      <c r="G397" s="20" t="s">
        <v>345</v>
      </c>
      <c r="H397" s="21" t="s">
        <v>133</v>
      </c>
      <c r="I397" s="19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</row>
    <row r="398" s="23" customFormat="true" ht="48" hidden="false" customHeight="true" outlineLevel="0" collapsed="false">
      <c r="A398" s="19" t="n">
        <f aca="false">A397+1</f>
        <v>395</v>
      </c>
      <c r="B398" s="25" t="s">
        <v>133</v>
      </c>
      <c r="C398" s="19" t="s">
        <v>133</v>
      </c>
      <c r="D398" s="20" t="s">
        <v>796</v>
      </c>
      <c r="E398" s="20" t="s">
        <v>44</v>
      </c>
      <c r="F398" s="20" t="s">
        <v>797</v>
      </c>
      <c r="G398" s="20" t="s">
        <v>351</v>
      </c>
      <c r="H398" s="21" t="s">
        <v>133</v>
      </c>
      <c r="I398" s="19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</row>
    <row r="399" s="23" customFormat="true" ht="48" hidden="false" customHeight="true" outlineLevel="0" collapsed="false">
      <c r="A399" s="19" t="n">
        <f aca="false">A398+1</f>
        <v>396</v>
      </c>
      <c r="B399" s="25" t="s">
        <v>133</v>
      </c>
      <c r="C399" s="19" t="s">
        <v>133</v>
      </c>
      <c r="D399" s="20" t="s">
        <v>796</v>
      </c>
      <c r="E399" s="20" t="s">
        <v>44</v>
      </c>
      <c r="F399" s="20" t="s">
        <v>620</v>
      </c>
      <c r="G399" s="20" t="s">
        <v>351</v>
      </c>
      <c r="H399" s="21" t="s">
        <v>133</v>
      </c>
      <c r="I399" s="19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</row>
    <row r="400" s="23" customFormat="true" ht="48" hidden="false" customHeight="true" outlineLevel="0" collapsed="false">
      <c r="A400" s="19" t="n">
        <f aca="false">A399+1</f>
        <v>397</v>
      </c>
      <c r="B400" s="25" t="s">
        <v>133</v>
      </c>
      <c r="C400" s="19" t="s">
        <v>133</v>
      </c>
      <c r="D400" s="20" t="s">
        <v>798</v>
      </c>
      <c r="E400" s="20" t="s">
        <v>44</v>
      </c>
      <c r="F400" s="20" t="s">
        <v>799</v>
      </c>
      <c r="G400" s="20" t="s">
        <v>345</v>
      </c>
      <c r="H400" s="21" t="s">
        <v>133</v>
      </c>
      <c r="I400" s="19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</row>
    <row r="401" s="23" customFormat="true" ht="48" hidden="false" customHeight="true" outlineLevel="0" collapsed="false">
      <c r="A401" s="19" t="n">
        <f aca="false">A400+1</f>
        <v>398</v>
      </c>
      <c r="B401" s="25" t="s">
        <v>133</v>
      </c>
      <c r="C401" s="19" t="s">
        <v>133</v>
      </c>
      <c r="D401" s="20" t="s">
        <v>798</v>
      </c>
      <c r="E401" s="20" t="s">
        <v>44</v>
      </c>
      <c r="F401" s="20" t="s">
        <v>659</v>
      </c>
      <c r="G401" s="20" t="s">
        <v>345</v>
      </c>
      <c r="H401" s="21" t="s">
        <v>133</v>
      </c>
      <c r="I401" s="19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</row>
    <row r="402" s="23" customFormat="true" ht="48" hidden="false" customHeight="true" outlineLevel="0" collapsed="false">
      <c r="A402" s="19" t="n">
        <f aca="false">A401+1</f>
        <v>399</v>
      </c>
      <c r="B402" s="25" t="s">
        <v>133</v>
      </c>
      <c r="C402" s="19" t="s">
        <v>133</v>
      </c>
      <c r="D402" s="20" t="s">
        <v>798</v>
      </c>
      <c r="E402" s="20" t="s">
        <v>44</v>
      </c>
      <c r="F402" s="20" t="s">
        <v>800</v>
      </c>
      <c r="G402" s="20" t="s">
        <v>345</v>
      </c>
      <c r="H402" s="21" t="s">
        <v>133</v>
      </c>
      <c r="I402" s="19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</row>
    <row r="403" s="23" customFormat="true" ht="48" hidden="false" customHeight="true" outlineLevel="0" collapsed="false">
      <c r="A403" s="19" t="n">
        <f aca="false">A402+1</f>
        <v>400</v>
      </c>
      <c r="B403" s="25" t="s">
        <v>133</v>
      </c>
      <c r="C403" s="19" t="s">
        <v>133</v>
      </c>
      <c r="D403" s="20" t="s">
        <v>798</v>
      </c>
      <c r="E403" s="20" t="s">
        <v>44</v>
      </c>
      <c r="F403" s="20" t="s">
        <v>801</v>
      </c>
      <c r="G403" s="20" t="s">
        <v>345</v>
      </c>
      <c r="H403" s="21" t="s">
        <v>133</v>
      </c>
      <c r="I403" s="19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</row>
    <row r="404" s="23" customFormat="true" ht="48" hidden="false" customHeight="true" outlineLevel="0" collapsed="false">
      <c r="A404" s="19" t="n">
        <f aca="false">A403+1</f>
        <v>401</v>
      </c>
      <c r="B404" s="25" t="s">
        <v>133</v>
      </c>
      <c r="C404" s="19" t="s">
        <v>133</v>
      </c>
      <c r="D404" s="20" t="s">
        <v>798</v>
      </c>
      <c r="E404" s="20" t="s">
        <v>44</v>
      </c>
      <c r="F404" s="20" t="s">
        <v>542</v>
      </c>
      <c r="G404" s="20" t="s">
        <v>345</v>
      </c>
      <c r="H404" s="21" t="s">
        <v>133</v>
      </c>
      <c r="I404" s="19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</row>
    <row r="405" s="23" customFormat="true" ht="48" hidden="false" customHeight="true" outlineLevel="0" collapsed="false">
      <c r="A405" s="19" t="n">
        <f aca="false">A404+1</f>
        <v>402</v>
      </c>
      <c r="B405" s="25" t="s">
        <v>133</v>
      </c>
      <c r="C405" s="19" t="s">
        <v>133</v>
      </c>
      <c r="D405" s="20" t="s">
        <v>798</v>
      </c>
      <c r="E405" s="20" t="s">
        <v>44</v>
      </c>
      <c r="F405" s="20" t="s">
        <v>802</v>
      </c>
      <c r="G405" s="20" t="s">
        <v>345</v>
      </c>
      <c r="H405" s="21" t="s">
        <v>133</v>
      </c>
      <c r="I405" s="19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</row>
    <row r="406" s="23" customFormat="true" ht="48" hidden="false" customHeight="true" outlineLevel="0" collapsed="false">
      <c r="A406" s="19" t="n">
        <f aca="false">A405+1</f>
        <v>403</v>
      </c>
      <c r="B406" s="25" t="s">
        <v>133</v>
      </c>
      <c r="C406" s="19" t="s">
        <v>133</v>
      </c>
      <c r="D406" s="20" t="s">
        <v>798</v>
      </c>
      <c r="E406" s="20" t="s">
        <v>44</v>
      </c>
      <c r="F406" s="20" t="s">
        <v>549</v>
      </c>
      <c r="G406" s="20" t="s">
        <v>345</v>
      </c>
      <c r="H406" s="21" t="s">
        <v>133</v>
      </c>
      <c r="I406" s="19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</row>
    <row r="407" s="23" customFormat="true" ht="48" hidden="false" customHeight="true" outlineLevel="0" collapsed="false">
      <c r="A407" s="19" t="n">
        <f aca="false">A406+1</f>
        <v>404</v>
      </c>
      <c r="B407" s="25" t="s">
        <v>133</v>
      </c>
      <c r="C407" s="19" t="s">
        <v>133</v>
      </c>
      <c r="D407" s="20" t="s">
        <v>798</v>
      </c>
      <c r="E407" s="20" t="s">
        <v>44</v>
      </c>
      <c r="F407" s="20" t="s">
        <v>803</v>
      </c>
      <c r="G407" s="20" t="s">
        <v>345</v>
      </c>
      <c r="H407" s="21" t="s">
        <v>133</v>
      </c>
      <c r="I407" s="19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</row>
    <row r="408" s="23" customFormat="true" ht="48" hidden="false" customHeight="true" outlineLevel="0" collapsed="false">
      <c r="A408" s="19" t="n">
        <f aca="false">A407+1</f>
        <v>405</v>
      </c>
      <c r="B408" s="25" t="s">
        <v>133</v>
      </c>
      <c r="C408" s="19" t="s">
        <v>133</v>
      </c>
      <c r="D408" s="20" t="s">
        <v>804</v>
      </c>
      <c r="E408" s="20" t="s">
        <v>44</v>
      </c>
      <c r="F408" s="20" t="s">
        <v>297</v>
      </c>
      <c r="G408" s="20" t="s">
        <v>351</v>
      </c>
      <c r="H408" s="21" t="s">
        <v>133</v>
      </c>
      <c r="I408" s="19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</row>
    <row r="409" s="23" customFormat="true" ht="48" hidden="false" customHeight="true" outlineLevel="0" collapsed="false">
      <c r="A409" s="19" t="n">
        <f aca="false">A408+1</f>
        <v>406</v>
      </c>
      <c r="B409" s="25" t="s">
        <v>133</v>
      </c>
      <c r="C409" s="19" t="s">
        <v>133</v>
      </c>
      <c r="D409" s="20" t="s">
        <v>805</v>
      </c>
      <c r="E409" s="20" t="s">
        <v>44</v>
      </c>
      <c r="F409" s="20" t="s">
        <v>806</v>
      </c>
      <c r="G409" s="20" t="s">
        <v>351</v>
      </c>
      <c r="H409" s="21" t="s">
        <v>133</v>
      </c>
      <c r="I409" s="19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</row>
    <row r="410" s="23" customFormat="true" ht="48" hidden="false" customHeight="true" outlineLevel="0" collapsed="false">
      <c r="A410" s="19" t="n">
        <f aca="false">A409+1</f>
        <v>407</v>
      </c>
      <c r="B410" s="25" t="s">
        <v>133</v>
      </c>
      <c r="C410" s="19" t="s">
        <v>133</v>
      </c>
      <c r="D410" s="20" t="s">
        <v>804</v>
      </c>
      <c r="E410" s="20" t="s">
        <v>44</v>
      </c>
      <c r="F410" s="20" t="s">
        <v>567</v>
      </c>
      <c r="G410" s="20" t="s">
        <v>351</v>
      </c>
      <c r="H410" s="21" t="s">
        <v>133</v>
      </c>
      <c r="I410" s="19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</row>
    <row r="411" s="23" customFormat="true" ht="48" hidden="false" customHeight="true" outlineLevel="0" collapsed="false">
      <c r="A411" s="19" t="n">
        <f aca="false">A410+1</f>
        <v>408</v>
      </c>
      <c r="B411" s="24" t="s">
        <v>807</v>
      </c>
      <c r="C411" s="20" t="s">
        <v>808</v>
      </c>
      <c r="D411" s="20" t="s">
        <v>809</v>
      </c>
      <c r="E411" s="20" t="s">
        <v>44</v>
      </c>
      <c r="F411" s="20" t="s">
        <v>520</v>
      </c>
      <c r="G411" s="20" t="s">
        <v>351</v>
      </c>
      <c r="H411" s="21" t="s">
        <v>133</v>
      </c>
      <c r="I411" s="19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</row>
    <row r="412" s="23" customFormat="true" ht="48" hidden="false" customHeight="true" outlineLevel="0" collapsed="false">
      <c r="A412" s="19" t="n">
        <f aca="false">A411+1</f>
        <v>409</v>
      </c>
      <c r="B412" s="25" t="s">
        <v>133</v>
      </c>
      <c r="C412" s="19" t="s">
        <v>133</v>
      </c>
      <c r="D412" s="20" t="s">
        <v>810</v>
      </c>
      <c r="E412" s="20" t="s">
        <v>44</v>
      </c>
      <c r="F412" s="20" t="s">
        <v>811</v>
      </c>
      <c r="G412" s="20" t="s">
        <v>372</v>
      </c>
      <c r="H412" s="21" t="s">
        <v>133</v>
      </c>
      <c r="I412" s="19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</row>
    <row r="413" s="23" customFormat="true" ht="48" hidden="false" customHeight="true" outlineLevel="0" collapsed="false">
      <c r="A413" s="19" t="n">
        <f aca="false">A412+1</f>
        <v>410</v>
      </c>
      <c r="B413" s="25" t="s">
        <v>133</v>
      </c>
      <c r="C413" s="19" t="s">
        <v>133</v>
      </c>
      <c r="D413" s="20" t="s">
        <v>492</v>
      </c>
      <c r="E413" s="20" t="s">
        <v>44</v>
      </c>
      <c r="F413" s="20" t="s">
        <v>812</v>
      </c>
      <c r="G413" s="20" t="s">
        <v>345</v>
      </c>
      <c r="H413" s="21" t="s">
        <v>133</v>
      </c>
      <c r="I413" s="19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</row>
    <row r="414" s="23" customFormat="true" ht="48" hidden="false" customHeight="true" outlineLevel="0" collapsed="false">
      <c r="A414" s="19" t="n">
        <f aca="false">A413+1</f>
        <v>411</v>
      </c>
      <c r="B414" s="25" t="s">
        <v>133</v>
      </c>
      <c r="C414" s="19" t="s">
        <v>133</v>
      </c>
      <c r="D414" s="20" t="s">
        <v>813</v>
      </c>
      <c r="E414" s="20" t="s">
        <v>44</v>
      </c>
      <c r="F414" s="20" t="s">
        <v>814</v>
      </c>
      <c r="G414" s="19" t="s">
        <v>133</v>
      </c>
      <c r="H414" s="21" t="s">
        <v>133</v>
      </c>
      <c r="I414" s="19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</row>
    <row r="415" s="23" customFormat="true" ht="48" hidden="false" customHeight="true" outlineLevel="0" collapsed="false">
      <c r="A415" s="19" t="n">
        <f aca="false">A414+1</f>
        <v>412</v>
      </c>
      <c r="B415" s="25" t="s">
        <v>133</v>
      </c>
      <c r="C415" s="19" t="s">
        <v>133</v>
      </c>
      <c r="D415" s="20" t="s">
        <v>815</v>
      </c>
      <c r="E415" s="20" t="s">
        <v>44</v>
      </c>
      <c r="F415" s="20" t="s">
        <v>595</v>
      </c>
      <c r="G415" s="20" t="s">
        <v>372</v>
      </c>
      <c r="H415" s="21" t="s">
        <v>133</v>
      </c>
      <c r="I415" s="19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</row>
    <row r="416" s="23" customFormat="true" ht="48" hidden="false" customHeight="true" outlineLevel="0" collapsed="false">
      <c r="A416" s="19" t="n">
        <f aca="false">A415+1</f>
        <v>413</v>
      </c>
      <c r="B416" s="25" t="s">
        <v>133</v>
      </c>
      <c r="C416" s="19" t="s">
        <v>133</v>
      </c>
      <c r="D416" s="20" t="s">
        <v>816</v>
      </c>
      <c r="E416" s="20" t="s">
        <v>44</v>
      </c>
      <c r="F416" s="20" t="s">
        <v>141</v>
      </c>
      <c r="G416" s="20" t="s">
        <v>351</v>
      </c>
      <c r="H416" s="21" t="s">
        <v>133</v>
      </c>
      <c r="I416" s="19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</row>
    <row r="417" s="23" customFormat="true" ht="48" hidden="false" customHeight="true" outlineLevel="0" collapsed="false">
      <c r="A417" s="19" t="n">
        <f aca="false">A416+1</f>
        <v>414</v>
      </c>
      <c r="B417" s="24" t="s">
        <v>768</v>
      </c>
      <c r="C417" s="20" t="s">
        <v>817</v>
      </c>
      <c r="D417" s="20" t="s">
        <v>818</v>
      </c>
      <c r="E417" s="20" t="s">
        <v>44</v>
      </c>
      <c r="F417" s="20" t="s">
        <v>520</v>
      </c>
      <c r="G417" s="19" t="s">
        <v>133</v>
      </c>
      <c r="H417" s="21" t="s">
        <v>133</v>
      </c>
      <c r="I417" s="19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</row>
    <row r="418" s="23" customFormat="true" ht="48" hidden="false" customHeight="true" outlineLevel="0" collapsed="false">
      <c r="A418" s="19" t="n">
        <f aca="false">A417+1</f>
        <v>415</v>
      </c>
      <c r="B418" s="25" t="s">
        <v>133</v>
      </c>
      <c r="C418" s="19" t="s">
        <v>133</v>
      </c>
      <c r="D418" s="20" t="s">
        <v>815</v>
      </c>
      <c r="E418" s="20" t="s">
        <v>44</v>
      </c>
      <c r="F418" s="20" t="s">
        <v>819</v>
      </c>
      <c r="G418" s="20" t="s">
        <v>372</v>
      </c>
      <c r="H418" s="21" t="s">
        <v>133</v>
      </c>
      <c r="I418" s="19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</row>
    <row r="419" s="23" customFormat="true" ht="48" hidden="false" customHeight="true" outlineLevel="0" collapsed="false">
      <c r="A419" s="19" t="n">
        <f aca="false">A418+1</f>
        <v>416</v>
      </c>
      <c r="B419" s="25" t="s">
        <v>133</v>
      </c>
      <c r="C419" s="19" t="s">
        <v>133</v>
      </c>
      <c r="D419" s="20" t="s">
        <v>813</v>
      </c>
      <c r="E419" s="20" t="s">
        <v>44</v>
      </c>
      <c r="F419" s="20" t="s">
        <v>820</v>
      </c>
      <c r="G419" s="19" t="s">
        <v>133</v>
      </c>
      <c r="H419" s="21" t="s">
        <v>133</v>
      </c>
      <c r="I419" s="19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</row>
    <row r="420" s="23" customFormat="true" ht="48" hidden="false" customHeight="true" outlineLevel="0" collapsed="false">
      <c r="A420" s="19" t="n">
        <f aca="false">A419+1</f>
        <v>417</v>
      </c>
      <c r="B420" s="25" t="s">
        <v>133</v>
      </c>
      <c r="C420" s="19" t="s">
        <v>133</v>
      </c>
      <c r="D420" s="20" t="s">
        <v>816</v>
      </c>
      <c r="E420" s="20" t="s">
        <v>44</v>
      </c>
      <c r="F420" s="20" t="s">
        <v>468</v>
      </c>
      <c r="G420" s="20" t="s">
        <v>351</v>
      </c>
      <c r="H420" s="21" t="s">
        <v>133</v>
      </c>
      <c r="I420" s="19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</row>
    <row r="421" s="23" customFormat="true" ht="48" hidden="false" customHeight="true" outlineLevel="0" collapsed="false">
      <c r="A421" s="19" t="n">
        <f aca="false">A420+1</f>
        <v>418</v>
      </c>
      <c r="B421" s="25" t="s">
        <v>133</v>
      </c>
      <c r="C421" s="19" t="s">
        <v>133</v>
      </c>
      <c r="D421" s="20" t="s">
        <v>815</v>
      </c>
      <c r="E421" s="20" t="s">
        <v>44</v>
      </c>
      <c r="F421" s="20" t="s">
        <v>821</v>
      </c>
      <c r="G421" s="20" t="s">
        <v>372</v>
      </c>
      <c r="H421" s="21" t="s">
        <v>133</v>
      </c>
      <c r="I421" s="19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</row>
    <row r="422" s="23" customFormat="true" ht="48" hidden="false" customHeight="true" outlineLevel="0" collapsed="false">
      <c r="A422" s="19" t="n">
        <f aca="false">A421+1</f>
        <v>419</v>
      </c>
      <c r="B422" s="25" t="s">
        <v>133</v>
      </c>
      <c r="C422" s="19" t="s">
        <v>133</v>
      </c>
      <c r="D422" s="20" t="s">
        <v>818</v>
      </c>
      <c r="E422" s="20" t="s">
        <v>44</v>
      </c>
      <c r="F422" s="20" t="s">
        <v>822</v>
      </c>
      <c r="G422" s="19" t="s">
        <v>133</v>
      </c>
      <c r="H422" s="21" t="s">
        <v>133</v>
      </c>
      <c r="I422" s="19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</row>
    <row r="423" s="23" customFormat="true" ht="48" hidden="false" customHeight="true" outlineLevel="0" collapsed="false">
      <c r="A423" s="19" t="n">
        <f aca="false">A422+1</f>
        <v>420</v>
      </c>
      <c r="B423" s="25" t="s">
        <v>133</v>
      </c>
      <c r="C423" s="19" t="s">
        <v>133</v>
      </c>
      <c r="D423" s="20" t="s">
        <v>815</v>
      </c>
      <c r="E423" s="20" t="s">
        <v>44</v>
      </c>
      <c r="F423" s="20" t="s">
        <v>823</v>
      </c>
      <c r="G423" s="20" t="s">
        <v>372</v>
      </c>
      <c r="H423" s="21" t="s">
        <v>133</v>
      </c>
      <c r="I423" s="19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</row>
    <row r="424" s="23" customFormat="true" ht="48" hidden="false" customHeight="true" outlineLevel="0" collapsed="false">
      <c r="A424" s="19" t="n">
        <f aca="false">A423+1</f>
        <v>421</v>
      </c>
      <c r="B424" s="25" t="s">
        <v>133</v>
      </c>
      <c r="C424" s="19" t="s">
        <v>133</v>
      </c>
      <c r="D424" s="20" t="s">
        <v>815</v>
      </c>
      <c r="E424" s="20" t="s">
        <v>44</v>
      </c>
      <c r="F424" s="20" t="s">
        <v>468</v>
      </c>
      <c r="G424" s="20" t="s">
        <v>372</v>
      </c>
      <c r="H424" s="21" t="s">
        <v>133</v>
      </c>
      <c r="I424" s="19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</row>
    <row r="425" s="23" customFormat="true" ht="48" hidden="false" customHeight="true" outlineLevel="0" collapsed="false">
      <c r="A425" s="19" t="n">
        <f aca="false">A424+1</f>
        <v>422</v>
      </c>
      <c r="B425" s="25" t="s">
        <v>133</v>
      </c>
      <c r="C425" s="19" t="s">
        <v>133</v>
      </c>
      <c r="D425" s="20" t="s">
        <v>818</v>
      </c>
      <c r="E425" s="20" t="s">
        <v>44</v>
      </c>
      <c r="F425" s="20" t="s">
        <v>814</v>
      </c>
      <c r="G425" s="19" t="s">
        <v>133</v>
      </c>
      <c r="H425" s="21" t="s">
        <v>133</v>
      </c>
      <c r="I425" s="19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</row>
    <row r="426" s="23" customFormat="true" ht="48" hidden="false" customHeight="true" outlineLevel="0" collapsed="false">
      <c r="A426" s="19" t="n">
        <f aca="false">A425+1</f>
        <v>423</v>
      </c>
      <c r="B426" s="25" t="s">
        <v>133</v>
      </c>
      <c r="C426" s="19" t="s">
        <v>133</v>
      </c>
      <c r="D426" s="20" t="s">
        <v>815</v>
      </c>
      <c r="E426" s="20" t="s">
        <v>44</v>
      </c>
      <c r="F426" s="20" t="s">
        <v>294</v>
      </c>
      <c r="G426" s="20" t="s">
        <v>372</v>
      </c>
      <c r="H426" s="21" t="s">
        <v>133</v>
      </c>
      <c r="I426" s="19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</row>
    <row r="427" s="23" customFormat="true" ht="48" hidden="false" customHeight="true" outlineLevel="0" collapsed="false">
      <c r="A427" s="19" t="n">
        <f aca="false">A426+1</f>
        <v>424</v>
      </c>
      <c r="B427" s="25" t="s">
        <v>133</v>
      </c>
      <c r="C427" s="19" t="s">
        <v>133</v>
      </c>
      <c r="D427" s="20" t="s">
        <v>815</v>
      </c>
      <c r="E427" s="20" t="s">
        <v>44</v>
      </c>
      <c r="F427" s="20" t="s">
        <v>564</v>
      </c>
      <c r="G427" s="20" t="s">
        <v>372</v>
      </c>
      <c r="H427" s="21" t="s">
        <v>133</v>
      </c>
      <c r="I427" s="19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</row>
    <row r="428" s="23" customFormat="true" ht="48" hidden="false" customHeight="true" outlineLevel="0" collapsed="false">
      <c r="A428" s="19" t="n">
        <f aca="false">A427+1</f>
        <v>425</v>
      </c>
      <c r="B428" s="25" t="s">
        <v>133</v>
      </c>
      <c r="C428" s="19" t="s">
        <v>133</v>
      </c>
      <c r="D428" s="20" t="s">
        <v>818</v>
      </c>
      <c r="E428" s="20" t="s">
        <v>44</v>
      </c>
      <c r="F428" s="20" t="s">
        <v>824</v>
      </c>
      <c r="G428" s="19" t="s">
        <v>133</v>
      </c>
      <c r="H428" s="21" t="s">
        <v>133</v>
      </c>
      <c r="I428" s="19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</row>
    <row r="429" s="23" customFormat="true" ht="48" hidden="false" customHeight="true" outlineLevel="0" collapsed="false">
      <c r="A429" s="19" t="n">
        <f aca="false">A428+1</f>
        <v>426</v>
      </c>
      <c r="B429" s="25" t="s">
        <v>133</v>
      </c>
      <c r="C429" s="19" t="s">
        <v>133</v>
      </c>
      <c r="D429" s="20" t="s">
        <v>815</v>
      </c>
      <c r="E429" s="20" t="s">
        <v>44</v>
      </c>
      <c r="F429" s="20" t="s">
        <v>599</v>
      </c>
      <c r="G429" s="20" t="s">
        <v>372</v>
      </c>
      <c r="H429" s="21" t="s">
        <v>133</v>
      </c>
      <c r="I429" s="19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</row>
    <row r="430" s="23" customFormat="true" ht="48" hidden="false" customHeight="true" outlineLevel="0" collapsed="false">
      <c r="A430" s="19" t="n">
        <f aca="false">A429+1</f>
        <v>427</v>
      </c>
      <c r="B430" s="25" t="s">
        <v>133</v>
      </c>
      <c r="C430" s="19" t="s">
        <v>133</v>
      </c>
      <c r="D430" s="20" t="s">
        <v>825</v>
      </c>
      <c r="E430" s="20" t="s">
        <v>44</v>
      </c>
      <c r="F430" s="20" t="s">
        <v>826</v>
      </c>
      <c r="G430" s="19" t="s">
        <v>133</v>
      </c>
      <c r="H430" s="21" t="s">
        <v>133</v>
      </c>
      <c r="I430" s="19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</row>
    <row r="431" s="23" customFormat="true" ht="48" hidden="false" customHeight="true" outlineLevel="0" collapsed="false">
      <c r="A431" s="19" t="n">
        <f aca="false">A430+1</f>
        <v>428</v>
      </c>
      <c r="B431" s="25" t="s">
        <v>133</v>
      </c>
      <c r="C431" s="19" t="s">
        <v>133</v>
      </c>
      <c r="D431" s="20" t="s">
        <v>813</v>
      </c>
      <c r="E431" s="20" t="s">
        <v>44</v>
      </c>
      <c r="F431" s="20" t="s">
        <v>827</v>
      </c>
      <c r="G431" s="19" t="s">
        <v>133</v>
      </c>
      <c r="H431" s="21" t="s">
        <v>133</v>
      </c>
      <c r="I431" s="19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</row>
    <row r="432" s="23" customFormat="true" ht="48" hidden="false" customHeight="true" outlineLevel="0" collapsed="false">
      <c r="A432" s="19" t="n">
        <f aca="false">A431+1</f>
        <v>429</v>
      </c>
      <c r="B432" s="25" t="s">
        <v>133</v>
      </c>
      <c r="C432" s="19" t="s">
        <v>133</v>
      </c>
      <c r="D432" s="20" t="s">
        <v>815</v>
      </c>
      <c r="E432" s="20" t="s">
        <v>44</v>
      </c>
      <c r="F432" s="20" t="s">
        <v>141</v>
      </c>
      <c r="G432" s="20" t="s">
        <v>372</v>
      </c>
      <c r="H432" s="21" t="s">
        <v>133</v>
      </c>
      <c r="I432" s="19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</row>
    <row r="433" s="23" customFormat="true" ht="48" hidden="false" customHeight="true" outlineLevel="0" collapsed="false">
      <c r="A433" s="19" t="n">
        <f aca="false">A432+1</f>
        <v>430</v>
      </c>
      <c r="B433" s="25" t="s">
        <v>133</v>
      </c>
      <c r="C433" s="19" t="s">
        <v>133</v>
      </c>
      <c r="D433" s="20" t="s">
        <v>818</v>
      </c>
      <c r="E433" s="20" t="s">
        <v>44</v>
      </c>
      <c r="F433" s="20" t="s">
        <v>685</v>
      </c>
      <c r="G433" s="19" t="s">
        <v>133</v>
      </c>
      <c r="H433" s="21" t="s">
        <v>133</v>
      </c>
      <c r="I433" s="19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</row>
    <row r="434" s="23" customFormat="true" ht="48" hidden="false" customHeight="true" outlineLevel="0" collapsed="false">
      <c r="A434" s="19" t="n">
        <f aca="false">A433+1</f>
        <v>431</v>
      </c>
      <c r="B434" s="25" t="s">
        <v>133</v>
      </c>
      <c r="C434" s="19" t="s">
        <v>133</v>
      </c>
      <c r="D434" s="20" t="s">
        <v>815</v>
      </c>
      <c r="E434" s="20" t="s">
        <v>44</v>
      </c>
      <c r="F434" s="20" t="s">
        <v>299</v>
      </c>
      <c r="G434" s="20" t="s">
        <v>372</v>
      </c>
      <c r="H434" s="21" t="s">
        <v>133</v>
      </c>
      <c r="I434" s="19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</row>
    <row r="435" s="23" customFormat="true" ht="48" hidden="false" customHeight="true" outlineLevel="0" collapsed="false">
      <c r="A435" s="19" t="n">
        <f aca="false">A434+1</f>
        <v>432</v>
      </c>
      <c r="B435" s="25" t="s">
        <v>133</v>
      </c>
      <c r="C435" s="19" t="s">
        <v>133</v>
      </c>
      <c r="D435" s="20" t="s">
        <v>813</v>
      </c>
      <c r="E435" s="20" t="s">
        <v>44</v>
      </c>
      <c r="F435" s="20" t="s">
        <v>828</v>
      </c>
      <c r="G435" s="19" t="s">
        <v>133</v>
      </c>
      <c r="H435" s="21" t="s">
        <v>133</v>
      </c>
      <c r="I435" s="19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</row>
    <row r="436" s="23" customFormat="true" ht="48" hidden="false" customHeight="true" outlineLevel="0" collapsed="false">
      <c r="A436" s="19" t="n">
        <f aca="false">A435+1</f>
        <v>433</v>
      </c>
      <c r="B436" s="25" t="s">
        <v>133</v>
      </c>
      <c r="C436" s="19" t="s">
        <v>133</v>
      </c>
      <c r="D436" s="20" t="s">
        <v>815</v>
      </c>
      <c r="E436" s="20" t="s">
        <v>44</v>
      </c>
      <c r="F436" s="20" t="s">
        <v>696</v>
      </c>
      <c r="G436" s="20" t="s">
        <v>351</v>
      </c>
      <c r="H436" s="21" t="s">
        <v>133</v>
      </c>
      <c r="I436" s="19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</row>
    <row r="437" s="23" customFormat="true" ht="48" hidden="false" customHeight="true" outlineLevel="0" collapsed="false">
      <c r="A437" s="19" t="n">
        <f aca="false">A436+1</f>
        <v>434</v>
      </c>
      <c r="B437" s="25" t="s">
        <v>133</v>
      </c>
      <c r="C437" s="19" t="s">
        <v>133</v>
      </c>
      <c r="D437" s="20" t="s">
        <v>818</v>
      </c>
      <c r="E437" s="20" t="s">
        <v>44</v>
      </c>
      <c r="F437" s="20" t="s">
        <v>616</v>
      </c>
      <c r="G437" s="19" t="s">
        <v>133</v>
      </c>
      <c r="H437" s="21" t="s">
        <v>133</v>
      </c>
      <c r="I437" s="19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</row>
    <row r="438" s="23" customFormat="true" ht="48" hidden="false" customHeight="true" outlineLevel="0" collapsed="false">
      <c r="A438" s="19" t="n">
        <f aca="false">A437+1</f>
        <v>435</v>
      </c>
      <c r="B438" s="25" t="s">
        <v>133</v>
      </c>
      <c r="C438" s="19" t="s">
        <v>133</v>
      </c>
      <c r="D438" s="20" t="s">
        <v>815</v>
      </c>
      <c r="E438" s="20" t="s">
        <v>44</v>
      </c>
      <c r="F438" s="20" t="s">
        <v>829</v>
      </c>
      <c r="G438" s="20" t="s">
        <v>351</v>
      </c>
      <c r="H438" s="21" t="s">
        <v>133</v>
      </c>
      <c r="I438" s="19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</row>
    <row r="439" s="23" customFormat="true" ht="48" hidden="false" customHeight="true" outlineLevel="0" collapsed="false">
      <c r="A439" s="19" t="n">
        <f aca="false">A438+1</f>
        <v>436</v>
      </c>
      <c r="B439" s="25" t="s">
        <v>133</v>
      </c>
      <c r="C439" s="19" t="s">
        <v>133</v>
      </c>
      <c r="D439" s="20" t="s">
        <v>830</v>
      </c>
      <c r="E439" s="20" t="s">
        <v>44</v>
      </c>
      <c r="F439" s="20" t="s">
        <v>141</v>
      </c>
      <c r="G439" s="20" t="s">
        <v>345</v>
      </c>
      <c r="H439" s="21" t="s">
        <v>133</v>
      </c>
      <c r="I439" s="19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</row>
    <row r="440" s="23" customFormat="true" ht="48" hidden="false" customHeight="true" outlineLevel="0" collapsed="false">
      <c r="A440" s="19" t="n">
        <f aca="false">A439+1</f>
        <v>437</v>
      </c>
      <c r="B440" s="25" t="s">
        <v>133</v>
      </c>
      <c r="C440" s="19" t="s">
        <v>133</v>
      </c>
      <c r="D440" s="20" t="s">
        <v>815</v>
      </c>
      <c r="E440" s="20" t="s">
        <v>44</v>
      </c>
      <c r="F440" s="20" t="s">
        <v>831</v>
      </c>
      <c r="G440" s="20" t="s">
        <v>351</v>
      </c>
      <c r="H440" s="21" t="s">
        <v>133</v>
      </c>
      <c r="I440" s="19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</row>
    <row r="441" s="23" customFormat="true" ht="48" hidden="false" customHeight="true" outlineLevel="0" collapsed="false">
      <c r="A441" s="19" t="n">
        <f aca="false">A440+1</f>
        <v>438</v>
      </c>
      <c r="B441" s="25" t="s">
        <v>133</v>
      </c>
      <c r="C441" s="19" t="s">
        <v>133</v>
      </c>
      <c r="D441" s="20" t="s">
        <v>832</v>
      </c>
      <c r="E441" s="20" t="s">
        <v>44</v>
      </c>
      <c r="F441" s="20" t="s">
        <v>595</v>
      </c>
      <c r="G441" s="20" t="s">
        <v>351</v>
      </c>
      <c r="H441" s="21" t="s">
        <v>133</v>
      </c>
      <c r="I441" s="19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</row>
    <row r="442" s="23" customFormat="true" ht="48" hidden="false" customHeight="true" outlineLevel="0" collapsed="false">
      <c r="A442" s="19" t="n">
        <f aca="false">A441+1</f>
        <v>439</v>
      </c>
      <c r="B442" s="25" t="s">
        <v>133</v>
      </c>
      <c r="C442" s="19" t="s">
        <v>133</v>
      </c>
      <c r="D442" s="20" t="s">
        <v>832</v>
      </c>
      <c r="E442" s="20" t="s">
        <v>44</v>
      </c>
      <c r="F442" s="20" t="s">
        <v>564</v>
      </c>
      <c r="G442" s="20" t="s">
        <v>351</v>
      </c>
      <c r="H442" s="21" t="s">
        <v>133</v>
      </c>
      <c r="I442" s="19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</row>
    <row r="443" s="23" customFormat="true" ht="48" hidden="false" customHeight="true" outlineLevel="0" collapsed="false">
      <c r="A443" s="19" t="n">
        <f aca="false">A442+1</f>
        <v>440</v>
      </c>
      <c r="B443" s="25" t="s">
        <v>133</v>
      </c>
      <c r="C443" s="19" t="s">
        <v>133</v>
      </c>
      <c r="D443" s="20" t="s">
        <v>833</v>
      </c>
      <c r="E443" s="20" t="s">
        <v>44</v>
      </c>
      <c r="F443" s="20" t="s">
        <v>834</v>
      </c>
      <c r="G443" s="19" t="s">
        <v>133</v>
      </c>
      <c r="H443" s="21" t="s">
        <v>133</v>
      </c>
      <c r="I443" s="19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</row>
    <row r="444" s="23" customFormat="true" ht="48" hidden="false" customHeight="true" outlineLevel="0" collapsed="false">
      <c r="A444" s="19" t="n">
        <f aca="false">A443+1</f>
        <v>441</v>
      </c>
      <c r="B444" s="24" t="s">
        <v>835</v>
      </c>
      <c r="C444" s="20" t="s">
        <v>836</v>
      </c>
      <c r="D444" s="20" t="s">
        <v>833</v>
      </c>
      <c r="E444" s="20" t="s">
        <v>44</v>
      </c>
      <c r="F444" s="20" t="s">
        <v>837</v>
      </c>
      <c r="G444" s="19" t="s">
        <v>133</v>
      </c>
      <c r="H444" s="21" t="s">
        <v>133</v>
      </c>
      <c r="I444" s="19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</row>
    <row r="445" s="23" customFormat="true" ht="48" hidden="false" customHeight="true" outlineLevel="0" collapsed="false">
      <c r="A445" s="19" t="n">
        <f aca="false">A444+1</f>
        <v>442</v>
      </c>
      <c r="B445" s="25" t="s">
        <v>133</v>
      </c>
      <c r="C445" s="19" t="s">
        <v>133</v>
      </c>
      <c r="D445" s="20" t="s">
        <v>838</v>
      </c>
      <c r="E445" s="20" t="s">
        <v>44</v>
      </c>
      <c r="F445" s="20" t="s">
        <v>659</v>
      </c>
      <c r="G445" s="19" t="s">
        <v>133</v>
      </c>
      <c r="H445" s="21" t="s">
        <v>133</v>
      </c>
      <c r="I445" s="19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</row>
    <row r="446" s="23" customFormat="true" ht="48" hidden="false" customHeight="true" outlineLevel="0" collapsed="false">
      <c r="A446" s="19" t="n">
        <f aca="false">A445+1</f>
        <v>443</v>
      </c>
      <c r="B446" s="25" t="s">
        <v>133</v>
      </c>
      <c r="C446" s="19" t="s">
        <v>133</v>
      </c>
      <c r="D446" s="20" t="s">
        <v>833</v>
      </c>
      <c r="E446" s="20" t="s">
        <v>44</v>
      </c>
      <c r="F446" s="20" t="s">
        <v>814</v>
      </c>
      <c r="G446" s="19" t="s">
        <v>133</v>
      </c>
      <c r="H446" s="21" t="s">
        <v>133</v>
      </c>
      <c r="I446" s="19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</row>
    <row r="447" s="23" customFormat="true" ht="48" hidden="false" customHeight="true" outlineLevel="0" collapsed="false">
      <c r="A447" s="19" t="n">
        <f aca="false">A446+1</f>
        <v>444</v>
      </c>
      <c r="B447" s="25" t="s">
        <v>133</v>
      </c>
      <c r="C447" s="19" t="s">
        <v>133</v>
      </c>
      <c r="D447" s="20" t="s">
        <v>833</v>
      </c>
      <c r="E447" s="20" t="s">
        <v>44</v>
      </c>
      <c r="F447" s="20" t="s">
        <v>839</v>
      </c>
      <c r="G447" s="19" t="s">
        <v>133</v>
      </c>
      <c r="H447" s="21" t="s">
        <v>133</v>
      </c>
      <c r="I447" s="19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</row>
    <row r="448" s="23" customFormat="true" ht="48" hidden="false" customHeight="true" outlineLevel="0" collapsed="false">
      <c r="A448" s="19" t="n">
        <f aca="false">A447+1</f>
        <v>445</v>
      </c>
      <c r="B448" s="25" t="s">
        <v>133</v>
      </c>
      <c r="C448" s="19" t="s">
        <v>133</v>
      </c>
      <c r="D448" s="20" t="s">
        <v>833</v>
      </c>
      <c r="E448" s="20" t="s">
        <v>44</v>
      </c>
      <c r="F448" s="20" t="s">
        <v>840</v>
      </c>
      <c r="G448" s="19" t="s">
        <v>133</v>
      </c>
      <c r="H448" s="21" t="s">
        <v>133</v>
      </c>
      <c r="I448" s="19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</row>
    <row r="449" s="23" customFormat="true" ht="48" hidden="false" customHeight="true" outlineLevel="0" collapsed="false">
      <c r="A449" s="19" t="n">
        <f aca="false">A448+1</f>
        <v>446</v>
      </c>
      <c r="B449" s="25" t="s">
        <v>133</v>
      </c>
      <c r="C449" s="19" t="s">
        <v>133</v>
      </c>
      <c r="D449" s="20" t="s">
        <v>833</v>
      </c>
      <c r="E449" s="20" t="s">
        <v>44</v>
      </c>
      <c r="F449" s="20" t="s">
        <v>527</v>
      </c>
      <c r="G449" s="19" t="s">
        <v>133</v>
      </c>
      <c r="H449" s="21" t="s">
        <v>133</v>
      </c>
      <c r="I449" s="19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</row>
    <row r="450" s="23" customFormat="true" ht="48" hidden="false" customHeight="true" outlineLevel="0" collapsed="false">
      <c r="A450" s="19" t="n">
        <f aca="false">A449+1</f>
        <v>447</v>
      </c>
      <c r="B450" s="25" t="s">
        <v>133</v>
      </c>
      <c r="C450" s="19" t="s">
        <v>133</v>
      </c>
      <c r="D450" s="20" t="s">
        <v>833</v>
      </c>
      <c r="E450" s="20" t="s">
        <v>44</v>
      </c>
      <c r="F450" s="20" t="s">
        <v>821</v>
      </c>
      <c r="G450" s="19" t="s">
        <v>133</v>
      </c>
      <c r="H450" s="21" t="s">
        <v>133</v>
      </c>
      <c r="I450" s="19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</row>
    <row r="451" s="23" customFormat="true" ht="48" hidden="false" customHeight="true" outlineLevel="0" collapsed="false">
      <c r="A451" s="19" t="n">
        <f aca="false">A450+1</f>
        <v>448</v>
      </c>
      <c r="B451" s="25" t="s">
        <v>133</v>
      </c>
      <c r="C451" s="19" t="s">
        <v>133</v>
      </c>
      <c r="D451" s="20" t="s">
        <v>838</v>
      </c>
      <c r="E451" s="20" t="s">
        <v>44</v>
      </c>
      <c r="F451" s="20" t="s">
        <v>730</v>
      </c>
      <c r="G451" s="19" t="s">
        <v>133</v>
      </c>
      <c r="H451" s="21" t="s">
        <v>133</v>
      </c>
      <c r="I451" s="19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</row>
    <row r="452" s="23" customFormat="true" ht="48" hidden="false" customHeight="true" outlineLevel="0" collapsed="false">
      <c r="A452" s="19" t="n">
        <f aca="false">A451+1</f>
        <v>449</v>
      </c>
      <c r="B452" s="25" t="s">
        <v>133</v>
      </c>
      <c r="C452" s="19" t="s">
        <v>133</v>
      </c>
      <c r="D452" s="20" t="s">
        <v>841</v>
      </c>
      <c r="E452" s="20" t="s">
        <v>44</v>
      </c>
      <c r="F452" s="20" t="s">
        <v>616</v>
      </c>
      <c r="G452" s="20" t="s">
        <v>351</v>
      </c>
      <c r="H452" s="21" t="s">
        <v>133</v>
      </c>
      <c r="I452" s="19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</row>
    <row r="453" s="23" customFormat="true" ht="48" hidden="false" customHeight="true" outlineLevel="0" collapsed="false">
      <c r="A453" s="19" t="n">
        <f aca="false">A452+1</f>
        <v>450</v>
      </c>
      <c r="B453" s="25" t="s">
        <v>133</v>
      </c>
      <c r="C453" s="19" t="s">
        <v>133</v>
      </c>
      <c r="D453" s="20" t="s">
        <v>833</v>
      </c>
      <c r="E453" s="20" t="s">
        <v>44</v>
      </c>
      <c r="F453" s="20" t="s">
        <v>842</v>
      </c>
      <c r="G453" s="19" t="s">
        <v>133</v>
      </c>
      <c r="H453" s="21" t="s">
        <v>133</v>
      </c>
      <c r="I453" s="19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</row>
    <row r="454" s="23" customFormat="true" ht="48" hidden="false" customHeight="true" outlineLevel="0" collapsed="false">
      <c r="A454" s="19" t="n">
        <f aca="false">A453+1</f>
        <v>451</v>
      </c>
      <c r="B454" s="25" t="s">
        <v>133</v>
      </c>
      <c r="C454" s="19" t="s">
        <v>133</v>
      </c>
      <c r="D454" s="20" t="s">
        <v>843</v>
      </c>
      <c r="E454" s="20" t="s">
        <v>44</v>
      </c>
      <c r="F454" s="20" t="s">
        <v>659</v>
      </c>
      <c r="G454" s="19" t="s">
        <v>133</v>
      </c>
      <c r="H454" s="21" t="s">
        <v>133</v>
      </c>
      <c r="I454" s="19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</row>
    <row r="455" s="23" customFormat="true" ht="48" hidden="false" customHeight="true" outlineLevel="0" collapsed="false">
      <c r="A455" s="19" t="n">
        <f aca="false">A454+1</f>
        <v>452</v>
      </c>
      <c r="B455" s="25" t="s">
        <v>133</v>
      </c>
      <c r="C455" s="19" t="s">
        <v>133</v>
      </c>
      <c r="D455" s="20" t="s">
        <v>833</v>
      </c>
      <c r="E455" s="20" t="s">
        <v>44</v>
      </c>
      <c r="F455" s="20" t="s">
        <v>800</v>
      </c>
      <c r="G455" s="19" t="s">
        <v>133</v>
      </c>
      <c r="H455" s="21" t="s">
        <v>133</v>
      </c>
      <c r="I455" s="19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</row>
    <row r="456" s="23" customFormat="true" ht="48" hidden="false" customHeight="true" outlineLevel="0" collapsed="false">
      <c r="A456" s="19" t="n">
        <f aca="false">A455+1</f>
        <v>453</v>
      </c>
      <c r="B456" s="25" t="s">
        <v>133</v>
      </c>
      <c r="C456" s="19" t="s">
        <v>133</v>
      </c>
      <c r="D456" s="20" t="s">
        <v>844</v>
      </c>
      <c r="E456" s="20" t="s">
        <v>44</v>
      </c>
      <c r="F456" s="20" t="s">
        <v>523</v>
      </c>
      <c r="G456" s="19" t="s">
        <v>133</v>
      </c>
      <c r="H456" s="21" t="s">
        <v>133</v>
      </c>
      <c r="I456" s="19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</row>
    <row r="457" s="23" customFormat="true" ht="48" hidden="false" customHeight="true" outlineLevel="0" collapsed="false">
      <c r="A457" s="19" t="n">
        <f aca="false">A456+1</f>
        <v>454</v>
      </c>
      <c r="B457" s="25" t="s">
        <v>133</v>
      </c>
      <c r="C457" s="19" t="s">
        <v>133</v>
      </c>
      <c r="D457" s="20" t="s">
        <v>845</v>
      </c>
      <c r="E457" s="20" t="s">
        <v>44</v>
      </c>
      <c r="F457" s="20" t="s">
        <v>564</v>
      </c>
      <c r="G457" s="20" t="s">
        <v>351</v>
      </c>
      <c r="H457" s="21" t="s">
        <v>133</v>
      </c>
      <c r="I457" s="19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</row>
    <row r="458" s="23" customFormat="true" ht="48" hidden="false" customHeight="true" outlineLevel="0" collapsed="false">
      <c r="A458" s="19" t="n">
        <f aca="false">A457+1</f>
        <v>455</v>
      </c>
      <c r="B458" s="25" t="s">
        <v>133</v>
      </c>
      <c r="C458" s="19" t="s">
        <v>133</v>
      </c>
      <c r="D458" s="20" t="s">
        <v>844</v>
      </c>
      <c r="E458" s="20" t="s">
        <v>44</v>
      </c>
      <c r="F458" s="20" t="s">
        <v>846</v>
      </c>
      <c r="G458" s="19" t="s">
        <v>133</v>
      </c>
      <c r="H458" s="21" t="s">
        <v>133</v>
      </c>
      <c r="I458" s="19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</row>
    <row r="459" s="23" customFormat="true" ht="48" hidden="false" customHeight="true" outlineLevel="0" collapsed="false">
      <c r="A459" s="19" t="n">
        <f aca="false">A458+1</f>
        <v>456</v>
      </c>
      <c r="B459" s="25" t="s">
        <v>133</v>
      </c>
      <c r="C459" s="19" t="s">
        <v>133</v>
      </c>
      <c r="D459" s="20" t="s">
        <v>847</v>
      </c>
      <c r="E459" s="20" t="s">
        <v>44</v>
      </c>
      <c r="F459" s="20" t="s">
        <v>848</v>
      </c>
      <c r="G459" s="19" t="s">
        <v>133</v>
      </c>
      <c r="H459" s="21" t="s">
        <v>133</v>
      </c>
      <c r="I459" s="19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</row>
    <row r="460" s="23" customFormat="true" ht="48" hidden="false" customHeight="true" outlineLevel="0" collapsed="false">
      <c r="A460" s="19" t="n">
        <f aca="false">A459+1</f>
        <v>457</v>
      </c>
      <c r="B460" s="25" t="s">
        <v>133</v>
      </c>
      <c r="C460" s="19" t="s">
        <v>133</v>
      </c>
      <c r="D460" s="20" t="s">
        <v>849</v>
      </c>
      <c r="E460" s="20" t="s">
        <v>44</v>
      </c>
      <c r="F460" s="20" t="s">
        <v>135</v>
      </c>
      <c r="G460" s="20" t="s">
        <v>372</v>
      </c>
      <c r="H460" s="21" t="s">
        <v>133</v>
      </c>
      <c r="I460" s="19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</row>
    <row r="461" s="23" customFormat="true" ht="48" hidden="false" customHeight="true" outlineLevel="0" collapsed="false">
      <c r="A461" s="19" t="n">
        <f aca="false">A460+1</f>
        <v>458</v>
      </c>
      <c r="B461" s="25" t="s">
        <v>133</v>
      </c>
      <c r="C461" s="19" t="s">
        <v>133</v>
      </c>
      <c r="D461" s="20" t="s">
        <v>847</v>
      </c>
      <c r="E461" s="20" t="s">
        <v>44</v>
      </c>
      <c r="F461" s="20" t="s">
        <v>616</v>
      </c>
      <c r="G461" s="19" t="s">
        <v>133</v>
      </c>
      <c r="H461" s="21" t="s">
        <v>133</v>
      </c>
      <c r="I461" s="19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</row>
    <row r="462" s="23" customFormat="true" ht="48" hidden="false" customHeight="true" outlineLevel="0" collapsed="false">
      <c r="A462" s="19" t="n">
        <f aca="false">A461+1</f>
        <v>459</v>
      </c>
      <c r="B462" s="25" t="s">
        <v>133</v>
      </c>
      <c r="C462" s="19" t="s">
        <v>133</v>
      </c>
      <c r="D462" s="20" t="s">
        <v>850</v>
      </c>
      <c r="E462" s="20" t="s">
        <v>44</v>
      </c>
      <c r="F462" s="20" t="s">
        <v>616</v>
      </c>
      <c r="G462" s="19" t="s">
        <v>133</v>
      </c>
      <c r="H462" s="21" t="s">
        <v>133</v>
      </c>
      <c r="I462" s="19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</row>
    <row r="463" s="23" customFormat="true" ht="48" hidden="false" customHeight="true" outlineLevel="0" collapsed="false">
      <c r="A463" s="19" t="n">
        <f aca="false">A462+1</f>
        <v>460</v>
      </c>
      <c r="B463" s="24" t="s">
        <v>768</v>
      </c>
      <c r="C463" s="20" t="s">
        <v>769</v>
      </c>
      <c r="D463" s="20" t="s">
        <v>833</v>
      </c>
      <c r="E463" s="20" t="s">
        <v>44</v>
      </c>
      <c r="F463" s="20" t="s">
        <v>851</v>
      </c>
      <c r="G463" s="19" t="s">
        <v>133</v>
      </c>
      <c r="H463" s="21" t="s">
        <v>133</v>
      </c>
      <c r="I463" s="19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</row>
    <row r="464" s="23" customFormat="true" ht="48" hidden="false" customHeight="true" outlineLevel="0" collapsed="false">
      <c r="A464" s="19" t="n">
        <f aca="false">A463+1</f>
        <v>461</v>
      </c>
      <c r="B464" s="25" t="s">
        <v>133</v>
      </c>
      <c r="C464" s="19" t="s">
        <v>133</v>
      </c>
      <c r="D464" s="20" t="s">
        <v>852</v>
      </c>
      <c r="E464" s="20" t="s">
        <v>44</v>
      </c>
      <c r="F464" s="20" t="s">
        <v>853</v>
      </c>
      <c r="G464" s="19" t="s">
        <v>133</v>
      </c>
      <c r="H464" s="21" t="s">
        <v>133</v>
      </c>
      <c r="I464" s="19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</row>
    <row r="465" s="23" customFormat="true" ht="48" hidden="false" customHeight="true" outlineLevel="0" collapsed="false">
      <c r="A465" s="19" t="n">
        <f aca="false">A464+1</f>
        <v>462</v>
      </c>
      <c r="B465" s="25" t="s">
        <v>133</v>
      </c>
      <c r="C465" s="19" t="s">
        <v>133</v>
      </c>
      <c r="D465" s="20" t="s">
        <v>854</v>
      </c>
      <c r="E465" s="20" t="s">
        <v>44</v>
      </c>
      <c r="F465" s="20" t="s">
        <v>855</v>
      </c>
      <c r="G465" s="20" t="s">
        <v>856</v>
      </c>
      <c r="H465" s="21" t="s">
        <v>133</v>
      </c>
      <c r="I465" s="19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</row>
    <row r="466" s="23" customFormat="true" ht="48" hidden="false" customHeight="true" outlineLevel="0" collapsed="false">
      <c r="A466" s="19" t="n">
        <f aca="false">A465+1</f>
        <v>463</v>
      </c>
      <c r="B466" s="25" t="s">
        <v>133</v>
      </c>
      <c r="C466" s="19" t="s">
        <v>133</v>
      </c>
      <c r="D466" s="20" t="s">
        <v>854</v>
      </c>
      <c r="E466" s="20" t="s">
        <v>44</v>
      </c>
      <c r="F466" s="20" t="s">
        <v>725</v>
      </c>
      <c r="G466" s="20" t="s">
        <v>856</v>
      </c>
      <c r="H466" s="21" t="s">
        <v>133</v>
      </c>
      <c r="I466" s="19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</row>
    <row r="467" s="23" customFormat="true" ht="48" hidden="false" customHeight="true" outlineLevel="0" collapsed="false">
      <c r="A467" s="19" t="n">
        <f aca="false">A466+1</f>
        <v>464</v>
      </c>
      <c r="B467" s="25" t="s">
        <v>133</v>
      </c>
      <c r="C467" s="19" t="s">
        <v>133</v>
      </c>
      <c r="D467" s="20" t="s">
        <v>854</v>
      </c>
      <c r="E467" s="20" t="s">
        <v>44</v>
      </c>
      <c r="F467" s="20" t="s">
        <v>857</v>
      </c>
      <c r="G467" s="20" t="s">
        <v>856</v>
      </c>
      <c r="H467" s="21" t="s">
        <v>133</v>
      </c>
      <c r="I467" s="19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</row>
    <row r="468" s="23" customFormat="true" ht="48" hidden="false" customHeight="true" outlineLevel="0" collapsed="false">
      <c r="A468" s="19" t="n">
        <f aca="false">A467+1</f>
        <v>465</v>
      </c>
      <c r="B468" s="25" t="s">
        <v>133</v>
      </c>
      <c r="C468" s="19" t="s">
        <v>133</v>
      </c>
      <c r="D468" s="20" t="s">
        <v>854</v>
      </c>
      <c r="E468" s="20" t="s">
        <v>44</v>
      </c>
      <c r="F468" s="20" t="s">
        <v>858</v>
      </c>
      <c r="G468" s="20" t="s">
        <v>856</v>
      </c>
      <c r="H468" s="21" t="s">
        <v>133</v>
      </c>
      <c r="I468" s="19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</row>
    <row r="469" s="23" customFormat="true" ht="48" hidden="false" customHeight="true" outlineLevel="0" collapsed="false">
      <c r="A469" s="19" t="n">
        <f aca="false">A468+1</f>
        <v>466</v>
      </c>
      <c r="B469" s="25" t="s">
        <v>133</v>
      </c>
      <c r="C469" s="19" t="s">
        <v>133</v>
      </c>
      <c r="D469" s="20" t="s">
        <v>854</v>
      </c>
      <c r="E469" s="20" t="s">
        <v>44</v>
      </c>
      <c r="F469" s="20" t="s">
        <v>595</v>
      </c>
      <c r="G469" s="20" t="s">
        <v>856</v>
      </c>
      <c r="H469" s="21" t="s">
        <v>133</v>
      </c>
      <c r="I469" s="19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</row>
    <row r="470" s="23" customFormat="true" ht="48" hidden="false" customHeight="true" outlineLevel="0" collapsed="false">
      <c r="A470" s="19" t="n">
        <f aca="false">A469+1</f>
        <v>467</v>
      </c>
      <c r="B470" s="25" t="s">
        <v>133</v>
      </c>
      <c r="C470" s="19" t="s">
        <v>133</v>
      </c>
      <c r="D470" s="20" t="s">
        <v>854</v>
      </c>
      <c r="E470" s="20" t="s">
        <v>44</v>
      </c>
      <c r="F470" s="20" t="s">
        <v>468</v>
      </c>
      <c r="G470" s="20" t="s">
        <v>856</v>
      </c>
      <c r="H470" s="21" t="s">
        <v>133</v>
      </c>
      <c r="I470" s="19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</row>
    <row r="471" s="23" customFormat="true" ht="48" hidden="false" customHeight="true" outlineLevel="0" collapsed="false">
      <c r="A471" s="19" t="n">
        <f aca="false">A470+1</f>
        <v>468</v>
      </c>
      <c r="B471" s="25" t="s">
        <v>133</v>
      </c>
      <c r="C471" s="19" t="s">
        <v>133</v>
      </c>
      <c r="D471" s="20" t="s">
        <v>850</v>
      </c>
      <c r="E471" s="20" t="s">
        <v>44</v>
      </c>
      <c r="F471" s="20" t="s">
        <v>523</v>
      </c>
      <c r="G471" s="19" t="s">
        <v>133</v>
      </c>
      <c r="H471" s="21" t="s">
        <v>133</v>
      </c>
      <c r="I471" s="19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</row>
    <row r="472" s="23" customFormat="true" ht="48" hidden="false" customHeight="true" outlineLevel="0" collapsed="false">
      <c r="A472" s="19" t="n">
        <f aca="false">A471+1</f>
        <v>469</v>
      </c>
      <c r="B472" s="25" t="s">
        <v>133</v>
      </c>
      <c r="C472" s="19" t="s">
        <v>133</v>
      </c>
      <c r="D472" s="20" t="s">
        <v>859</v>
      </c>
      <c r="E472" s="20" t="s">
        <v>44</v>
      </c>
      <c r="F472" s="20" t="s">
        <v>468</v>
      </c>
      <c r="G472" s="20" t="s">
        <v>372</v>
      </c>
      <c r="H472" s="21" t="s">
        <v>133</v>
      </c>
      <c r="I472" s="19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</row>
    <row r="473" s="23" customFormat="true" ht="48" hidden="false" customHeight="true" outlineLevel="0" collapsed="false">
      <c r="A473" s="19" t="n">
        <f aca="false">A472+1</f>
        <v>470</v>
      </c>
      <c r="B473" s="25" t="s">
        <v>133</v>
      </c>
      <c r="C473" s="19" t="s">
        <v>133</v>
      </c>
      <c r="D473" s="20" t="s">
        <v>860</v>
      </c>
      <c r="E473" s="20" t="s">
        <v>44</v>
      </c>
      <c r="F473" s="20" t="s">
        <v>616</v>
      </c>
      <c r="G473" s="20" t="s">
        <v>351</v>
      </c>
      <c r="H473" s="21" t="s">
        <v>133</v>
      </c>
      <c r="I473" s="19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</row>
    <row r="474" s="23" customFormat="true" ht="48" hidden="false" customHeight="true" outlineLevel="0" collapsed="false">
      <c r="A474" s="19" t="n">
        <f aca="false">A473+1</f>
        <v>471</v>
      </c>
      <c r="B474" s="25" t="s">
        <v>133</v>
      </c>
      <c r="C474" s="19" t="s">
        <v>133</v>
      </c>
      <c r="D474" s="20" t="s">
        <v>854</v>
      </c>
      <c r="E474" s="20" t="s">
        <v>44</v>
      </c>
      <c r="F474" s="20" t="s">
        <v>861</v>
      </c>
      <c r="G474" s="20" t="s">
        <v>856</v>
      </c>
      <c r="H474" s="21" t="s">
        <v>133</v>
      </c>
      <c r="I474" s="19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</row>
    <row r="475" s="23" customFormat="true" ht="48" hidden="false" customHeight="true" outlineLevel="0" collapsed="false">
      <c r="A475" s="19" t="n">
        <f aca="false">A474+1</f>
        <v>472</v>
      </c>
      <c r="B475" s="24" t="s">
        <v>862</v>
      </c>
      <c r="C475" s="20" t="s">
        <v>863</v>
      </c>
      <c r="D475" s="20" t="s">
        <v>864</v>
      </c>
      <c r="E475" s="20" t="s">
        <v>44</v>
      </c>
      <c r="F475" s="20" t="s">
        <v>865</v>
      </c>
      <c r="G475" s="19" t="s">
        <v>866</v>
      </c>
      <c r="H475" s="21" t="s">
        <v>133</v>
      </c>
      <c r="I475" s="19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</row>
    <row r="476" s="23" customFormat="true" ht="48" hidden="false" customHeight="true" outlineLevel="0" collapsed="false">
      <c r="A476" s="19" t="n">
        <f aca="false">A475+1</f>
        <v>473</v>
      </c>
      <c r="B476" s="25" t="s">
        <v>133</v>
      </c>
      <c r="C476" s="19" t="s">
        <v>133</v>
      </c>
      <c r="D476" s="20" t="s">
        <v>867</v>
      </c>
      <c r="E476" s="20" t="s">
        <v>44</v>
      </c>
      <c r="F476" s="20" t="s">
        <v>564</v>
      </c>
      <c r="G476" s="20" t="s">
        <v>351</v>
      </c>
      <c r="H476" s="21" t="s">
        <v>133</v>
      </c>
      <c r="I476" s="19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</row>
    <row r="477" s="23" customFormat="true" ht="48" hidden="false" customHeight="true" outlineLevel="0" collapsed="false">
      <c r="A477" s="19" t="n">
        <f aca="false">A476+1</f>
        <v>474</v>
      </c>
      <c r="B477" s="25" t="s">
        <v>133</v>
      </c>
      <c r="C477" s="19" t="s">
        <v>133</v>
      </c>
      <c r="D477" s="20" t="s">
        <v>868</v>
      </c>
      <c r="E477" s="20" t="s">
        <v>44</v>
      </c>
      <c r="F477" s="20" t="s">
        <v>294</v>
      </c>
      <c r="G477" s="19" t="s">
        <v>133</v>
      </c>
      <c r="H477" s="21" t="s">
        <v>133</v>
      </c>
      <c r="I477" s="19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</row>
    <row r="478" s="23" customFormat="true" ht="48" hidden="false" customHeight="true" outlineLevel="0" collapsed="false">
      <c r="A478" s="19" t="n">
        <f aca="false">A477+1</f>
        <v>475</v>
      </c>
      <c r="B478" s="25" t="s">
        <v>133</v>
      </c>
      <c r="C478" s="19" t="s">
        <v>133</v>
      </c>
      <c r="D478" s="20" t="s">
        <v>869</v>
      </c>
      <c r="E478" s="20" t="s">
        <v>44</v>
      </c>
      <c r="F478" s="20" t="s">
        <v>870</v>
      </c>
      <c r="G478" s="19" t="s">
        <v>133</v>
      </c>
      <c r="H478" s="21" t="s">
        <v>133</v>
      </c>
      <c r="I478" s="19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</row>
    <row r="479" s="23" customFormat="true" ht="48" hidden="false" customHeight="true" outlineLevel="0" collapsed="false">
      <c r="A479" s="19" t="n">
        <f aca="false">A478+1</f>
        <v>476</v>
      </c>
      <c r="B479" s="25" t="s">
        <v>133</v>
      </c>
      <c r="C479" s="19" t="s">
        <v>133</v>
      </c>
      <c r="D479" s="20" t="s">
        <v>871</v>
      </c>
      <c r="E479" s="20" t="s">
        <v>44</v>
      </c>
      <c r="F479" s="20" t="s">
        <v>872</v>
      </c>
      <c r="G479" s="20" t="s">
        <v>345</v>
      </c>
      <c r="H479" s="21" t="s">
        <v>133</v>
      </c>
      <c r="I479" s="19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</row>
    <row r="480" s="23" customFormat="true" ht="48" hidden="false" customHeight="true" outlineLevel="0" collapsed="false">
      <c r="A480" s="19" t="n">
        <f aca="false">A479+1</f>
        <v>477</v>
      </c>
      <c r="B480" s="25" t="s">
        <v>133</v>
      </c>
      <c r="C480" s="19" t="s">
        <v>133</v>
      </c>
      <c r="D480" s="20" t="s">
        <v>873</v>
      </c>
      <c r="E480" s="20" t="s">
        <v>44</v>
      </c>
      <c r="F480" s="20" t="s">
        <v>660</v>
      </c>
      <c r="G480" s="20" t="s">
        <v>345</v>
      </c>
      <c r="H480" s="21" t="s">
        <v>133</v>
      </c>
      <c r="I480" s="19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</row>
    <row r="481" s="23" customFormat="true" ht="48" hidden="false" customHeight="true" outlineLevel="0" collapsed="false">
      <c r="A481" s="19" t="n">
        <f aca="false">A480+1</f>
        <v>478</v>
      </c>
      <c r="B481" s="25" t="s">
        <v>133</v>
      </c>
      <c r="C481" s="19" t="s">
        <v>133</v>
      </c>
      <c r="D481" s="20" t="s">
        <v>868</v>
      </c>
      <c r="E481" s="20" t="s">
        <v>44</v>
      </c>
      <c r="F481" s="20" t="s">
        <v>870</v>
      </c>
      <c r="G481" s="19" t="s">
        <v>133</v>
      </c>
      <c r="H481" s="21" t="s">
        <v>133</v>
      </c>
      <c r="I481" s="19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</row>
    <row r="482" s="23" customFormat="true" ht="48" hidden="false" customHeight="true" outlineLevel="0" collapsed="false">
      <c r="A482" s="19" t="n">
        <f aca="false">A481+1</f>
        <v>479</v>
      </c>
      <c r="B482" s="25" t="s">
        <v>133</v>
      </c>
      <c r="C482" s="19" t="s">
        <v>133</v>
      </c>
      <c r="D482" s="20" t="s">
        <v>873</v>
      </c>
      <c r="E482" s="20" t="s">
        <v>44</v>
      </c>
      <c r="F482" s="20" t="s">
        <v>659</v>
      </c>
      <c r="G482" s="20" t="s">
        <v>345</v>
      </c>
      <c r="H482" s="21" t="s">
        <v>133</v>
      </c>
      <c r="I482" s="19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</row>
    <row r="483" s="23" customFormat="true" ht="48" hidden="false" customHeight="true" outlineLevel="0" collapsed="false">
      <c r="A483" s="19" t="n">
        <f aca="false">A482+1</f>
        <v>480</v>
      </c>
      <c r="B483" s="25" t="s">
        <v>133</v>
      </c>
      <c r="C483" s="19" t="s">
        <v>133</v>
      </c>
      <c r="D483" s="20" t="s">
        <v>868</v>
      </c>
      <c r="E483" s="20" t="s">
        <v>44</v>
      </c>
      <c r="F483" s="20" t="s">
        <v>599</v>
      </c>
      <c r="G483" s="19" t="s">
        <v>133</v>
      </c>
      <c r="H483" s="21" t="s">
        <v>133</v>
      </c>
      <c r="I483" s="19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</row>
    <row r="484" s="23" customFormat="true" ht="48" hidden="false" customHeight="true" outlineLevel="0" collapsed="false">
      <c r="A484" s="19" t="n">
        <f aca="false">A483+1</f>
        <v>481</v>
      </c>
      <c r="B484" s="25" t="s">
        <v>133</v>
      </c>
      <c r="C484" s="19" t="s">
        <v>133</v>
      </c>
      <c r="D484" s="20" t="s">
        <v>868</v>
      </c>
      <c r="E484" s="20" t="s">
        <v>44</v>
      </c>
      <c r="F484" s="20" t="s">
        <v>299</v>
      </c>
      <c r="G484" s="19" t="s">
        <v>133</v>
      </c>
      <c r="H484" s="21" t="s">
        <v>133</v>
      </c>
      <c r="I484" s="19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</row>
    <row r="485" s="23" customFormat="true" ht="48" hidden="false" customHeight="true" outlineLevel="0" collapsed="false">
      <c r="A485" s="19" t="n">
        <f aca="false">A484+1</f>
        <v>482</v>
      </c>
      <c r="B485" s="25" t="s">
        <v>133</v>
      </c>
      <c r="C485" s="19" t="s">
        <v>133</v>
      </c>
      <c r="D485" s="20" t="s">
        <v>874</v>
      </c>
      <c r="E485" s="20" t="s">
        <v>44</v>
      </c>
      <c r="F485" s="20" t="s">
        <v>607</v>
      </c>
      <c r="G485" s="20" t="s">
        <v>345</v>
      </c>
      <c r="H485" s="21" t="s">
        <v>133</v>
      </c>
      <c r="I485" s="19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</row>
    <row r="486" s="23" customFormat="true" ht="48" hidden="false" customHeight="true" outlineLevel="0" collapsed="false">
      <c r="A486" s="19" t="n">
        <f aca="false">A485+1</f>
        <v>483</v>
      </c>
      <c r="B486" s="25" t="s">
        <v>133</v>
      </c>
      <c r="C486" s="19" t="s">
        <v>133</v>
      </c>
      <c r="D486" s="20" t="s">
        <v>875</v>
      </c>
      <c r="E486" s="20" t="s">
        <v>44</v>
      </c>
      <c r="F486" s="20" t="s">
        <v>523</v>
      </c>
      <c r="G486" s="20" t="s">
        <v>372</v>
      </c>
      <c r="H486" s="21" t="s">
        <v>133</v>
      </c>
      <c r="I486" s="19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</row>
    <row r="487" s="23" customFormat="true" ht="48" hidden="false" customHeight="true" outlineLevel="0" collapsed="false">
      <c r="A487" s="19" t="n">
        <f aca="false">A486+1</f>
        <v>484</v>
      </c>
      <c r="B487" s="24" t="s">
        <v>876</v>
      </c>
      <c r="C487" s="19" t="s">
        <v>133</v>
      </c>
      <c r="D487" s="20" t="s">
        <v>877</v>
      </c>
      <c r="E487" s="20" t="s">
        <v>44</v>
      </c>
      <c r="F487" s="20" t="s">
        <v>607</v>
      </c>
      <c r="G487" s="20" t="s">
        <v>345</v>
      </c>
      <c r="H487" s="21" t="s">
        <v>133</v>
      </c>
      <c r="I487" s="19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</row>
    <row r="488" s="23" customFormat="true" ht="48" hidden="false" customHeight="true" outlineLevel="0" collapsed="false">
      <c r="A488" s="19" t="n">
        <f aca="false">A487+1</f>
        <v>485</v>
      </c>
      <c r="B488" s="25" t="s">
        <v>133</v>
      </c>
      <c r="C488" s="19" t="s">
        <v>133</v>
      </c>
      <c r="D488" s="20" t="s">
        <v>492</v>
      </c>
      <c r="E488" s="20" t="s">
        <v>44</v>
      </c>
      <c r="F488" s="20" t="s">
        <v>878</v>
      </c>
      <c r="G488" s="20" t="s">
        <v>345</v>
      </c>
      <c r="H488" s="21" t="s">
        <v>133</v>
      </c>
      <c r="I488" s="19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</row>
    <row r="489" s="23" customFormat="true" ht="48" hidden="false" customHeight="true" outlineLevel="0" collapsed="false">
      <c r="A489" s="19" t="n">
        <f aca="false">A488+1</f>
        <v>486</v>
      </c>
      <c r="B489" s="25" t="s">
        <v>133</v>
      </c>
      <c r="C489" s="19" t="s">
        <v>133</v>
      </c>
      <c r="D489" s="20" t="s">
        <v>492</v>
      </c>
      <c r="E489" s="20" t="s">
        <v>44</v>
      </c>
      <c r="F489" s="20" t="s">
        <v>564</v>
      </c>
      <c r="G489" s="20" t="s">
        <v>345</v>
      </c>
      <c r="H489" s="21" t="s">
        <v>133</v>
      </c>
      <c r="I489" s="19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</row>
    <row r="490" s="23" customFormat="true" ht="48" hidden="false" customHeight="true" outlineLevel="0" collapsed="false">
      <c r="A490" s="19" t="n">
        <f aca="false">A489+1</f>
        <v>487</v>
      </c>
      <c r="B490" s="25" t="s">
        <v>133</v>
      </c>
      <c r="C490" s="19" t="s">
        <v>133</v>
      </c>
      <c r="D490" s="20" t="s">
        <v>869</v>
      </c>
      <c r="E490" s="20" t="s">
        <v>44</v>
      </c>
      <c r="F490" s="20" t="s">
        <v>141</v>
      </c>
      <c r="G490" s="19" t="s">
        <v>133</v>
      </c>
      <c r="H490" s="21" t="s">
        <v>133</v>
      </c>
      <c r="I490" s="19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</row>
    <row r="491" s="23" customFormat="true" ht="48" hidden="false" customHeight="true" outlineLevel="0" collapsed="false">
      <c r="A491" s="19" t="n">
        <f aca="false">A490+1</f>
        <v>488</v>
      </c>
      <c r="B491" s="25" t="s">
        <v>133</v>
      </c>
      <c r="C491" s="19" t="s">
        <v>133</v>
      </c>
      <c r="D491" s="20" t="s">
        <v>492</v>
      </c>
      <c r="E491" s="20" t="s">
        <v>44</v>
      </c>
      <c r="F491" s="20" t="s">
        <v>879</v>
      </c>
      <c r="G491" s="20" t="s">
        <v>345</v>
      </c>
      <c r="H491" s="21" t="s">
        <v>133</v>
      </c>
      <c r="I491" s="19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</row>
    <row r="492" s="23" customFormat="true" ht="48" hidden="false" customHeight="true" outlineLevel="0" collapsed="false">
      <c r="A492" s="19" t="n">
        <f aca="false">A491+1</f>
        <v>489</v>
      </c>
      <c r="B492" s="25" t="s">
        <v>133</v>
      </c>
      <c r="C492" s="19" t="s">
        <v>133</v>
      </c>
      <c r="D492" s="20" t="s">
        <v>869</v>
      </c>
      <c r="E492" s="20" t="s">
        <v>44</v>
      </c>
      <c r="F492" s="20" t="s">
        <v>599</v>
      </c>
      <c r="G492" s="19" t="s">
        <v>133</v>
      </c>
      <c r="H492" s="21" t="s">
        <v>133</v>
      </c>
      <c r="I492" s="19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</row>
    <row r="493" s="23" customFormat="true" ht="48" hidden="false" customHeight="true" outlineLevel="0" collapsed="false">
      <c r="A493" s="19" t="n">
        <f aca="false">A492+1</f>
        <v>490</v>
      </c>
      <c r="B493" s="25" t="s">
        <v>133</v>
      </c>
      <c r="C493" s="19" t="s">
        <v>133</v>
      </c>
      <c r="D493" s="20" t="s">
        <v>880</v>
      </c>
      <c r="E493" s="20" t="s">
        <v>44</v>
      </c>
      <c r="F493" s="20" t="s">
        <v>299</v>
      </c>
      <c r="G493" s="19" t="s">
        <v>133</v>
      </c>
      <c r="H493" s="21" t="s">
        <v>133</v>
      </c>
      <c r="I493" s="19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</row>
    <row r="494" s="23" customFormat="true" ht="48" hidden="false" customHeight="true" outlineLevel="0" collapsed="false">
      <c r="A494" s="19" t="n">
        <f aca="false">A493+1</f>
        <v>491</v>
      </c>
      <c r="B494" s="25" t="s">
        <v>133</v>
      </c>
      <c r="C494" s="19" t="s">
        <v>133</v>
      </c>
      <c r="D494" s="20" t="s">
        <v>869</v>
      </c>
      <c r="E494" s="20" t="s">
        <v>44</v>
      </c>
      <c r="F494" s="20" t="s">
        <v>881</v>
      </c>
      <c r="G494" s="19" t="s">
        <v>133</v>
      </c>
      <c r="H494" s="21" t="s">
        <v>133</v>
      </c>
      <c r="I494" s="19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</row>
    <row r="495" s="23" customFormat="true" ht="48" hidden="false" customHeight="true" outlineLevel="0" collapsed="false">
      <c r="A495" s="19" t="n">
        <f aca="false">A494+1</f>
        <v>492</v>
      </c>
      <c r="B495" s="25" t="s">
        <v>133</v>
      </c>
      <c r="C495" s="19" t="s">
        <v>133</v>
      </c>
      <c r="D495" s="20" t="s">
        <v>882</v>
      </c>
      <c r="E495" s="20" t="s">
        <v>44</v>
      </c>
      <c r="F495" s="20" t="s">
        <v>616</v>
      </c>
      <c r="G495" s="20" t="s">
        <v>345</v>
      </c>
      <c r="H495" s="21" t="s">
        <v>133</v>
      </c>
      <c r="I495" s="19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</row>
    <row r="496" s="23" customFormat="true" ht="48" hidden="false" customHeight="true" outlineLevel="0" collapsed="false">
      <c r="A496" s="19" t="n">
        <f aca="false">A495+1</f>
        <v>493</v>
      </c>
      <c r="B496" s="25" t="s">
        <v>133</v>
      </c>
      <c r="C496" s="19" t="s">
        <v>133</v>
      </c>
      <c r="D496" s="20" t="s">
        <v>883</v>
      </c>
      <c r="E496" s="20" t="s">
        <v>44</v>
      </c>
      <c r="F496" s="20" t="s">
        <v>616</v>
      </c>
      <c r="G496" s="19" t="s">
        <v>133</v>
      </c>
      <c r="H496" s="21" t="s">
        <v>133</v>
      </c>
      <c r="I496" s="19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</row>
    <row r="497" s="23" customFormat="true" ht="48" hidden="false" customHeight="true" outlineLevel="0" collapsed="false">
      <c r="A497" s="19" t="n">
        <f aca="false">A496+1</f>
        <v>494</v>
      </c>
      <c r="B497" s="25" t="s">
        <v>133</v>
      </c>
      <c r="C497" s="19" t="s">
        <v>133</v>
      </c>
      <c r="D497" s="20" t="s">
        <v>880</v>
      </c>
      <c r="E497" s="20" t="s">
        <v>44</v>
      </c>
      <c r="F497" s="20" t="s">
        <v>679</v>
      </c>
      <c r="G497" s="19" t="s">
        <v>133</v>
      </c>
      <c r="H497" s="21" t="s">
        <v>133</v>
      </c>
      <c r="I497" s="19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</row>
    <row r="498" s="23" customFormat="true" ht="48" hidden="false" customHeight="true" outlineLevel="0" collapsed="false">
      <c r="A498" s="19" t="n">
        <f aca="false">A497+1</f>
        <v>495</v>
      </c>
      <c r="B498" s="25" t="s">
        <v>133</v>
      </c>
      <c r="C498" s="19" t="s">
        <v>133</v>
      </c>
      <c r="D498" s="20" t="s">
        <v>884</v>
      </c>
      <c r="E498" s="20" t="s">
        <v>44</v>
      </c>
      <c r="F498" s="20" t="s">
        <v>141</v>
      </c>
      <c r="G498" s="19" t="s">
        <v>133</v>
      </c>
      <c r="H498" s="21" t="s">
        <v>133</v>
      </c>
      <c r="I498" s="19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</row>
    <row r="499" s="23" customFormat="true" ht="48" hidden="false" customHeight="true" outlineLevel="0" collapsed="false">
      <c r="A499" s="19" t="n">
        <f aca="false">A498+1</f>
        <v>496</v>
      </c>
      <c r="B499" s="25" t="s">
        <v>133</v>
      </c>
      <c r="C499" s="19" t="s">
        <v>133</v>
      </c>
      <c r="D499" s="20" t="s">
        <v>885</v>
      </c>
      <c r="E499" s="20" t="s">
        <v>44</v>
      </c>
      <c r="F499" s="20" t="s">
        <v>571</v>
      </c>
      <c r="G499" s="20" t="s">
        <v>345</v>
      </c>
      <c r="H499" s="21" t="s">
        <v>133</v>
      </c>
      <c r="I499" s="19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</row>
    <row r="500" s="23" customFormat="true" ht="48" hidden="false" customHeight="true" outlineLevel="0" collapsed="false">
      <c r="A500" s="19" t="n">
        <f aca="false">A499+1</f>
        <v>497</v>
      </c>
      <c r="B500" s="25" t="s">
        <v>133</v>
      </c>
      <c r="C500" s="19" t="s">
        <v>133</v>
      </c>
      <c r="D500" s="20" t="s">
        <v>886</v>
      </c>
      <c r="E500" s="20" t="s">
        <v>44</v>
      </c>
      <c r="F500" s="20" t="s">
        <v>754</v>
      </c>
      <c r="G500" s="20" t="s">
        <v>372</v>
      </c>
      <c r="H500" s="21" t="s">
        <v>133</v>
      </c>
      <c r="I500" s="19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</row>
    <row r="501" s="23" customFormat="true" ht="48" hidden="false" customHeight="true" outlineLevel="0" collapsed="false">
      <c r="A501" s="19" t="n">
        <f aca="false">A500+1</f>
        <v>498</v>
      </c>
      <c r="B501" s="25" t="s">
        <v>133</v>
      </c>
      <c r="C501" s="19" t="s">
        <v>133</v>
      </c>
      <c r="D501" s="20" t="s">
        <v>885</v>
      </c>
      <c r="E501" s="20" t="s">
        <v>44</v>
      </c>
      <c r="F501" s="20" t="s">
        <v>797</v>
      </c>
      <c r="G501" s="20" t="s">
        <v>345</v>
      </c>
      <c r="H501" s="21" t="s">
        <v>133</v>
      </c>
      <c r="I501" s="19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</row>
    <row r="502" s="23" customFormat="true" ht="48" hidden="false" customHeight="true" outlineLevel="0" collapsed="false">
      <c r="A502" s="19" t="n">
        <f aca="false">A501+1</f>
        <v>499</v>
      </c>
      <c r="B502" s="25" t="s">
        <v>133</v>
      </c>
      <c r="C502" s="19" t="s">
        <v>133</v>
      </c>
      <c r="D502" s="20" t="s">
        <v>884</v>
      </c>
      <c r="E502" s="20" t="s">
        <v>44</v>
      </c>
      <c r="F502" s="20" t="s">
        <v>558</v>
      </c>
      <c r="G502" s="19" t="s">
        <v>133</v>
      </c>
      <c r="H502" s="21" t="s">
        <v>133</v>
      </c>
      <c r="I502" s="19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</row>
    <row r="503" s="23" customFormat="true" ht="48" hidden="false" customHeight="true" outlineLevel="0" collapsed="false">
      <c r="A503" s="19" t="n">
        <f aca="false">A502+1</f>
        <v>500</v>
      </c>
      <c r="B503" s="25" t="s">
        <v>133</v>
      </c>
      <c r="C503" s="19" t="s">
        <v>133</v>
      </c>
      <c r="D503" s="20" t="s">
        <v>887</v>
      </c>
      <c r="E503" s="20" t="s">
        <v>44</v>
      </c>
      <c r="F503" s="20" t="s">
        <v>527</v>
      </c>
      <c r="G503" s="20" t="s">
        <v>345</v>
      </c>
      <c r="H503" s="21" t="s">
        <v>133</v>
      </c>
      <c r="I503" s="19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</row>
    <row r="504" s="23" customFormat="true" ht="48" hidden="false" customHeight="true" outlineLevel="0" collapsed="false">
      <c r="A504" s="19" t="n">
        <f aca="false">A503+1</f>
        <v>501</v>
      </c>
      <c r="B504" s="25" t="s">
        <v>133</v>
      </c>
      <c r="C504" s="19" t="s">
        <v>133</v>
      </c>
      <c r="D504" s="20" t="s">
        <v>888</v>
      </c>
      <c r="E504" s="20" t="s">
        <v>44</v>
      </c>
      <c r="F504" s="20" t="s">
        <v>558</v>
      </c>
      <c r="G504" s="19" t="s">
        <v>133</v>
      </c>
      <c r="H504" s="21" t="s">
        <v>133</v>
      </c>
      <c r="I504" s="19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</row>
    <row r="505" s="23" customFormat="true" ht="48" hidden="false" customHeight="true" outlineLevel="0" collapsed="false">
      <c r="A505" s="19" t="n">
        <f aca="false">A504+1</f>
        <v>502</v>
      </c>
      <c r="B505" s="25" t="s">
        <v>133</v>
      </c>
      <c r="C505" s="19" t="s">
        <v>133</v>
      </c>
      <c r="D505" s="20" t="s">
        <v>880</v>
      </c>
      <c r="E505" s="20" t="s">
        <v>44</v>
      </c>
      <c r="F505" s="20" t="s">
        <v>881</v>
      </c>
      <c r="G505" s="19" t="s">
        <v>133</v>
      </c>
      <c r="H505" s="21" t="s">
        <v>133</v>
      </c>
      <c r="I505" s="19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</row>
    <row r="506" s="23" customFormat="true" ht="48" hidden="false" customHeight="true" outlineLevel="0" collapsed="false">
      <c r="A506" s="19" t="n">
        <f aca="false">A505+1</f>
        <v>503</v>
      </c>
      <c r="B506" s="25" t="s">
        <v>133</v>
      </c>
      <c r="C506" s="19" t="s">
        <v>133</v>
      </c>
      <c r="D506" s="20" t="s">
        <v>880</v>
      </c>
      <c r="E506" s="20" t="s">
        <v>44</v>
      </c>
      <c r="F506" s="20" t="s">
        <v>789</v>
      </c>
      <c r="G506" s="19" t="s">
        <v>133</v>
      </c>
      <c r="H506" s="21" t="s">
        <v>133</v>
      </c>
      <c r="I506" s="19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</row>
    <row r="507" s="23" customFormat="true" ht="48" hidden="false" customHeight="true" outlineLevel="0" collapsed="false">
      <c r="A507" s="19" t="n">
        <f aca="false">A506+1</f>
        <v>504</v>
      </c>
      <c r="B507" s="25" t="s">
        <v>133</v>
      </c>
      <c r="C507" s="19" t="s">
        <v>133</v>
      </c>
      <c r="D507" s="20" t="s">
        <v>888</v>
      </c>
      <c r="E507" s="20" t="s">
        <v>44</v>
      </c>
      <c r="F507" s="20" t="s">
        <v>141</v>
      </c>
      <c r="G507" s="19" t="s">
        <v>133</v>
      </c>
      <c r="H507" s="21" t="s">
        <v>133</v>
      </c>
      <c r="I507" s="19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</row>
    <row r="508" s="23" customFormat="true" ht="48" hidden="false" customHeight="true" outlineLevel="0" collapsed="false">
      <c r="A508" s="19" t="n">
        <f aca="false">A507+1</f>
        <v>505</v>
      </c>
      <c r="B508" s="25" t="s">
        <v>133</v>
      </c>
      <c r="C508" s="19" t="s">
        <v>133</v>
      </c>
      <c r="D508" s="20" t="s">
        <v>889</v>
      </c>
      <c r="E508" s="20" t="s">
        <v>44</v>
      </c>
      <c r="F508" s="20" t="s">
        <v>513</v>
      </c>
      <c r="G508" s="20" t="s">
        <v>345</v>
      </c>
      <c r="H508" s="21" t="s">
        <v>133</v>
      </c>
      <c r="I508" s="19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</row>
    <row r="509" s="23" customFormat="true" ht="48" hidden="false" customHeight="true" outlineLevel="0" collapsed="false">
      <c r="A509" s="19" t="n">
        <f aca="false">A508+1</f>
        <v>506</v>
      </c>
      <c r="B509" s="25" t="s">
        <v>133</v>
      </c>
      <c r="C509" s="19" t="s">
        <v>133</v>
      </c>
      <c r="D509" s="20" t="s">
        <v>880</v>
      </c>
      <c r="E509" s="20" t="s">
        <v>44</v>
      </c>
      <c r="F509" s="20" t="s">
        <v>599</v>
      </c>
      <c r="G509" s="19" t="s">
        <v>133</v>
      </c>
      <c r="H509" s="21" t="s">
        <v>133</v>
      </c>
      <c r="I509" s="19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</row>
    <row r="510" s="23" customFormat="true" ht="48" hidden="false" customHeight="true" outlineLevel="0" collapsed="false">
      <c r="A510" s="19" t="n">
        <f aca="false">A509+1</f>
        <v>507</v>
      </c>
      <c r="B510" s="25" t="s">
        <v>133</v>
      </c>
      <c r="C510" s="19" t="s">
        <v>133</v>
      </c>
      <c r="D510" s="20" t="s">
        <v>890</v>
      </c>
      <c r="E510" s="20" t="s">
        <v>44</v>
      </c>
      <c r="F510" s="20" t="s">
        <v>516</v>
      </c>
      <c r="G510" s="20" t="s">
        <v>345</v>
      </c>
      <c r="H510" s="21" t="s">
        <v>133</v>
      </c>
      <c r="I510" s="19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</row>
    <row r="511" s="23" customFormat="true" ht="48" hidden="false" customHeight="true" outlineLevel="0" collapsed="false">
      <c r="A511" s="19" t="n">
        <f aca="false">A510+1</f>
        <v>508</v>
      </c>
      <c r="B511" s="25" t="s">
        <v>133</v>
      </c>
      <c r="C511" s="19" t="s">
        <v>133</v>
      </c>
      <c r="D511" s="20" t="s">
        <v>889</v>
      </c>
      <c r="E511" s="20" t="s">
        <v>44</v>
      </c>
      <c r="F511" s="20" t="s">
        <v>891</v>
      </c>
      <c r="G511" s="20" t="s">
        <v>345</v>
      </c>
      <c r="H511" s="21" t="s">
        <v>133</v>
      </c>
      <c r="I511" s="19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</row>
    <row r="512" s="23" customFormat="true" ht="48" hidden="false" customHeight="true" outlineLevel="0" collapsed="false">
      <c r="A512" s="19" t="n">
        <f aca="false">A511+1</f>
        <v>509</v>
      </c>
      <c r="B512" s="25" t="s">
        <v>133</v>
      </c>
      <c r="C512" s="19" t="s">
        <v>133</v>
      </c>
      <c r="D512" s="20" t="s">
        <v>892</v>
      </c>
      <c r="E512" s="20" t="s">
        <v>44</v>
      </c>
      <c r="F512" s="20" t="s">
        <v>814</v>
      </c>
      <c r="G512" s="19" t="s">
        <v>133</v>
      </c>
      <c r="H512" s="21" t="s">
        <v>133</v>
      </c>
      <c r="I512" s="19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</row>
    <row r="513" s="23" customFormat="true" ht="48" hidden="false" customHeight="true" outlineLevel="0" collapsed="false">
      <c r="A513" s="19" t="n">
        <f aca="false">A512+1</f>
        <v>510</v>
      </c>
      <c r="B513" s="25" t="s">
        <v>133</v>
      </c>
      <c r="C513" s="19" t="s">
        <v>133</v>
      </c>
      <c r="D513" s="20" t="s">
        <v>890</v>
      </c>
      <c r="E513" s="20" t="s">
        <v>44</v>
      </c>
      <c r="F513" s="20" t="s">
        <v>297</v>
      </c>
      <c r="G513" s="20" t="s">
        <v>345</v>
      </c>
      <c r="H513" s="21" t="s">
        <v>133</v>
      </c>
      <c r="I513" s="19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</row>
    <row r="514" s="23" customFormat="true" ht="48" hidden="false" customHeight="true" outlineLevel="0" collapsed="false">
      <c r="A514" s="19" t="n">
        <f aca="false">A513+1</f>
        <v>511</v>
      </c>
      <c r="B514" s="25" t="s">
        <v>133</v>
      </c>
      <c r="C514" s="19" t="s">
        <v>133</v>
      </c>
      <c r="D514" s="20" t="s">
        <v>886</v>
      </c>
      <c r="E514" s="20" t="s">
        <v>44</v>
      </c>
      <c r="F514" s="20" t="s">
        <v>135</v>
      </c>
      <c r="G514" s="20" t="s">
        <v>345</v>
      </c>
      <c r="H514" s="21" t="s">
        <v>133</v>
      </c>
      <c r="I514" s="19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</row>
    <row r="515" s="23" customFormat="true" ht="48" hidden="false" customHeight="true" outlineLevel="0" collapsed="false">
      <c r="A515" s="19" t="n">
        <f aca="false">A514+1</f>
        <v>512</v>
      </c>
      <c r="B515" s="25" t="s">
        <v>133</v>
      </c>
      <c r="C515" s="19" t="s">
        <v>133</v>
      </c>
      <c r="D515" s="20" t="s">
        <v>890</v>
      </c>
      <c r="E515" s="20" t="s">
        <v>44</v>
      </c>
      <c r="F515" s="20" t="s">
        <v>562</v>
      </c>
      <c r="G515" s="20" t="s">
        <v>345</v>
      </c>
      <c r="H515" s="21" t="s">
        <v>133</v>
      </c>
      <c r="I515" s="19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</row>
    <row r="516" s="23" customFormat="true" ht="48" hidden="false" customHeight="true" outlineLevel="0" collapsed="false">
      <c r="A516" s="19" t="n">
        <f aca="false">A515+1</f>
        <v>513</v>
      </c>
      <c r="B516" s="25" t="s">
        <v>133</v>
      </c>
      <c r="C516" s="19" t="s">
        <v>133</v>
      </c>
      <c r="D516" s="20" t="s">
        <v>889</v>
      </c>
      <c r="E516" s="20" t="s">
        <v>44</v>
      </c>
      <c r="F516" s="20" t="s">
        <v>659</v>
      </c>
      <c r="G516" s="20" t="s">
        <v>345</v>
      </c>
      <c r="H516" s="21" t="s">
        <v>133</v>
      </c>
      <c r="I516" s="19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</row>
    <row r="517" s="23" customFormat="true" ht="48" hidden="false" customHeight="true" outlineLevel="0" collapsed="false">
      <c r="A517" s="19" t="n">
        <f aca="false">A516+1</f>
        <v>514</v>
      </c>
      <c r="B517" s="25" t="s">
        <v>133</v>
      </c>
      <c r="C517" s="19" t="s">
        <v>133</v>
      </c>
      <c r="D517" s="20" t="s">
        <v>889</v>
      </c>
      <c r="E517" s="20" t="s">
        <v>44</v>
      </c>
      <c r="F517" s="20" t="s">
        <v>893</v>
      </c>
      <c r="G517" s="20" t="s">
        <v>345</v>
      </c>
      <c r="H517" s="21" t="s">
        <v>133</v>
      </c>
      <c r="I517" s="19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</row>
    <row r="518" s="23" customFormat="true" ht="48" hidden="false" customHeight="true" outlineLevel="0" collapsed="false">
      <c r="A518" s="19" t="n">
        <f aca="false">A517+1</f>
        <v>515</v>
      </c>
      <c r="B518" s="25" t="s">
        <v>133</v>
      </c>
      <c r="C518" s="19" t="s">
        <v>133</v>
      </c>
      <c r="D518" s="20" t="s">
        <v>889</v>
      </c>
      <c r="E518" s="20" t="s">
        <v>44</v>
      </c>
      <c r="F518" s="20" t="s">
        <v>800</v>
      </c>
      <c r="G518" s="20" t="s">
        <v>345</v>
      </c>
      <c r="H518" s="21" t="s">
        <v>133</v>
      </c>
      <c r="I518" s="19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</row>
    <row r="519" s="23" customFormat="true" ht="48" hidden="false" customHeight="true" outlineLevel="0" collapsed="false">
      <c r="A519" s="19" t="n">
        <f aca="false">A518+1</f>
        <v>516</v>
      </c>
      <c r="B519" s="25" t="s">
        <v>133</v>
      </c>
      <c r="C519" s="19" t="s">
        <v>133</v>
      </c>
      <c r="D519" s="20" t="s">
        <v>894</v>
      </c>
      <c r="E519" s="20" t="s">
        <v>44</v>
      </c>
      <c r="F519" s="20" t="s">
        <v>297</v>
      </c>
      <c r="G519" s="20" t="s">
        <v>372</v>
      </c>
      <c r="H519" s="21" t="s">
        <v>133</v>
      </c>
      <c r="I519" s="19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</row>
    <row r="520" s="23" customFormat="true" ht="48" hidden="false" customHeight="true" outlineLevel="0" collapsed="false">
      <c r="A520" s="19" t="n">
        <f aca="false">A519+1</f>
        <v>517</v>
      </c>
      <c r="B520" s="25" t="s">
        <v>133</v>
      </c>
      <c r="C520" s="19" t="s">
        <v>133</v>
      </c>
      <c r="D520" s="20" t="s">
        <v>894</v>
      </c>
      <c r="E520" s="20" t="s">
        <v>44</v>
      </c>
      <c r="F520" s="20" t="s">
        <v>560</v>
      </c>
      <c r="G520" s="20" t="s">
        <v>372</v>
      </c>
      <c r="H520" s="21" t="s">
        <v>133</v>
      </c>
      <c r="I520" s="19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</row>
    <row r="521" s="23" customFormat="true" ht="48" hidden="false" customHeight="true" outlineLevel="0" collapsed="false">
      <c r="A521" s="19" t="n">
        <f aca="false">A520+1</f>
        <v>518</v>
      </c>
      <c r="B521" s="24" t="s">
        <v>895</v>
      </c>
      <c r="C521" s="20" t="s">
        <v>896</v>
      </c>
      <c r="D521" s="20" t="s">
        <v>897</v>
      </c>
      <c r="E521" s="20" t="s">
        <v>44</v>
      </c>
      <c r="F521" s="20" t="s">
        <v>898</v>
      </c>
      <c r="G521" s="20" t="s">
        <v>372</v>
      </c>
      <c r="H521" s="21" t="s">
        <v>133</v>
      </c>
      <c r="I521" s="19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</row>
    <row r="522" s="23" customFormat="true" ht="48" hidden="false" customHeight="true" outlineLevel="0" collapsed="false">
      <c r="A522" s="19" t="n">
        <f aca="false">A521+1</f>
        <v>519</v>
      </c>
      <c r="B522" s="25" t="s">
        <v>133</v>
      </c>
      <c r="C522" s="25" t="s">
        <v>133</v>
      </c>
      <c r="D522" s="20" t="s">
        <v>897</v>
      </c>
      <c r="E522" s="20" t="s">
        <v>44</v>
      </c>
      <c r="F522" s="20" t="s">
        <v>899</v>
      </c>
      <c r="G522" s="20" t="s">
        <v>372</v>
      </c>
      <c r="H522" s="21" t="s">
        <v>133</v>
      </c>
      <c r="I522" s="19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</row>
    <row r="523" s="23" customFormat="true" ht="48" hidden="false" customHeight="true" outlineLevel="0" collapsed="false">
      <c r="A523" s="19" t="n">
        <f aca="false">A522+1</f>
        <v>520</v>
      </c>
      <c r="B523" s="25" t="s">
        <v>133</v>
      </c>
      <c r="C523" s="25" t="s">
        <v>133</v>
      </c>
      <c r="D523" s="20" t="s">
        <v>897</v>
      </c>
      <c r="E523" s="20" t="s">
        <v>44</v>
      </c>
      <c r="F523" s="20" t="s">
        <v>141</v>
      </c>
      <c r="G523" s="20" t="s">
        <v>372</v>
      </c>
      <c r="H523" s="21" t="s">
        <v>133</v>
      </c>
      <c r="I523" s="19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</row>
    <row r="524" s="23" customFormat="true" ht="48" hidden="false" customHeight="true" outlineLevel="0" collapsed="false">
      <c r="A524" s="19" t="n">
        <f aca="false">A523+1</f>
        <v>521</v>
      </c>
      <c r="B524" s="25" t="s">
        <v>133</v>
      </c>
      <c r="C524" s="19" t="s">
        <v>133</v>
      </c>
      <c r="D524" s="20" t="s">
        <v>900</v>
      </c>
      <c r="E524" s="20" t="s">
        <v>44</v>
      </c>
      <c r="F524" s="20" t="s">
        <v>141</v>
      </c>
      <c r="G524" s="20" t="s">
        <v>351</v>
      </c>
      <c r="H524" s="21" t="s">
        <v>133</v>
      </c>
      <c r="I524" s="19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</row>
    <row r="525" s="23" customFormat="true" ht="48" hidden="false" customHeight="true" outlineLevel="0" collapsed="false">
      <c r="A525" s="19" t="n">
        <f aca="false">A524+1</f>
        <v>522</v>
      </c>
      <c r="B525" s="24" t="s">
        <v>901</v>
      </c>
      <c r="C525" s="20" t="s">
        <v>902</v>
      </c>
      <c r="D525" s="20" t="s">
        <v>903</v>
      </c>
      <c r="E525" s="20" t="s">
        <v>44</v>
      </c>
      <c r="F525" s="20" t="s">
        <v>904</v>
      </c>
      <c r="G525" s="20" t="s">
        <v>345</v>
      </c>
      <c r="H525" s="21" t="s">
        <v>133</v>
      </c>
      <c r="I525" s="19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</row>
    <row r="526" s="23" customFormat="true" ht="48" hidden="false" customHeight="true" outlineLevel="0" collapsed="false">
      <c r="A526" s="19" t="n">
        <f aca="false">A525+1</f>
        <v>523</v>
      </c>
      <c r="B526" s="25" t="s">
        <v>133</v>
      </c>
      <c r="C526" s="19" t="s">
        <v>133</v>
      </c>
      <c r="D526" s="20" t="s">
        <v>905</v>
      </c>
      <c r="E526" s="20" t="s">
        <v>44</v>
      </c>
      <c r="F526" s="20" t="s">
        <v>630</v>
      </c>
      <c r="G526" s="19" t="s">
        <v>133</v>
      </c>
      <c r="H526" s="21" t="s">
        <v>133</v>
      </c>
      <c r="I526" s="19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</row>
    <row r="527" s="23" customFormat="true" ht="48" hidden="false" customHeight="true" outlineLevel="0" collapsed="false">
      <c r="A527" s="19" t="n">
        <f aca="false">A526+1</f>
        <v>524</v>
      </c>
      <c r="B527" s="25" t="s">
        <v>133</v>
      </c>
      <c r="C527" s="19" t="s">
        <v>133</v>
      </c>
      <c r="D527" s="20" t="s">
        <v>906</v>
      </c>
      <c r="E527" s="20" t="s">
        <v>44</v>
      </c>
      <c r="F527" s="20" t="s">
        <v>139</v>
      </c>
      <c r="G527" s="20" t="s">
        <v>345</v>
      </c>
      <c r="H527" s="21" t="s">
        <v>133</v>
      </c>
      <c r="I527" s="19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</row>
    <row r="528" s="23" customFormat="true" ht="48" hidden="false" customHeight="true" outlineLevel="0" collapsed="false">
      <c r="A528" s="19" t="n">
        <f aca="false">A527+1</f>
        <v>525</v>
      </c>
      <c r="B528" s="25" t="s">
        <v>133</v>
      </c>
      <c r="C528" s="19" t="s">
        <v>133</v>
      </c>
      <c r="D528" s="20" t="s">
        <v>907</v>
      </c>
      <c r="E528" s="20" t="s">
        <v>44</v>
      </c>
      <c r="F528" s="20" t="s">
        <v>552</v>
      </c>
      <c r="G528" s="20" t="s">
        <v>345</v>
      </c>
      <c r="H528" s="21" t="s">
        <v>133</v>
      </c>
      <c r="I528" s="19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</row>
    <row r="529" s="23" customFormat="true" ht="48" hidden="false" customHeight="true" outlineLevel="0" collapsed="false">
      <c r="A529" s="19" t="n">
        <f aca="false">A528+1</f>
        <v>526</v>
      </c>
      <c r="B529" s="25" t="s">
        <v>133</v>
      </c>
      <c r="C529" s="19" t="s">
        <v>133</v>
      </c>
      <c r="D529" s="20" t="s">
        <v>907</v>
      </c>
      <c r="E529" s="20" t="s">
        <v>44</v>
      </c>
      <c r="F529" s="20" t="s">
        <v>571</v>
      </c>
      <c r="G529" s="20" t="s">
        <v>345</v>
      </c>
      <c r="H529" s="21" t="s">
        <v>133</v>
      </c>
      <c r="I529" s="19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</row>
    <row r="530" s="23" customFormat="true" ht="48" hidden="false" customHeight="true" outlineLevel="0" collapsed="false">
      <c r="A530" s="19" t="n">
        <f aca="false">A529+1</f>
        <v>527</v>
      </c>
      <c r="B530" s="25" t="s">
        <v>133</v>
      </c>
      <c r="C530" s="19" t="s">
        <v>133</v>
      </c>
      <c r="D530" s="20" t="s">
        <v>907</v>
      </c>
      <c r="E530" s="20" t="s">
        <v>44</v>
      </c>
      <c r="F530" s="20" t="s">
        <v>908</v>
      </c>
      <c r="G530" s="20" t="s">
        <v>345</v>
      </c>
      <c r="H530" s="21" t="s">
        <v>133</v>
      </c>
      <c r="I530" s="19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</row>
    <row r="531" s="23" customFormat="true" ht="48" hidden="false" customHeight="true" outlineLevel="0" collapsed="false">
      <c r="A531" s="19" t="n">
        <f aca="false">A530+1</f>
        <v>528</v>
      </c>
      <c r="B531" s="24" t="s">
        <v>909</v>
      </c>
      <c r="C531" s="20" t="s">
        <v>910</v>
      </c>
      <c r="D531" s="20" t="s">
        <v>911</v>
      </c>
      <c r="E531" s="20" t="s">
        <v>44</v>
      </c>
      <c r="F531" s="20" t="s">
        <v>912</v>
      </c>
      <c r="G531" s="20" t="s">
        <v>345</v>
      </c>
      <c r="H531" s="21" t="s">
        <v>133</v>
      </c>
      <c r="I531" s="19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</row>
    <row r="532" s="23" customFormat="true" ht="48" hidden="false" customHeight="true" outlineLevel="0" collapsed="false">
      <c r="A532" s="19" t="n">
        <f aca="false">A531+1</f>
        <v>529</v>
      </c>
      <c r="B532" s="25" t="s">
        <v>133</v>
      </c>
      <c r="C532" s="19" t="s">
        <v>133</v>
      </c>
      <c r="D532" s="20" t="s">
        <v>911</v>
      </c>
      <c r="E532" s="20" t="s">
        <v>44</v>
      </c>
      <c r="F532" s="20" t="s">
        <v>879</v>
      </c>
      <c r="G532" s="20" t="s">
        <v>345</v>
      </c>
      <c r="H532" s="21" t="s">
        <v>133</v>
      </c>
      <c r="I532" s="19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</row>
    <row r="533" s="23" customFormat="true" ht="48" hidden="false" customHeight="true" outlineLevel="0" collapsed="false">
      <c r="A533" s="19" t="n">
        <f aca="false">A532+1</f>
        <v>530</v>
      </c>
      <c r="B533" s="25" t="s">
        <v>133</v>
      </c>
      <c r="C533" s="19" t="s">
        <v>133</v>
      </c>
      <c r="D533" s="20" t="s">
        <v>854</v>
      </c>
      <c r="E533" s="20" t="s">
        <v>44</v>
      </c>
      <c r="F533" s="20" t="s">
        <v>662</v>
      </c>
      <c r="G533" s="20" t="s">
        <v>856</v>
      </c>
      <c r="H533" s="21" t="s">
        <v>133</v>
      </c>
      <c r="I533" s="19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</row>
    <row r="534" s="23" customFormat="true" ht="48" hidden="false" customHeight="true" outlineLevel="0" collapsed="false">
      <c r="A534" s="19" t="n">
        <f aca="false">A533+1</f>
        <v>531</v>
      </c>
      <c r="B534" s="25" t="s">
        <v>133</v>
      </c>
      <c r="C534" s="19" t="s">
        <v>133</v>
      </c>
      <c r="D534" s="20" t="s">
        <v>854</v>
      </c>
      <c r="E534" s="20" t="s">
        <v>44</v>
      </c>
      <c r="F534" s="20" t="s">
        <v>659</v>
      </c>
      <c r="G534" s="20" t="s">
        <v>856</v>
      </c>
      <c r="H534" s="21" t="s">
        <v>133</v>
      </c>
      <c r="I534" s="19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</row>
    <row r="535" s="23" customFormat="true" ht="48" hidden="false" customHeight="true" outlineLevel="0" collapsed="false">
      <c r="A535" s="19" t="n">
        <f aca="false">A534+1</f>
        <v>532</v>
      </c>
      <c r="B535" s="25" t="s">
        <v>133</v>
      </c>
      <c r="C535" s="19" t="s">
        <v>133</v>
      </c>
      <c r="D535" s="20" t="s">
        <v>737</v>
      </c>
      <c r="E535" s="20" t="s">
        <v>44</v>
      </c>
      <c r="F535" s="20" t="s">
        <v>913</v>
      </c>
      <c r="G535" s="20" t="s">
        <v>732</v>
      </c>
      <c r="H535" s="21" t="s">
        <v>133</v>
      </c>
      <c r="I535" s="19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</row>
    <row r="536" s="23" customFormat="true" ht="48" hidden="false" customHeight="true" outlineLevel="0" collapsed="false">
      <c r="A536" s="19" t="n">
        <f aca="false">A535+1</f>
        <v>533</v>
      </c>
      <c r="B536" s="25" t="s">
        <v>133</v>
      </c>
      <c r="C536" s="19" t="s">
        <v>133</v>
      </c>
      <c r="D536" s="20" t="s">
        <v>914</v>
      </c>
      <c r="E536" s="20" t="s">
        <v>44</v>
      </c>
      <c r="F536" s="20" t="s">
        <v>599</v>
      </c>
      <c r="G536" s="20" t="s">
        <v>345</v>
      </c>
      <c r="H536" s="21" t="s">
        <v>133</v>
      </c>
      <c r="I536" s="19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</row>
    <row r="537" s="23" customFormat="true" ht="48" hidden="false" customHeight="true" outlineLevel="0" collapsed="false">
      <c r="A537" s="19" t="n">
        <f aca="false">A536+1</f>
        <v>534</v>
      </c>
      <c r="B537" s="25" t="s">
        <v>133</v>
      </c>
      <c r="C537" s="19" t="s">
        <v>133</v>
      </c>
      <c r="D537" s="20" t="s">
        <v>854</v>
      </c>
      <c r="E537" s="20" t="s">
        <v>44</v>
      </c>
      <c r="F537" s="20" t="s">
        <v>915</v>
      </c>
      <c r="G537" s="20" t="s">
        <v>856</v>
      </c>
      <c r="H537" s="21" t="s">
        <v>133</v>
      </c>
      <c r="I537" s="19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</row>
    <row r="538" s="23" customFormat="true" ht="48" hidden="false" customHeight="true" outlineLevel="0" collapsed="false">
      <c r="A538" s="19" t="n">
        <f aca="false">A537+1</f>
        <v>535</v>
      </c>
      <c r="B538" s="25" t="s">
        <v>133</v>
      </c>
      <c r="C538" s="19" t="s">
        <v>133</v>
      </c>
      <c r="D538" s="20" t="s">
        <v>916</v>
      </c>
      <c r="E538" s="20" t="s">
        <v>44</v>
      </c>
      <c r="F538" s="20" t="s">
        <v>659</v>
      </c>
      <c r="G538" s="19" t="s">
        <v>133</v>
      </c>
      <c r="H538" s="21" t="s">
        <v>133</v>
      </c>
      <c r="I538" s="19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</row>
    <row r="539" s="23" customFormat="true" ht="48" hidden="false" customHeight="true" outlineLevel="0" collapsed="false">
      <c r="A539" s="19" t="n">
        <f aca="false">A538+1</f>
        <v>536</v>
      </c>
      <c r="B539" s="25" t="s">
        <v>133</v>
      </c>
      <c r="C539" s="19" t="s">
        <v>133</v>
      </c>
      <c r="D539" s="20" t="s">
        <v>911</v>
      </c>
      <c r="E539" s="20" t="s">
        <v>44</v>
      </c>
      <c r="F539" s="20" t="s">
        <v>917</v>
      </c>
      <c r="G539" s="20" t="s">
        <v>345</v>
      </c>
      <c r="H539" s="21" t="s">
        <v>133</v>
      </c>
      <c r="I539" s="19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</row>
    <row r="540" s="23" customFormat="true" ht="48" hidden="false" customHeight="true" outlineLevel="0" collapsed="false">
      <c r="A540" s="19" t="n">
        <f aca="false">A539+1</f>
        <v>537</v>
      </c>
      <c r="B540" s="25" t="s">
        <v>133</v>
      </c>
      <c r="C540" s="19" t="s">
        <v>133</v>
      </c>
      <c r="D540" s="20" t="s">
        <v>918</v>
      </c>
      <c r="E540" s="20" t="s">
        <v>44</v>
      </c>
      <c r="F540" s="20" t="s">
        <v>468</v>
      </c>
      <c r="G540" s="20" t="s">
        <v>345</v>
      </c>
      <c r="H540" s="21" t="s">
        <v>133</v>
      </c>
      <c r="I540" s="19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</row>
    <row r="541" s="23" customFormat="true" ht="48" hidden="false" customHeight="true" outlineLevel="0" collapsed="false">
      <c r="A541" s="19" t="n">
        <f aca="false">A540+1</f>
        <v>538</v>
      </c>
      <c r="B541" s="25" t="s">
        <v>133</v>
      </c>
      <c r="C541" s="19" t="s">
        <v>133</v>
      </c>
      <c r="D541" s="20" t="s">
        <v>916</v>
      </c>
      <c r="E541" s="20" t="s">
        <v>44</v>
      </c>
      <c r="F541" s="20" t="s">
        <v>662</v>
      </c>
      <c r="G541" s="19" t="s">
        <v>133</v>
      </c>
      <c r="H541" s="21" t="s">
        <v>133</v>
      </c>
      <c r="I541" s="19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</row>
    <row r="542" s="23" customFormat="true" ht="48" hidden="false" customHeight="true" outlineLevel="0" collapsed="false">
      <c r="A542" s="19" t="n">
        <f aca="false">A541+1</f>
        <v>539</v>
      </c>
      <c r="B542" s="25" t="s">
        <v>133</v>
      </c>
      <c r="C542" s="19" t="s">
        <v>133</v>
      </c>
      <c r="D542" s="20" t="s">
        <v>854</v>
      </c>
      <c r="E542" s="20" t="s">
        <v>44</v>
      </c>
      <c r="F542" s="20" t="s">
        <v>919</v>
      </c>
      <c r="G542" s="20" t="s">
        <v>856</v>
      </c>
      <c r="H542" s="21" t="s">
        <v>133</v>
      </c>
      <c r="I542" s="19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</row>
    <row r="543" s="23" customFormat="true" ht="48" hidden="false" customHeight="true" outlineLevel="0" collapsed="false">
      <c r="A543" s="19" t="n">
        <f aca="false">A542+1</f>
        <v>540</v>
      </c>
      <c r="B543" s="25" t="s">
        <v>133</v>
      </c>
      <c r="C543" s="19" t="s">
        <v>133</v>
      </c>
      <c r="D543" s="20" t="s">
        <v>854</v>
      </c>
      <c r="E543" s="20" t="s">
        <v>44</v>
      </c>
      <c r="F543" s="20" t="s">
        <v>920</v>
      </c>
      <c r="G543" s="20" t="s">
        <v>856</v>
      </c>
      <c r="H543" s="21" t="s">
        <v>133</v>
      </c>
      <c r="I543" s="19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</row>
    <row r="544" s="23" customFormat="true" ht="48" hidden="false" customHeight="true" outlineLevel="0" collapsed="false">
      <c r="A544" s="19" t="n">
        <f aca="false">A543+1</f>
        <v>541</v>
      </c>
      <c r="B544" s="25" t="s">
        <v>133</v>
      </c>
      <c r="C544" s="19" t="s">
        <v>133</v>
      </c>
      <c r="D544" s="20" t="s">
        <v>854</v>
      </c>
      <c r="E544" s="20" t="s">
        <v>44</v>
      </c>
      <c r="F544" s="20" t="s">
        <v>921</v>
      </c>
      <c r="G544" s="20" t="s">
        <v>856</v>
      </c>
      <c r="H544" s="21" t="s">
        <v>133</v>
      </c>
      <c r="I544" s="19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</row>
    <row r="545" s="23" customFormat="true" ht="48" hidden="false" customHeight="true" outlineLevel="0" collapsed="false">
      <c r="A545" s="19" t="n">
        <f aca="false">A544+1</f>
        <v>542</v>
      </c>
      <c r="B545" s="25" t="s">
        <v>133</v>
      </c>
      <c r="C545" s="19" t="s">
        <v>133</v>
      </c>
      <c r="D545" s="20" t="s">
        <v>918</v>
      </c>
      <c r="E545" s="20" t="s">
        <v>44</v>
      </c>
      <c r="F545" s="20" t="s">
        <v>542</v>
      </c>
      <c r="G545" s="20" t="s">
        <v>345</v>
      </c>
      <c r="H545" s="21" t="s">
        <v>133</v>
      </c>
      <c r="I545" s="19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</row>
    <row r="546" s="23" customFormat="true" ht="48" hidden="false" customHeight="true" outlineLevel="0" collapsed="false">
      <c r="A546" s="19" t="n">
        <f aca="false">A545+1</f>
        <v>543</v>
      </c>
      <c r="B546" s="25" t="s">
        <v>133</v>
      </c>
      <c r="C546" s="19" t="s">
        <v>133</v>
      </c>
      <c r="D546" s="20" t="s">
        <v>756</v>
      </c>
      <c r="E546" s="20" t="s">
        <v>44</v>
      </c>
      <c r="F546" s="20" t="s">
        <v>806</v>
      </c>
      <c r="G546" s="20" t="s">
        <v>351</v>
      </c>
      <c r="H546" s="21" t="s">
        <v>133</v>
      </c>
      <c r="I546" s="19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</row>
    <row r="547" s="23" customFormat="true" ht="48" hidden="false" customHeight="true" outlineLevel="0" collapsed="false">
      <c r="A547" s="19" t="n">
        <f aca="false">A546+1</f>
        <v>544</v>
      </c>
      <c r="B547" s="25" t="s">
        <v>133</v>
      </c>
      <c r="C547" s="19" t="s">
        <v>133</v>
      </c>
      <c r="D547" s="20" t="s">
        <v>854</v>
      </c>
      <c r="E547" s="20" t="s">
        <v>44</v>
      </c>
      <c r="F547" s="20" t="s">
        <v>922</v>
      </c>
      <c r="G547" s="20" t="s">
        <v>856</v>
      </c>
      <c r="H547" s="21" t="s">
        <v>133</v>
      </c>
      <c r="I547" s="19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</row>
    <row r="548" s="23" customFormat="true" ht="48" hidden="false" customHeight="true" outlineLevel="0" collapsed="false">
      <c r="A548" s="19" t="n">
        <f aca="false">A547+1</f>
        <v>545</v>
      </c>
      <c r="B548" s="25" t="s">
        <v>133</v>
      </c>
      <c r="C548" s="19" t="s">
        <v>133</v>
      </c>
      <c r="D548" s="20" t="s">
        <v>854</v>
      </c>
      <c r="E548" s="20" t="s">
        <v>44</v>
      </c>
      <c r="F548" s="20" t="s">
        <v>923</v>
      </c>
      <c r="G548" s="20" t="s">
        <v>856</v>
      </c>
      <c r="H548" s="21" t="s">
        <v>133</v>
      </c>
      <c r="I548" s="19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</row>
    <row r="549" s="23" customFormat="true" ht="48" hidden="false" customHeight="true" outlineLevel="0" collapsed="false">
      <c r="A549" s="19" t="n">
        <f aca="false">A548+1</f>
        <v>546</v>
      </c>
      <c r="B549" s="25" t="s">
        <v>133</v>
      </c>
      <c r="C549" s="19" t="s">
        <v>133</v>
      </c>
      <c r="D549" s="20" t="s">
        <v>924</v>
      </c>
      <c r="E549" s="20" t="s">
        <v>44</v>
      </c>
      <c r="F549" s="20" t="s">
        <v>734</v>
      </c>
      <c r="G549" s="20" t="s">
        <v>372</v>
      </c>
      <c r="H549" s="21" t="s">
        <v>133</v>
      </c>
      <c r="I549" s="19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</row>
    <row r="550" s="23" customFormat="true" ht="48" hidden="false" customHeight="true" outlineLevel="0" collapsed="false">
      <c r="A550" s="19" t="n">
        <f aca="false">A549+1</f>
        <v>547</v>
      </c>
      <c r="B550" s="25" t="s">
        <v>133</v>
      </c>
      <c r="C550" s="19" t="s">
        <v>133</v>
      </c>
      <c r="D550" s="20" t="s">
        <v>756</v>
      </c>
      <c r="E550" s="20" t="s">
        <v>44</v>
      </c>
      <c r="F550" s="20" t="s">
        <v>831</v>
      </c>
      <c r="G550" s="20" t="s">
        <v>351</v>
      </c>
      <c r="H550" s="21" t="s">
        <v>133</v>
      </c>
      <c r="I550" s="19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</row>
    <row r="551" s="23" customFormat="true" ht="48" hidden="false" customHeight="true" outlineLevel="0" collapsed="false">
      <c r="A551" s="19" t="n">
        <f aca="false">A550+1</f>
        <v>548</v>
      </c>
      <c r="B551" s="25" t="s">
        <v>133</v>
      </c>
      <c r="C551" s="19" t="s">
        <v>133</v>
      </c>
      <c r="D551" s="20" t="s">
        <v>925</v>
      </c>
      <c r="E551" s="20" t="s">
        <v>44</v>
      </c>
      <c r="F551" s="20" t="s">
        <v>821</v>
      </c>
      <c r="G551" s="20" t="s">
        <v>351</v>
      </c>
      <c r="H551" s="21" t="s">
        <v>133</v>
      </c>
      <c r="I551" s="19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</row>
    <row r="552" s="23" customFormat="true" ht="48" hidden="false" customHeight="true" outlineLevel="0" collapsed="false">
      <c r="A552" s="19" t="n">
        <f aca="false">A551+1</f>
        <v>549</v>
      </c>
      <c r="B552" s="25" t="s">
        <v>133</v>
      </c>
      <c r="C552" s="19" t="s">
        <v>133</v>
      </c>
      <c r="D552" s="20" t="s">
        <v>925</v>
      </c>
      <c r="E552" s="20" t="s">
        <v>44</v>
      </c>
      <c r="F552" s="20" t="s">
        <v>926</v>
      </c>
      <c r="G552" s="20" t="s">
        <v>351</v>
      </c>
      <c r="H552" s="21" t="s">
        <v>133</v>
      </c>
      <c r="I552" s="19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</row>
    <row r="553" s="23" customFormat="true" ht="48" hidden="false" customHeight="true" outlineLevel="0" collapsed="false">
      <c r="A553" s="19" t="n">
        <f aca="false">A552+1</f>
        <v>550</v>
      </c>
      <c r="B553" s="25" t="s">
        <v>133</v>
      </c>
      <c r="C553" s="19" t="s">
        <v>133</v>
      </c>
      <c r="D553" s="20" t="s">
        <v>757</v>
      </c>
      <c r="E553" s="20" t="s">
        <v>44</v>
      </c>
      <c r="F553" s="20" t="s">
        <v>616</v>
      </c>
      <c r="G553" s="20" t="s">
        <v>351</v>
      </c>
      <c r="H553" s="21" t="s">
        <v>133</v>
      </c>
      <c r="I553" s="19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</row>
    <row r="554" s="23" customFormat="true" ht="48" hidden="false" customHeight="true" outlineLevel="0" collapsed="false">
      <c r="A554" s="19" t="n">
        <f aca="false">A553+1</f>
        <v>551</v>
      </c>
      <c r="B554" s="25" t="s">
        <v>133</v>
      </c>
      <c r="C554" s="19" t="s">
        <v>133</v>
      </c>
      <c r="D554" s="20" t="s">
        <v>925</v>
      </c>
      <c r="E554" s="20" t="s">
        <v>44</v>
      </c>
      <c r="F554" s="20" t="s">
        <v>141</v>
      </c>
      <c r="G554" s="20" t="s">
        <v>351</v>
      </c>
      <c r="H554" s="21" t="s">
        <v>133</v>
      </c>
      <c r="I554" s="19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</row>
    <row r="555" s="23" customFormat="true" ht="48" hidden="false" customHeight="true" outlineLevel="0" collapsed="false">
      <c r="A555" s="19" t="n">
        <f aca="false">A554+1</f>
        <v>552</v>
      </c>
      <c r="B555" s="25" t="s">
        <v>133</v>
      </c>
      <c r="C555" s="19" t="s">
        <v>133</v>
      </c>
      <c r="D555" s="20" t="s">
        <v>927</v>
      </c>
      <c r="E555" s="20" t="s">
        <v>44</v>
      </c>
      <c r="F555" s="20" t="s">
        <v>520</v>
      </c>
      <c r="G555" s="19" t="s">
        <v>133</v>
      </c>
      <c r="H555" s="21" t="s">
        <v>133</v>
      </c>
      <c r="I555" s="19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</row>
    <row r="556" s="23" customFormat="true" ht="48" hidden="false" customHeight="true" outlineLevel="0" collapsed="false">
      <c r="A556" s="19" t="n">
        <f aca="false">A555+1</f>
        <v>553</v>
      </c>
      <c r="B556" s="25" t="s">
        <v>133</v>
      </c>
      <c r="C556" s="19" t="s">
        <v>133</v>
      </c>
      <c r="D556" s="20" t="s">
        <v>928</v>
      </c>
      <c r="E556" s="20" t="s">
        <v>44</v>
      </c>
      <c r="F556" s="20" t="s">
        <v>297</v>
      </c>
      <c r="G556" s="20" t="s">
        <v>345</v>
      </c>
      <c r="H556" s="21" t="s">
        <v>133</v>
      </c>
      <c r="I556" s="19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</row>
    <row r="557" s="23" customFormat="true" ht="48" hidden="false" customHeight="true" outlineLevel="0" collapsed="false">
      <c r="A557" s="19" t="n">
        <f aca="false">A556+1</f>
        <v>554</v>
      </c>
      <c r="B557" s="25" t="s">
        <v>133</v>
      </c>
      <c r="C557" s="19" t="s">
        <v>133</v>
      </c>
      <c r="D557" s="20" t="s">
        <v>929</v>
      </c>
      <c r="E557" s="20" t="s">
        <v>44</v>
      </c>
      <c r="F557" s="20" t="s">
        <v>806</v>
      </c>
      <c r="G557" s="20" t="s">
        <v>351</v>
      </c>
      <c r="H557" s="21" t="s">
        <v>133</v>
      </c>
      <c r="I557" s="19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</row>
    <row r="558" s="23" customFormat="true" ht="48" hidden="false" customHeight="true" outlineLevel="0" collapsed="false">
      <c r="A558" s="19" t="n">
        <f aca="false">A557+1</f>
        <v>555</v>
      </c>
      <c r="B558" s="25" t="s">
        <v>133</v>
      </c>
      <c r="C558" s="19" t="s">
        <v>133</v>
      </c>
      <c r="D558" s="20" t="s">
        <v>930</v>
      </c>
      <c r="E558" s="20" t="s">
        <v>44</v>
      </c>
      <c r="F558" s="20" t="s">
        <v>931</v>
      </c>
      <c r="G558" s="20" t="s">
        <v>372</v>
      </c>
      <c r="H558" s="21" t="s">
        <v>133</v>
      </c>
      <c r="I558" s="19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</row>
    <row r="559" s="23" customFormat="true" ht="48" hidden="false" customHeight="true" outlineLevel="0" collapsed="false">
      <c r="A559" s="19" t="n">
        <f aca="false">A558+1</f>
        <v>556</v>
      </c>
      <c r="B559" s="25" t="s">
        <v>133</v>
      </c>
      <c r="C559" s="19" t="s">
        <v>133</v>
      </c>
      <c r="D559" s="20" t="s">
        <v>932</v>
      </c>
      <c r="E559" s="20" t="s">
        <v>44</v>
      </c>
      <c r="F559" s="20" t="s">
        <v>662</v>
      </c>
      <c r="G559" s="20" t="s">
        <v>372</v>
      </c>
      <c r="H559" s="21" t="s">
        <v>133</v>
      </c>
      <c r="I559" s="19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</row>
    <row r="560" s="23" customFormat="true" ht="48" hidden="false" customHeight="true" outlineLevel="0" collapsed="false">
      <c r="A560" s="19" t="n">
        <f aca="false">A559+1</f>
        <v>557</v>
      </c>
      <c r="B560" s="25" t="s">
        <v>133</v>
      </c>
      <c r="C560" s="19" t="s">
        <v>133</v>
      </c>
      <c r="D560" s="20" t="s">
        <v>930</v>
      </c>
      <c r="E560" s="20" t="s">
        <v>44</v>
      </c>
      <c r="F560" s="20" t="s">
        <v>933</v>
      </c>
      <c r="G560" s="20" t="s">
        <v>372</v>
      </c>
      <c r="H560" s="21" t="s">
        <v>133</v>
      </c>
      <c r="I560" s="19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</row>
    <row r="561" s="23" customFormat="true" ht="48" hidden="false" customHeight="true" outlineLevel="0" collapsed="false">
      <c r="A561" s="19" t="n">
        <f aca="false">A560+1</f>
        <v>558</v>
      </c>
      <c r="B561" s="25" t="s">
        <v>133</v>
      </c>
      <c r="C561" s="19" t="s">
        <v>133</v>
      </c>
      <c r="D561" s="20" t="s">
        <v>932</v>
      </c>
      <c r="E561" s="20" t="s">
        <v>44</v>
      </c>
      <c r="F561" s="20" t="s">
        <v>660</v>
      </c>
      <c r="G561" s="20" t="s">
        <v>372</v>
      </c>
      <c r="H561" s="21" t="s">
        <v>133</v>
      </c>
      <c r="I561" s="19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</row>
    <row r="562" s="23" customFormat="true" ht="48" hidden="false" customHeight="true" outlineLevel="0" collapsed="false">
      <c r="A562" s="19" t="n">
        <f aca="false">A561+1</f>
        <v>559</v>
      </c>
      <c r="B562" s="24" t="s">
        <v>934</v>
      </c>
      <c r="C562" s="20" t="s">
        <v>935</v>
      </c>
      <c r="D562" s="20" t="s">
        <v>936</v>
      </c>
      <c r="E562" s="20" t="s">
        <v>44</v>
      </c>
      <c r="F562" s="20" t="s">
        <v>672</v>
      </c>
      <c r="G562" s="20" t="s">
        <v>345</v>
      </c>
      <c r="H562" s="21" t="s">
        <v>133</v>
      </c>
      <c r="I562" s="19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</row>
    <row r="563" s="23" customFormat="true" ht="48" hidden="false" customHeight="true" outlineLevel="0" collapsed="false">
      <c r="A563" s="19" t="n">
        <f aca="false">A562+1</f>
        <v>560</v>
      </c>
      <c r="B563" s="25" t="s">
        <v>133</v>
      </c>
      <c r="C563" s="19" t="s">
        <v>133</v>
      </c>
      <c r="D563" s="20" t="s">
        <v>937</v>
      </c>
      <c r="E563" s="20" t="s">
        <v>44</v>
      </c>
      <c r="F563" s="20" t="s">
        <v>620</v>
      </c>
      <c r="G563" s="20" t="s">
        <v>345</v>
      </c>
      <c r="H563" s="21" t="s">
        <v>133</v>
      </c>
      <c r="I563" s="19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</row>
    <row r="564" s="23" customFormat="true" ht="48" hidden="false" customHeight="true" outlineLevel="0" collapsed="false">
      <c r="A564" s="19" t="n">
        <f aca="false">A563+1</f>
        <v>561</v>
      </c>
      <c r="B564" s="25" t="s">
        <v>133</v>
      </c>
      <c r="C564" s="19" t="s">
        <v>133</v>
      </c>
      <c r="D564" s="20" t="s">
        <v>932</v>
      </c>
      <c r="E564" s="20" t="s">
        <v>44</v>
      </c>
      <c r="F564" s="20" t="s">
        <v>659</v>
      </c>
      <c r="G564" s="20" t="s">
        <v>372</v>
      </c>
      <c r="H564" s="21" t="s">
        <v>133</v>
      </c>
      <c r="I564" s="19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</row>
    <row r="565" s="23" customFormat="true" ht="48" hidden="false" customHeight="true" outlineLevel="0" collapsed="false">
      <c r="A565" s="19" t="n">
        <f aca="false">A564+1</f>
        <v>562</v>
      </c>
      <c r="B565" s="25" t="s">
        <v>133</v>
      </c>
      <c r="C565" s="20" t="s">
        <v>938</v>
      </c>
      <c r="D565" s="20" t="s">
        <v>936</v>
      </c>
      <c r="E565" s="20" t="s">
        <v>44</v>
      </c>
      <c r="F565" s="20" t="s">
        <v>939</v>
      </c>
      <c r="G565" s="20" t="s">
        <v>345</v>
      </c>
      <c r="H565" s="21" t="s">
        <v>133</v>
      </c>
      <c r="I565" s="19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</row>
    <row r="566" s="23" customFormat="true" ht="48" hidden="false" customHeight="true" outlineLevel="0" collapsed="false">
      <c r="A566" s="19" t="n">
        <f aca="false">A565+1</f>
        <v>563</v>
      </c>
      <c r="B566" s="25" t="s">
        <v>133</v>
      </c>
      <c r="C566" s="19" t="s">
        <v>133</v>
      </c>
      <c r="D566" s="20" t="s">
        <v>940</v>
      </c>
      <c r="E566" s="20" t="s">
        <v>44</v>
      </c>
      <c r="F566" s="20" t="s">
        <v>616</v>
      </c>
      <c r="G566" s="20" t="s">
        <v>372</v>
      </c>
      <c r="H566" s="21" t="s">
        <v>133</v>
      </c>
      <c r="I566" s="19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</row>
    <row r="567" s="23" customFormat="true" ht="48" hidden="false" customHeight="true" outlineLevel="0" collapsed="false">
      <c r="A567" s="19" t="n">
        <f aca="false">A566+1</f>
        <v>564</v>
      </c>
      <c r="B567" s="25" t="s">
        <v>133</v>
      </c>
      <c r="C567" s="19" t="s">
        <v>133</v>
      </c>
      <c r="D567" s="20" t="s">
        <v>941</v>
      </c>
      <c r="E567" s="20" t="s">
        <v>44</v>
      </c>
      <c r="F567" s="20" t="s">
        <v>564</v>
      </c>
      <c r="G567" s="19" t="s">
        <v>133</v>
      </c>
      <c r="H567" s="21" t="s">
        <v>133</v>
      </c>
      <c r="I567" s="19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</row>
    <row r="568" s="23" customFormat="true" ht="48" hidden="false" customHeight="true" outlineLevel="0" collapsed="false">
      <c r="A568" s="19" t="n">
        <f aca="false">A567+1</f>
        <v>565</v>
      </c>
      <c r="B568" s="24" t="s">
        <v>942</v>
      </c>
      <c r="C568" s="20" t="s">
        <v>943</v>
      </c>
      <c r="D568" s="20" t="s">
        <v>936</v>
      </c>
      <c r="E568" s="20" t="s">
        <v>44</v>
      </c>
      <c r="F568" s="20" t="s">
        <v>616</v>
      </c>
      <c r="G568" s="20" t="s">
        <v>345</v>
      </c>
      <c r="H568" s="21" t="s">
        <v>133</v>
      </c>
      <c r="I568" s="19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</row>
    <row r="569" s="23" customFormat="true" ht="48" hidden="false" customHeight="true" outlineLevel="0" collapsed="false">
      <c r="A569" s="19" t="n">
        <f aca="false">A568+1</f>
        <v>566</v>
      </c>
      <c r="B569" s="25" t="s">
        <v>133</v>
      </c>
      <c r="C569" s="19" t="s">
        <v>133</v>
      </c>
      <c r="D569" s="20" t="s">
        <v>941</v>
      </c>
      <c r="E569" s="20" t="s">
        <v>44</v>
      </c>
      <c r="F569" s="20" t="s">
        <v>294</v>
      </c>
      <c r="G569" s="19" t="s">
        <v>133</v>
      </c>
      <c r="H569" s="21" t="s">
        <v>133</v>
      </c>
      <c r="I569" s="19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</row>
    <row r="570" s="23" customFormat="true" ht="48" hidden="false" customHeight="true" outlineLevel="0" collapsed="false">
      <c r="A570" s="19" t="n">
        <f aca="false">A569+1</f>
        <v>567</v>
      </c>
      <c r="B570" s="25" t="s">
        <v>133</v>
      </c>
      <c r="C570" s="19" t="s">
        <v>133</v>
      </c>
      <c r="D570" s="20" t="s">
        <v>941</v>
      </c>
      <c r="E570" s="20" t="s">
        <v>44</v>
      </c>
      <c r="F570" s="20" t="s">
        <v>135</v>
      </c>
      <c r="G570" s="19" t="s">
        <v>133</v>
      </c>
      <c r="H570" s="21" t="s">
        <v>133</v>
      </c>
      <c r="I570" s="19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</row>
    <row r="571" s="23" customFormat="true" ht="48" hidden="false" customHeight="true" outlineLevel="0" collapsed="false">
      <c r="A571" s="19" t="n">
        <f aca="false">A570+1</f>
        <v>568</v>
      </c>
      <c r="B571" s="25" t="s">
        <v>133</v>
      </c>
      <c r="C571" s="19" t="s">
        <v>133</v>
      </c>
      <c r="D571" s="20" t="s">
        <v>936</v>
      </c>
      <c r="E571" s="20" t="s">
        <v>44</v>
      </c>
      <c r="F571" s="20" t="s">
        <v>923</v>
      </c>
      <c r="G571" s="20" t="s">
        <v>345</v>
      </c>
      <c r="H571" s="21" t="s">
        <v>133</v>
      </c>
      <c r="I571" s="19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</row>
    <row r="572" s="23" customFormat="true" ht="48" hidden="false" customHeight="true" outlineLevel="0" collapsed="false">
      <c r="A572" s="19" t="n">
        <f aca="false">A571+1</f>
        <v>569</v>
      </c>
      <c r="B572" s="25" t="s">
        <v>133</v>
      </c>
      <c r="C572" s="19" t="s">
        <v>133</v>
      </c>
      <c r="D572" s="20" t="s">
        <v>936</v>
      </c>
      <c r="E572" s="20" t="s">
        <v>44</v>
      </c>
      <c r="F572" s="20" t="s">
        <v>921</v>
      </c>
      <c r="G572" s="20" t="s">
        <v>345</v>
      </c>
      <c r="H572" s="21" t="s">
        <v>133</v>
      </c>
      <c r="I572" s="19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</row>
    <row r="573" s="23" customFormat="true" ht="48" hidden="false" customHeight="true" outlineLevel="0" collapsed="false">
      <c r="A573" s="19" t="n">
        <f aca="false">A572+1</f>
        <v>570</v>
      </c>
      <c r="B573" s="25" t="s">
        <v>133</v>
      </c>
      <c r="C573" s="19" t="s">
        <v>133</v>
      </c>
      <c r="D573" s="20" t="s">
        <v>944</v>
      </c>
      <c r="E573" s="20" t="s">
        <v>44</v>
      </c>
      <c r="F573" s="20" t="s">
        <v>297</v>
      </c>
      <c r="G573" s="19" t="s">
        <v>133</v>
      </c>
      <c r="H573" s="21" t="s">
        <v>133</v>
      </c>
      <c r="I573" s="19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</row>
    <row r="574" s="23" customFormat="true" ht="48" hidden="false" customHeight="true" outlineLevel="0" collapsed="false">
      <c r="A574" s="19" t="n">
        <f aca="false">A573+1</f>
        <v>571</v>
      </c>
      <c r="B574" s="24" t="s">
        <v>945</v>
      </c>
      <c r="C574" s="20" t="s">
        <v>946</v>
      </c>
      <c r="D574" s="20" t="s">
        <v>947</v>
      </c>
      <c r="E574" s="20" t="s">
        <v>44</v>
      </c>
      <c r="F574" s="20" t="s">
        <v>948</v>
      </c>
      <c r="G574" s="20" t="s">
        <v>345</v>
      </c>
      <c r="H574" s="21" t="s">
        <v>133</v>
      </c>
      <c r="I574" s="19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</row>
    <row r="575" s="23" customFormat="true" ht="48" hidden="false" customHeight="true" outlineLevel="0" collapsed="false">
      <c r="A575" s="19" t="n">
        <f aca="false">A574+1</f>
        <v>572</v>
      </c>
      <c r="B575" s="25" t="s">
        <v>133</v>
      </c>
      <c r="C575" s="19" t="s">
        <v>133</v>
      </c>
      <c r="D575" s="20" t="s">
        <v>944</v>
      </c>
      <c r="E575" s="20" t="s">
        <v>44</v>
      </c>
      <c r="F575" s="20" t="s">
        <v>949</v>
      </c>
      <c r="G575" s="19" t="s">
        <v>133</v>
      </c>
      <c r="H575" s="21" t="s">
        <v>133</v>
      </c>
      <c r="I575" s="19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</row>
    <row r="576" s="23" customFormat="true" ht="48" hidden="false" customHeight="true" outlineLevel="0" collapsed="false">
      <c r="A576" s="19" t="n">
        <f aca="false">A575+1</f>
        <v>573</v>
      </c>
      <c r="B576" s="24" t="s">
        <v>950</v>
      </c>
      <c r="C576" s="19" t="s">
        <v>133</v>
      </c>
      <c r="D576" s="20" t="s">
        <v>951</v>
      </c>
      <c r="E576" s="20" t="s">
        <v>44</v>
      </c>
      <c r="F576" s="20" t="s">
        <v>952</v>
      </c>
      <c r="G576" s="20" t="s">
        <v>372</v>
      </c>
      <c r="H576" s="21" t="s">
        <v>133</v>
      </c>
      <c r="I576" s="19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</row>
    <row r="577" s="23" customFormat="true" ht="48" hidden="false" customHeight="true" outlineLevel="0" collapsed="false">
      <c r="A577" s="19" t="n">
        <f aca="false">A576+1</f>
        <v>574</v>
      </c>
      <c r="B577" s="25" t="s">
        <v>133</v>
      </c>
      <c r="C577" s="19" t="s">
        <v>133</v>
      </c>
      <c r="D577" s="20" t="s">
        <v>944</v>
      </c>
      <c r="E577" s="20" t="s">
        <v>44</v>
      </c>
      <c r="F577" s="20" t="s">
        <v>953</v>
      </c>
      <c r="G577" s="19" t="s">
        <v>133</v>
      </c>
      <c r="H577" s="21" t="s">
        <v>133</v>
      </c>
      <c r="I577" s="19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</row>
    <row r="578" s="23" customFormat="true" ht="48" hidden="false" customHeight="true" outlineLevel="0" collapsed="false">
      <c r="A578" s="19" t="n">
        <f aca="false">A577+1</f>
        <v>575</v>
      </c>
      <c r="B578" s="25" t="s">
        <v>133</v>
      </c>
      <c r="C578" s="19" t="s">
        <v>133</v>
      </c>
      <c r="D578" s="20" t="s">
        <v>944</v>
      </c>
      <c r="E578" s="20" t="s">
        <v>44</v>
      </c>
      <c r="F578" s="20" t="s">
        <v>630</v>
      </c>
      <c r="G578" s="19" t="s">
        <v>133</v>
      </c>
      <c r="H578" s="21" t="s">
        <v>133</v>
      </c>
      <c r="I578" s="19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</row>
    <row r="579" s="23" customFormat="true" ht="48" hidden="false" customHeight="true" outlineLevel="0" collapsed="false">
      <c r="A579" s="19" t="n">
        <f aca="false">A578+1</f>
        <v>576</v>
      </c>
      <c r="B579" s="25" t="s">
        <v>133</v>
      </c>
      <c r="C579" s="19" t="s">
        <v>133</v>
      </c>
      <c r="D579" s="20" t="s">
        <v>954</v>
      </c>
      <c r="E579" s="20" t="s">
        <v>44</v>
      </c>
      <c r="F579" s="20" t="s">
        <v>955</v>
      </c>
      <c r="G579" s="20" t="s">
        <v>372</v>
      </c>
      <c r="H579" s="21" t="s">
        <v>133</v>
      </c>
      <c r="I579" s="19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</row>
    <row r="580" s="23" customFormat="true" ht="48" hidden="false" customHeight="true" outlineLevel="0" collapsed="false">
      <c r="A580" s="19" t="n">
        <f aca="false">A579+1</f>
        <v>577</v>
      </c>
      <c r="B580" s="25" t="s">
        <v>133</v>
      </c>
      <c r="C580" s="19" t="s">
        <v>133</v>
      </c>
      <c r="D580" s="20" t="s">
        <v>944</v>
      </c>
      <c r="E580" s="20" t="s">
        <v>44</v>
      </c>
      <c r="F580" s="20" t="s">
        <v>560</v>
      </c>
      <c r="G580" s="19" t="s">
        <v>133</v>
      </c>
      <c r="H580" s="21" t="s">
        <v>133</v>
      </c>
      <c r="I580" s="19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</row>
    <row r="581" s="23" customFormat="true" ht="48" hidden="false" customHeight="true" outlineLevel="0" collapsed="false">
      <c r="A581" s="19" t="n">
        <f aca="false">A580+1</f>
        <v>578</v>
      </c>
      <c r="B581" s="25" t="s">
        <v>133</v>
      </c>
      <c r="C581" s="19" t="s">
        <v>133</v>
      </c>
      <c r="D581" s="20" t="s">
        <v>956</v>
      </c>
      <c r="E581" s="20" t="s">
        <v>44</v>
      </c>
      <c r="F581" s="20" t="s">
        <v>597</v>
      </c>
      <c r="G581" s="20" t="s">
        <v>372</v>
      </c>
      <c r="H581" s="21" t="s">
        <v>133</v>
      </c>
      <c r="I581" s="19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</row>
    <row r="582" s="23" customFormat="true" ht="48" hidden="false" customHeight="true" outlineLevel="0" collapsed="false">
      <c r="A582" s="19" t="n">
        <f aca="false">A581+1</f>
        <v>579</v>
      </c>
      <c r="B582" s="25" t="s">
        <v>133</v>
      </c>
      <c r="C582" s="19" t="s">
        <v>133</v>
      </c>
      <c r="D582" s="20" t="s">
        <v>954</v>
      </c>
      <c r="E582" s="20" t="s">
        <v>44</v>
      </c>
      <c r="F582" s="20" t="s">
        <v>957</v>
      </c>
      <c r="G582" s="20" t="s">
        <v>372</v>
      </c>
      <c r="H582" s="21" t="s">
        <v>133</v>
      </c>
      <c r="I582" s="19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</row>
    <row r="583" s="23" customFormat="true" ht="48" hidden="false" customHeight="true" outlineLevel="0" collapsed="false">
      <c r="A583" s="19" t="n">
        <f aca="false">A582+1</f>
        <v>580</v>
      </c>
      <c r="B583" s="25" t="s">
        <v>133</v>
      </c>
      <c r="C583" s="19" t="s">
        <v>133</v>
      </c>
      <c r="D583" s="20" t="s">
        <v>956</v>
      </c>
      <c r="E583" s="20" t="s">
        <v>44</v>
      </c>
      <c r="F583" s="20" t="s">
        <v>516</v>
      </c>
      <c r="G583" s="20" t="s">
        <v>372</v>
      </c>
      <c r="H583" s="21" t="s">
        <v>133</v>
      </c>
      <c r="I583" s="19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</row>
    <row r="584" s="23" customFormat="true" ht="48" hidden="false" customHeight="true" outlineLevel="0" collapsed="false">
      <c r="A584" s="19" t="n">
        <f aca="false">A583+1</f>
        <v>581</v>
      </c>
      <c r="B584" s="25" t="s">
        <v>133</v>
      </c>
      <c r="C584" s="19" t="s">
        <v>133</v>
      </c>
      <c r="D584" s="20" t="s">
        <v>958</v>
      </c>
      <c r="E584" s="20" t="s">
        <v>44</v>
      </c>
      <c r="F584" s="20" t="s">
        <v>135</v>
      </c>
      <c r="G584" s="19" t="s">
        <v>133</v>
      </c>
      <c r="H584" s="21" t="s">
        <v>133</v>
      </c>
      <c r="I584" s="19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</row>
    <row r="585" s="23" customFormat="true" ht="48" hidden="false" customHeight="true" outlineLevel="0" collapsed="false">
      <c r="A585" s="19" t="n">
        <f aca="false">A584+1</f>
        <v>582</v>
      </c>
      <c r="B585" s="25" t="s">
        <v>133</v>
      </c>
      <c r="C585" s="19" t="s">
        <v>133</v>
      </c>
      <c r="D585" s="20" t="s">
        <v>956</v>
      </c>
      <c r="E585" s="20" t="s">
        <v>44</v>
      </c>
      <c r="F585" s="20" t="s">
        <v>560</v>
      </c>
      <c r="G585" s="20" t="s">
        <v>372</v>
      </c>
      <c r="H585" s="21" t="s">
        <v>133</v>
      </c>
      <c r="I585" s="19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</row>
    <row r="586" s="23" customFormat="true" ht="48" hidden="false" customHeight="true" outlineLevel="0" collapsed="false">
      <c r="A586" s="19" t="n">
        <f aca="false">A585+1</f>
        <v>583</v>
      </c>
      <c r="B586" s="25" t="s">
        <v>133</v>
      </c>
      <c r="C586" s="19" t="s">
        <v>133</v>
      </c>
      <c r="D586" s="20" t="s">
        <v>958</v>
      </c>
      <c r="E586" s="20" t="s">
        <v>44</v>
      </c>
      <c r="F586" s="20" t="s">
        <v>795</v>
      </c>
      <c r="G586" s="19" t="s">
        <v>133</v>
      </c>
      <c r="H586" s="21" t="s">
        <v>133</v>
      </c>
      <c r="I586" s="19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</row>
    <row r="587" s="23" customFormat="true" ht="48" hidden="false" customHeight="true" outlineLevel="0" collapsed="false">
      <c r="A587" s="19" t="n">
        <f aca="false">A586+1</f>
        <v>584</v>
      </c>
      <c r="B587" s="25" t="s">
        <v>133</v>
      </c>
      <c r="C587" s="19" t="s">
        <v>133</v>
      </c>
      <c r="D587" s="20" t="s">
        <v>958</v>
      </c>
      <c r="E587" s="20" t="s">
        <v>44</v>
      </c>
      <c r="F587" s="20" t="s">
        <v>959</v>
      </c>
      <c r="G587" s="19" t="s">
        <v>133</v>
      </c>
      <c r="H587" s="21" t="s">
        <v>133</v>
      </c>
      <c r="I587" s="19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</row>
    <row r="588" s="23" customFormat="true" ht="48" hidden="false" customHeight="true" outlineLevel="0" collapsed="false">
      <c r="A588" s="19" t="n">
        <f aca="false">A587+1</f>
        <v>585</v>
      </c>
      <c r="B588" s="25" t="s">
        <v>133</v>
      </c>
      <c r="C588" s="19" t="s">
        <v>133</v>
      </c>
      <c r="D588" s="20" t="s">
        <v>958</v>
      </c>
      <c r="E588" s="20" t="s">
        <v>44</v>
      </c>
      <c r="F588" s="20" t="s">
        <v>960</v>
      </c>
      <c r="G588" s="19" t="s">
        <v>133</v>
      </c>
      <c r="H588" s="21" t="s">
        <v>133</v>
      </c>
      <c r="I588" s="19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</row>
    <row r="589" s="23" customFormat="true" ht="48" hidden="false" customHeight="true" outlineLevel="0" collapsed="false">
      <c r="A589" s="19" t="n">
        <f aca="false">A588+1</f>
        <v>586</v>
      </c>
      <c r="B589" s="25" t="s">
        <v>133</v>
      </c>
      <c r="C589" s="19" t="s">
        <v>133</v>
      </c>
      <c r="D589" s="20" t="s">
        <v>961</v>
      </c>
      <c r="E589" s="20" t="s">
        <v>44</v>
      </c>
      <c r="F589" s="20" t="s">
        <v>821</v>
      </c>
      <c r="G589" s="20" t="s">
        <v>351</v>
      </c>
      <c r="H589" s="21" t="s">
        <v>133</v>
      </c>
      <c r="I589" s="19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</row>
    <row r="590" s="23" customFormat="true" ht="48" hidden="false" customHeight="true" outlineLevel="0" collapsed="false">
      <c r="A590" s="19" t="n">
        <f aca="false">A589+1</f>
        <v>587</v>
      </c>
      <c r="B590" s="25" t="s">
        <v>133</v>
      </c>
      <c r="C590" s="19" t="s">
        <v>133</v>
      </c>
      <c r="D590" s="20" t="s">
        <v>961</v>
      </c>
      <c r="E590" s="20" t="s">
        <v>44</v>
      </c>
      <c r="F590" s="20" t="s">
        <v>962</v>
      </c>
      <c r="G590" s="20" t="s">
        <v>351</v>
      </c>
      <c r="H590" s="21" t="s">
        <v>133</v>
      </c>
      <c r="I590" s="19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</row>
    <row r="591" s="23" customFormat="true" ht="48" hidden="false" customHeight="true" outlineLevel="0" collapsed="false">
      <c r="A591" s="19" t="n">
        <f aca="false">A590+1</f>
        <v>588</v>
      </c>
      <c r="B591" s="25" t="s">
        <v>133</v>
      </c>
      <c r="C591" s="19" t="s">
        <v>133</v>
      </c>
      <c r="D591" s="20" t="s">
        <v>961</v>
      </c>
      <c r="E591" s="20" t="s">
        <v>44</v>
      </c>
      <c r="F591" s="20" t="s">
        <v>879</v>
      </c>
      <c r="G591" s="20" t="s">
        <v>351</v>
      </c>
      <c r="H591" s="21" t="s">
        <v>133</v>
      </c>
      <c r="I591" s="19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</row>
    <row r="592" s="23" customFormat="true" ht="48" hidden="false" customHeight="true" outlineLevel="0" collapsed="false">
      <c r="A592" s="19" t="n">
        <f aca="false">A591+1</f>
        <v>589</v>
      </c>
      <c r="B592" s="25" t="s">
        <v>133</v>
      </c>
      <c r="C592" s="19" t="s">
        <v>133</v>
      </c>
      <c r="D592" s="20" t="s">
        <v>963</v>
      </c>
      <c r="E592" s="20" t="s">
        <v>44</v>
      </c>
      <c r="F592" s="20" t="s">
        <v>822</v>
      </c>
      <c r="G592" s="20" t="s">
        <v>351</v>
      </c>
      <c r="H592" s="21" t="s">
        <v>133</v>
      </c>
      <c r="I592" s="19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</row>
    <row r="593" s="23" customFormat="true" ht="48" hidden="false" customHeight="true" outlineLevel="0" collapsed="false">
      <c r="A593" s="19" t="n">
        <f aca="false">A592+1</f>
        <v>590</v>
      </c>
      <c r="B593" s="25" t="s">
        <v>133</v>
      </c>
      <c r="C593" s="19" t="s">
        <v>133</v>
      </c>
      <c r="D593" s="20" t="s">
        <v>961</v>
      </c>
      <c r="E593" s="20" t="s">
        <v>44</v>
      </c>
      <c r="F593" s="20" t="s">
        <v>964</v>
      </c>
      <c r="G593" s="20" t="s">
        <v>351</v>
      </c>
      <c r="H593" s="21" t="s">
        <v>133</v>
      </c>
      <c r="I593" s="19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</row>
    <row r="594" s="23" customFormat="true" ht="48" hidden="false" customHeight="true" outlineLevel="0" collapsed="false">
      <c r="A594" s="19" t="n">
        <f aca="false">A593+1</f>
        <v>591</v>
      </c>
      <c r="B594" s="25" t="s">
        <v>133</v>
      </c>
      <c r="C594" s="19" t="s">
        <v>133</v>
      </c>
      <c r="D594" s="20" t="s">
        <v>963</v>
      </c>
      <c r="E594" s="20" t="s">
        <v>44</v>
      </c>
      <c r="F594" s="20" t="s">
        <v>651</v>
      </c>
      <c r="G594" s="20" t="s">
        <v>351</v>
      </c>
      <c r="H594" s="21" t="s">
        <v>133</v>
      </c>
      <c r="I594" s="19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</row>
    <row r="595" s="23" customFormat="true" ht="48" hidden="false" customHeight="true" outlineLevel="0" collapsed="false">
      <c r="A595" s="19" t="n">
        <f aca="false">A594+1</f>
        <v>592</v>
      </c>
      <c r="B595" s="25" t="s">
        <v>133</v>
      </c>
      <c r="C595" s="19" t="s">
        <v>133</v>
      </c>
      <c r="D595" s="20" t="s">
        <v>963</v>
      </c>
      <c r="E595" s="20" t="s">
        <v>44</v>
      </c>
      <c r="F595" s="20" t="s">
        <v>599</v>
      </c>
      <c r="G595" s="20" t="s">
        <v>351</v>
      </c>
      <c r="H595" s="21" t="s">
        <v>133</v>
      </c>
      <c r="I595" s="19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</row>
    <row r="596" s="23" customFormat="true" ht="48" hidden="false" customHeight="true" outlineLevel="0" collapsed="false">
      <c r="A596" s="19" t="n">
        <f aca="false">A595+1</f>
        <v>593</v>
      </c>
      <c r="B596" s="24" t="s">
        <v>965</v>
      </c>
      <c r="C596" s="20" t="s">
        <v>966</v>
      </c>
      <c r="D596" s="20" t="s">
        <v>813</v>
      </c>
      <c r="E596" s="20" t="s">
        <v>44</v>
      </c>
      <c r="F596" s="20" t="s">
        <v>967</v>
      </c>
      <c r="G596" s="19" t="s">
        <v>133</v>
      </c>
      <c r="H596" s="21" t="s">
        <v>133</v>
      </c>
      <c r="I596" s="19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</row>
    <row r="597" s="23" customFormat="true" ht="48" hidden="false" customHeight="true" outlineLevel="0" collapsed="false">
      <c r="A597" s="19" t="n">
        <f aca="false">A596+1</f>
        <v>594</v>
      </c>
      <c r="B597" s="25" t="s">
        <v>133</v>
      </c>
      <c r="C597" s="19" t="s">
        <v>133</v>
      </c>
      <c r="D597" s="20" t="s">
        <v>968</v>
      </c>
      <c r="E597" s="20" t="s">
        <v>44</v>
      </c>
      <c r="F597" s="20" t="s">
        <v>797</v>
      </c>
      <c r="G597" s="20" t="s">
        <v>345</v>
      </c>
      <c r="H597" s="21" t="s">
        <v>133</v>
      </c>
      <c r="I597" s="19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</row>
    <row r="598" s="23" customFormat="true" ht="48" hidden="false" customHeight="true" outlineLevel="0" collapsed="false">
      <c r="A598" s="19" t="n">
        <f aca="false">A597+1</f>
        <v>595</v>
      </c>
      <c r="B598" s="25" t="s">
        <v>133</v>
      </c>
      <c r="C598" s="19" t="s">
        <v>133</v>
      </c>
      <c r="D598" s="20" t="s">
        <v>936</v>
      </c>
      <c r="E598" s="20" t="s">
        <v>44</v>
      </c>
      <c r="F598" s="20" t="s">
        <v>135</v>
      </c>
      <c r="G598" s="20" t="s">
        <v>345</v>
      </c>
      <c r="H598" s="21" t="s">
        <v>133</v>
      </c>
      <c r="I598" s="19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</row>
    <row r="599" s="23" customFormat="true" ht="48" hidden="false" customHeight="true" outlineLevel="0" collapsed="false">
      <c r="A599" s="19" t="n">
        <f aca="false">A598+1</f>
        <v>596</v>
      </c>
      <c r="B599" s="25" t="s">
        <v>133</v>
      </c>
      <c r="C599" s="19" t="s">
        <v>133</v>
      </c>
      <c r="D599" s="20" t="s">
        <v>969</v>
      </c>
      <c r="E599" s="20" t="s">
        <v>44</v>
      </c>
      <c r="F599" s="20" t="s">
        <v>878</v>
      </c>
      <c r="G599" s="20" t="s">
        <v>345</v>
      </c>
      <c r="H599" s="21" t="s">
        <v>133</v>
      </c>
      <c r="I599" s="19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</row>
    <row r="600" s="23" customFormat="true" ht="48" hidden="false" customHeight="true" outlineLevel="0" collapsed="false">
      <c r="A600" s="19" t="n">
        <f aca="false">A599+1</f>
        <v>597</v>
      </c>
      <c r="B600" s="25" t="s">
        <v>133</v>
      </c>
      <c r="C600" s="19" t="s">
        <v>133</v>
      </c>
      <c r="D600" s="20" t="s">
        <v>825</v>
      </c>
      <c r="E600" s="20" t="s">
        <v>44</v>
      </c>
      <c r="F600" s="20" t="s">
        <v>730</v>
      </c>
      <c r="G600" s="19" t="s">
        <v>133</v>
      </c>
      <c r="H600" s="21" t="s">
        <v>133</v>
      </c>
      <c r="I600" s="19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</row>
    <row r="601" s="23" customFormat="true" ht="48" hidden="false" customHeight="true" outlineLevel="0" collapsed="false">
      <c r="A601" s="19" t="n">
        <f aca="false">A600+1</f>
        <v>598</v>
      </c>
      <c r="B601" s="25" t="s">
        <v>133</v>
      </c>
      <c r="C601" s="19" t="s">
        <v>133</v>
      </c>
      <c r="D601" s="20" t="s">
        <v>825</v>
      </c>
      <c r="E601" s="20" t="s">
        <v>44</v>
      </c>
      <c r="F601" s="20" t="s">
        <v>659</v>
      </c>
      <c r="G601" s="19" t="s">
        <v>133</v>
      </c>
      <c r="H601" s="21" t="s">
        <v>133</v>
      </c>
      <c r="I601" s="19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</row>
    <row r="602" s="23" customFormat="true" ht="48" hidden="false" customHeight="true" outlineLevel="0" collapsed="false">
      <c r="A602" s="19" t="n">
        <f aca="false">A601+1</f>
        <v>599</v>
      </c>
      <c r="B602" s="25" t="s">
        <v>133</v>
      </c>
      <c r="C602" s="19" t="s">
        <v>133</v>
      </c>
      <c r="D602" s="20" t="s">
        <v>970</v>
      </c>
      <c r="E602" s="20" t="s">
        <v>44</v>
      </c>
      <c r="F602" s="20" t="s">
        <v>971</v>
      </c>
      <c r="G602" s="20" t="s">
        <v>345</v>
      </c>
      <c r="H602" s="21" t="s">
        <v>133</v>
      </c>
      <c r="I602" s="19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</row>
    <row r="603" s="23" customFormat="true" ht="48" hidden="false" customHeight="true" outlineLevel="0" collapsed="false">
      <c r="A603" s="19" t="n">
        <f aca="false">A602+1</f>
        <v>600</v>
      </c>
      <c r="B603" s="24" t="s">
        <v>972</v>
      </c>
      <c r="C603" s="20" t="s">
        <v>973</v>
      </c>
      <c r="D603" s="20" t="s">
        <v>974</v>
      </c>
      <c r="E603" s="20" t="s">
        <v>44</v>
      </c>
      <c r="F603" s="20" t="s">
        <v>975</v>
      </c>
      <c r="G603" s="20" t="s">
        <v>351</v>
      </c>
      <c r="H603" s="21" t="s">
        <v>133</v>
      </c>
      <c r="I603" s="19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</row>
    <row r="604" s="23" customFormat="true" ht="48" hidden="false" customHeight="true" outlineLevel="0" collapsed="false">
      <c r="A604" s="19" t="n">
        <f aca="false">A603+1</f>
        <v>601</v>
      </c>
      <c r="B604" s="25" t="s">
        <v>133</v>
      </c>
      <c r="C604" s="19" t="s">
        <v>133</v>
      </c>
      <c r="D604" s="20" t="s">
        <v>976</v>
      </c>
      <c r="E604" s="20" t="s">
        <v>44</v>
      </c>
      <c r="F604" s="20" t="s">
        <v>730</v>
      </c>
      <c r="G604" s="19" t="s">
        <v>133</v>
      </c>
      <c r="H604" s="21" t="s">
        <v>133</v>
      </c>
      <c r="I604" s="19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</row>
    <row r="605" s="23" customFormat="true" ht="48" hidden="false" customHeight="true" outlineLevel="0" collapsed="false">
      <c r="A605" s="19" t="n">
        <f aca="false">A604+1</f>
        <v>602</v>
      </c>
      <c r="B605" s="25" t="s">
        <v>133</v>
      </c>
      <c r="C605" s="19" t="s">
        <v>133</v>
      </c>
      <c r="D605" s="20" t="s">
        <v>976</v>
      </c>
      <c r="E605" s="20" t="s">
        <v>44</v>
      </c>
      <c r="F605" s="20" t="s">
        <v>659</v>
      </c>
      <c r="G605" s="19" t="s">
        <v>133</v>
      </c>
      <c r="H605" s="21" t="s">
        <v>133</v>
      </c>
      <c r="I605" s="19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</row>
    <row r="606" s="23" customFormat="true" ht="48" hidden="false" customHeight="true" outlineLevel="0" collapsed="false">
      <c r="A606" s="19" t="n">
        <f aca="false">A605+1</f>
        <v>603</v>
      </c>
      <c r="B606" s="25" t="s">
        <v>133</v>
      </c>
      <c r="C606" s="19" t="s">
        <v>133</v>
      </c>
      <c r="D606" s="20" t="s">
        <v>977</v>
      </c>
      <c r="E606" s="20" t="s">
        <v>44</v>
      </c>
      <c r="F606" s="20" t="s">
        <v>597</v>
      </c>
      <c r="G606" s="20" t="s">
        <v>345</v>
      </c>
      <c r="H606" s="21" t="s">
        <v>133</v>
      </c>
      <c r="I606" s="19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</row>
    <row r="607" s="23" customFormat="true" ht="48" hidden="false" customHeight="true" outlineLevel="0" collapsed="false">
      <c r="A607" s="19" t="n">
        <f aca="false">A606+1</f>
        <v>604</v>
      </c>
      <c r="B607" s="25" t="s">
        <v>133</v>
      </c>
      <c r="C607" s="19" t="s">
        <v>133</v>
      </c>
      <c r="D607" s="20" t="s">
        <v>977</v>
      </c>
      <c r="E607" s="20" t="s">
        <v>44</v>
      </c>
      <c r="F607" s="20" t="s">
        <v>978</v>
      </c>
      <c r="G607" s="20" t="s">
        <v>345</v>
      </c>
      <c r="H607" s="21" t="s">
        <v>133</v>
      </c>
      <c r="I607" s="19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</row>
    <row r="608" s="23" customFormat="true" ht="48" hidden="false" customHeight="true" outlineLevel="0" collapsed="false">
      <c r="A608" s="19" t="n">
        <f aca="false">A607+1</f>
        <v>605</v>
      </c>
      <c r="B608" s="25" t="s">
        <v>133</v>
      </c>
      <c r="C608" s="19" t="s">
        <v>133</v>
      </c>
      <c r="D608" s="20" t="s">
        <v>977</v>
      </c>
      <c r="E608" s="20" t="s">
        <v>44</v>
      </c>
      <c r="F608" s="20" t="s">
        <v>979</v>
      </c>
      <c r="G608" s="20" t="s">
        <v>345</v>
      </c>
      <c r="H608" s="21" t="s">
        <v>133</v>
      </c>
      <c r="I608" s="19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</row>
    <row r="609" s="23" customFormat="true" ht="48" hidden="false" customHeight="true" outlineLevel="0" collapsed="false">
      <c r="A609" s="19" t="n">
        <f aca="false">A608+1</f>
        <v>606</v>
      </c>
      <c r="B609" s="25" t="s">
        <v>133</v>
      </c>
      <c r="C609" s="19" t="s">
        <v>133</v>
      </c>
      <c r="D609" s="20" t="s">
        <v>980</v>
      </c>
      <c r="E609" s="20" t="s">
        <v>44</v>
      </c>
      <c r="F609" s="20" t="s">
        <v>558</v>
      </c>
      <c r="G609" s="20" t="s">
        <v>345</v>
      </c>
      <c r="H609" s="21" t="s">
        <v>133</v>
      </c>
      <c r="I609" s="19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</row>
    <row r="610" s="23" customFormat="true" ht="48" hidden="false" customHeight="true" outlineLevel="0" collapsed="false">
      <c r="A610" s="19" t="n">
        <f aca="false">A609+1</f>
        <v>607</v>
      </c>
      <c r="B610" s="25" t="s">
        <v>133</v>
      </c>
      <c r="C610" s="19" t="s">
        <v>133</v>
      </c>
      <c r="D610" s="20" t="s">
        <v>980</v>
      </c>
      <c r="E610" s="20" t="s">
        <v>44</v>
      </c>
      <c r="F610" s="20" t="s">
        <v>754</v>
      </c>
      <c r="G610" s="20" t="s">
        <v>345</v>
      </c>
      <c r="H610" s="21" t="s">
        <v>133</v>
      </c>
      <c r="I610" s="19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</row>
    <row r="611" s="23" customFormat="true" ht="48" hidden="false" customHeight="true" outlineLevel="0" collapsed="false">
      <c r="A611" s="19" t="n">
        <f aca="false">A610+1</f>
        <v>608</v>
      </c>
      <c r="B611" s="25" t="s">
        <v>133</v>
      </c>
      <c r="C611" s="19" t="s">
        <v>133</v>
      </c>
      <c r="D611" s="20" t="s">
        <v>981</v>
      </c>
      <c r="E611" s="20" t="s">
        <v>44</v>
      </c>
      <c r="F611" s="20" t="s">
        <v>978</v>
      </c>
      <c r="G611" s="20" t="s">
        <v>345</v>
      </c>
      <c r="H611" s="21" t="s">
        <v>133</v>
      </c>
      <c r="I611" s="19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</row>
    <row r="612" s="23" customFormat="true" ht="48" hidden="false" customHeight="true" outlineLevel="0" collapsed="false">
      <c r="A612" s="19" t="n">
        <f aca="false">A611+1</f>
        <v>609</v>
      </c>
      <c r="B612" s="25" t="s">
        <v>133</v>
      </c>
      <c r="C612" s="19" t="s">
        <v>133</v>
      </c>
      <c r="D612" s="20" t="s">
        <v>981</v>
      </c>
      <c r="E612" s="20" t="s">
        <v>44</v>
      </c>
      <c r="F612" s="20" t="s">
        <v>979</v>
      </c>
      <c r="G612" s="20" t="s">
        <v>345</v>
      </c>
      <c r="H612" s="21" t="s">
        <v>133</v>
      </c>
      <c r="I612" s="19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</row>
    <row r="613" s="23" customFormat="true" ht="48" hidden="false" customHeight="true" outlineLevel="0" collapsed="false">
      <c r="A613" s="19" t="n">
        <f aca="false">A612+1</f>
        <v>610</v>
      </c>
      <c r="B613" s="25" t="s">
        <v>133</v>
      </c>
      <c r="C613" s="19" t="s">
        <v>133</v>
      </c>
      <c r="D613" s="20" t="s">
        <v>980</v>
      </c>
      <c r="E613" s="20" t="s">
        <v>44</v>
      </c>
      <c r="F613" s="20" t="s">
        <v>822</v>
      </c>
      <c r="G613" s="20" t="s">
        <v>345</v>
      </c>
      <c r="H613" s="21" t="s">
        <v>133</v>
      </c>
      <c r="I613" s="19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</row>
    <row r="614" s="23" customFormat="true" ht="48" hidden="false" customHeight="true" outlineLevel="0" collapsed="false">
      <c r="A614" s="19" t="n">
        <f aca="false">A613+1</f>
        <v>611</v>
      </c>
      <c r="B614" s="25" t="s">
        <v>133</v>
      </c>
      <c r="C614" s="19" t="s">
        <v>133</v>
      </c>
      <c r="D614" s="20" t="s">
        <v>982</v>
      </c>
      <c r="E614" s="20" t="s">
        <v>44</v>
      </c>
      <c r="F614" s="20" t="s">
        <v>616</v>
      </c>
      <c r="G614" s="20" t="s">
        <v>345</v>
      </c>
      <c r="H614" s="21" t="s">
        <v>133</v>
      </c>
      <c r="I614" s="19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</row>
    <row r="615" s="23" customFormat="true" ht="48" hidden="false" customHeight="true" outlineLevel="0" collapsed="false">
      <c r="A615" s="19" t="n">
        <f aca="false">A614+1</f>
        <v>612</v>
      </c>
      <c r="B615" s="25" t="s">
        <v>133</v>
      </c>
      <c r="C615" s="19" t="s">
        <v>133</v>
      </c>
      <c r="D615" s="20" t="s">
        <v>982</v>
      </c>
      <c r="E615" s="20" t="s">
        <v>44</v>
      </c>
      <c r="F615" s="20" t="s">
        <v>983</v>
      </c>
      <c r="G615" s="20" t="s">
        <v>345</v>
      </c>
      <c r="H615" s="21" t="s">
        <v>133</v>
      </c>
      <c r="I615" s="19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</row>
    <row r="616" s="23" customFormat="true" ht="48" hidden="false" customHeight="true" outlineLevel="0" collapsed="false">
      <c r="A616" s="19" t="n">
        <f aca="false">A615+1</f>
        <v>613</v>
      </c>
      <c r="B616" s="25" t="s">
        <v>133</v>
      </c>
      <c r="C616" s="19" t="s">
        <v>133</v>
      </c>
      <c r="D616" s="20" t="s">
        <v>984</v>
      </c>
      <c r="E616" s="20" t="s">
        <v>44</v>
      </c>
      <c r="F616" s="20" t="s">
        <v>680</v>
      </c>
      <c r="G616" s="20" t="s">
        <v>985</v>
      </c>
      <c r="H616" s="21" t="s">
        <v>133</v>
      </c>
      <c r="I616" s="19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</row>
    <row r="617" s="23" customFormat="true" ht="48" hidden="false" customHeight="true" outlineLevel="0" collapsed="false">
      <c r="A617" s="19" t="n">
        <f aca="false">A616+1</f>
        <v>614</v>
      </c>
      <c r="B617" s="25" t="s">
        <v>133</v>
      </c>
      <c r="C617" s="19" t="s">
        <v>133</v>
      </c>
      <c r="D617" s="20" t="s">
        <v>986</v>
      </c>
      <c r="E617" s="20" t="s">
        <v>44</v>
      </c>
      <c r="F617" s="20" t="s">
        <v>564</v>
      </c>
      <c r="G617" s="20" t="s">
        <v>345</v>
      </c>
      <c r="H617" s="21" t="s">
        <v>133</v>
      </c>
      <c r="I617" s="19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</row>
    <row r="618" s="23" customFormat="true" ht="48" hidden="false" customHeight="true" outlineLevel="0" collapsed="false">
      <c r="A618" s="19" t="n">
        <f aca="false">A617+1</f>
        <v>615</v>
      </c>
      <c r="B618" s="25" t="s">
        <v>133</v>
      </c>
      <c r="C618" s="19" t="s">
        <v>133</v>
      </c>
      <c r="D618" s="20" t="s">
        <v>984</v>
      </c>
      <c r="E618" s="20" t="s">
        <v>44</v>
      </c>
      <c r="F618" s="20" t="s">
        <v>872</v>
      </c>
      <c r="G618" s="20" t="s">
        <v>985</v>
      </c>
      <c r="H618" s="21" t="s">
        <v>133</v>
      </c>
      <c r="I618" s="19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</row>
    <row r="619" s="23" customFormat="true" ht="48" hidden="false" customHeight="true" outlineLevel="0" collapsed="false">
      <c r="A619" s="19" t="n">
        <f aca="false">A618+1</f>
        <v>616</v>
      </c>
      <c r="B619" s="25" t="s">
        <v>133</v>
      </c>
      <c r="C619" s="19" t="s">
        <v>133</v>
      </c>
      <c r="D619" s="20" t="s">
        <v>987</v>
      </c>
      <c r="E619" s="20" t="s">
        <v>44</v>
      </c>
      <c r="F619" s="20" t="s">
        <v>564</v>
      </c>
      <c r="G619" s="20" t="s">
        <v>345</v>
      </c>
      <c r="H619" s="21" t="s">
        <v>133</v>
      </c>
      <c r="I619" s="19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</row>
    <row r="620" s="23" customFormat="true" ht="48" hidden="false" customHeight="true" outlineLevel="0" collapsed="false">
      <c r="A620" s="19" t="n">
        <f aca="false">A619+1</f>
        <v>617</v>
      </c>
      <c r="B620" s="25" t="s">
        <v>133</v>
      </c>
      <c r="C620" s="19" t="s">
        <v>133</v>
      </c>
      <c r="D620" s="20" t="s">
        <v>984</v>
      </c>
      <c r="E620" s="20" t="s">
        <v>44</v>
      </c>
      <c r="F620" s="20" t="s">
        <v>988</v>
      </c>
      <c r="G620" s="20" t="s">
        <v>985</v>
      </c>
      <c r="H620" s="21" t="s">
        <v>133</v>
      </c>
      <c r="I620" s="19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</row>
    <row r="621" s="23" customFormat="true" ht="48" hidden="false" customHeight="true" outlineLevel="0" collapsed="false">
      <c r="A621" s="19" t="n">
        <f aca="false">A620+1</f>
        <v>618</v>
      </c>
      <c r="B621" s="25" t="s">
        <v>133</v>
      </c>
      <c r="C621" s="19" t="s">
        <v>133</v>
      </c>
      <c r="D621" s="20" t="s">
        <v>984</v>
      </c>
      <c r="E621" s="20" t="s">
        <v>44</v>
      </c>
      <c r="F621" s="20" t="s">
        <v>989</v>
      </c>
      <c r="G621" s="20" t="s">
        <v>985</v>
      </c>
      <c r="H621" s="21" t="s">
        <v>133</v>
      </c>
      <c r="I621" s="19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</row>
    <row r="622" s="23" customFormat="true" ht="48" hidden="false" customHeight="true" outlineLevel="0" collapsed="false">
      <c r="A622" s="19" t="n">
        <f aca="false">A621+1</f>
        <v>619</v>
      </c>
      <c r="B622" s="25" t="s">
        <v>133</v>
      </c>
      <c r="C622" s="19" t="s">
        <v>133</v>
      </c>
      <c r="D622" s="20" t="s">
        <v>990</v>
      </c>
      <c r="E622" s="20" t="s">
        <v>44</v>
      </c>
      <c r="F622" s="20" t="s">
        <v>616</v>
      </c>
      <c r="G622" s="20" t="s">
        <v>345</v>
      </c>
      <c r="H622" s="21" t="s">
        <v>133</v>
      </c>
      <c r="I622" s="19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</row>
    <row r="623" s="23" customFormat="true" ht="48" hidden="false" customHeight="true" outlineLevel="0" collapsed="false">
      <c r="A623" s="19" t="n">
        <f aca="false">A622+1</f>
        <v>620</v>
      </c>
      <c r="B623" s="25" t="s">
        <v>133</v>
      </c>
      <c r="C623" s="19" t="s">
        <v>133</v>
      </c>
      <c r="D623" s="20" t="s">
        <v>991</v>
      </c>
      <c r="E623" s="20" t="s">
        <v>44</v>
      </c>
      <c r="F623" s="20" t="s">
        <v>371</v>
      </c>
      <c r="G623" s="20" t="s">
        <v>345</v>
      </c>
      <c r="H623" s="21" t="s">
        <v>133</v>
      </c>
      <c r="I623" s="19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</row>
    <row r="624" s="23" customFormat="true" ht="48" hidden="false" customHeight="true" outlineLevel="0" collapsed="false">
      <c r="A624" s="19" t="n">
        <f aca="false">A623+1</f>
        <v>621</v>
      </c>
      <c r="B624" s="25" t="s">
        <v>133</v>
      </c>
      <c r="C624" s="19" t="s">
        <v>133</v>
      </c>
      <c r="D624" s="20" t="s">
        <v>992</v>
      </c>
      <c r="E624" s="20" t="s">
        <v>44</v>
      </c>
      <c r="F624" s="20" t="s">
        <v>616</v>
      </c>
      <c r="G624" s="20" t="s">
        <v>345</v>
      </c>
      <c r="H624" s="21" t="s">
        <v>133</v>
      </c>
      <c r="I624" s="19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</row>
    <row r="625" s="23" customFormat="true" ht="48" hidden="false" customHeight="true" outlineLevel="0" collapsed="false">
      <c r="A625" s="19" t="n">
        <f aca="false">A624+1</f>
        <v>622</v>
      </c>
      <c r="B625" s="25" t="s">
        <v>133</v>
      </c>
      <c r="C625" s="19" t="s">
        <v>133</v>
      </c>
      <c r="D625" s="20" t="s">
        <v>991</v>
      </c>
      <c r="E625" s="20" t="s">
        <v>44</v>
      </c>
      <c r="F625" s="20" t="s">
        <v>603</v>
      </c>
      <c r="G625" s="20" t="s">
        <v>345</v>
      </c>
      <c r="H625" s="21" t="s">
        <v>133</v>
      </c>
      <c r="I625" s="19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</row>
    <row r="626" s="23" customFormat="true" ht="48" hidden="false" customHeight="true" outlineLevel="0" collapsed="false">
      <c r="A626" s="19" t="n">
        <f aca="false">A625+1</f>
        <v>623</v>
      </c>
      <c r="B626" s="25" t="s">
        <v>133</v>
      </c>
      <c r="C626" s="19" t="s">
        <v>133</v>
      </c>
      <c r="D626" s="20" t="s">
        <v>992</v>
      </c>
      <c r="E626" s="20" t="s">
        <v>44</v>
      </c>
      <c r="F626" s="20" t="s">
        <v>993</v>
      </c>
      <c r="G626" s="20" t="s">
        <v>345</v>
      </c>
      <c r="H626" s="21" t="s">
        <v>133</v>
      </c>
      <c r="I626" s="19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</row>
    <row r="627" s="23" customFormat="true" ht="48" hidden="false" customHeight="true" outlineLevel="0" collapsed="false">
      <c r="A627" s="19" t="n">
        <f aca="false">A626+1</f>
        <v>624</v>
      </c>
      <c r="B627" s="25" t="s">
        <v>133</v>
      </c>
      <c r="C627" s="19" t="s">
        <v>133</v>
      </c>
      <c r="D627" s="20" t="s">
        <v>994</v>
      </c>
      <c r="E627" s="20" t="s">
        <v>44</v>
      </c>
      <c r="F627" s="20" t="s">
        <v>533</v>
      </c>
      <c r="G627" s="20" t="s">
        <v>345</v>
      </c>
      <c r="H627" s="21" t="s">
        <v>133</v>
      </c>
      <c r="I627" s="19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</row>
    <row r="628" s="23" customFormat="true" ht="48" hidden="false" customHeight="true" outlineLevel="0" collapsed="false">
      <c r="A628" s="19" t="n">
        <f aca="false">A627+1</f>
        <v>625</v>
      </c>
      <c r="B628" s="25" t="s">
        <v>133</v>
      </c>
      <c r="C628" s="19" t="s">
        <v>133</v>
      </c>
      <c r="D628" s="20" t="s">
        <v>994</v>
      </c>
      <c r="E628" s="20" t="s">
        <v>44</v>
      </c>
      <c r="F628" s="20" t="s">
        <v>662</v>
      </c>
      <c r="G628" s="20" t="s">
        <v>345</v>
      </c>
      <c r="H628" s="21" t="s">
        <v>133</v>
      </c>
      <c r="I628" s="19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</row>
    <row r="629" s="23" customFormat="true" ht="48" hidden="false" customHeight="true" outlineLevel="0" collapsed="false">
      <c r="A629" s="19" t="n">
        <f aca="false">A628+1</f>
        <v>626</v>
      </c>
      <c r="B629" s="25" t="s">
        <v>133</v>
      </c>
      <c r="C629" s="19" t="s">
        <v>133</v>
      </c>
      <c r="D629" s="20" t="s">
        <v>995</v>
      </c>
      <c r="E629" s="20" t="s">
        <v>44</v>
      </c>
      <c r="F629" s="20" t="s">
        <v>371</v>
      </c>
      <c r="G629" s="20" t="s">
        <v>345</v>
      </c>
      <c r="H629" s="21" t="s">
        <v>133</v>
      </c>
      <c r="I629" s="19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</row>
    <row r="630" s="23" customFormat="true" ht="48" hidden="false" customHeight="true" outlineLevel="0" collapsed="false">
      <c r="A630" s="19" t="n">
        <f aca="false">A629+1</f>
        <v>627</v>
      </c>
      <c r="B630" s="25" t="s">
        <v>133</v>
      </c>
      <c r="C630" s="19" t="s">
        <v>133</v>
      </c>
      <c r="D630" s="20" t="s">
        <v>996</v>
      </c>
      <c r="E630" s="20" t="s">
        <v>44</v>
      </c>
      <c r="F630" s="20" t="s">
        <v>997</v>
      </c>
      <c r="G630" s="20" t="s">
        <v>345</v>
      </c>
      <c r="H630" s="21" t="s">
        <v>133</v>
      </c>
      <c r="I630" s="19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</row>
    <row r="631" s="23" customFormat="true" ht="48" hidden="false" customHeight="true" outlineLevel="0" collapsed="false">
      <c r="A631" s="19" t="n">
        <f aca="false">A630+1</f>
        <v>628</v>
      </c>
      <c r="B631" s="25" t="s">
        <v>133</v>
      </c>
      <c r="C631" s="19" t="s">
        <v>133</v>
      </c>
      <c r="D631" s="20" t="s">
        <v>990</v>
      </c>
      <c r="E631" s="20" t="s">
        <v>44</v>
      </c>
      <c r="F631" s="20" t="s">
        <v>616</v>
      </c>
      <c r="G631" s="20" t="s">
        <v>345</v>
      </c>
      <c r="H631" s="21" t="s">
        <v>133</v>
      </c>
      <c r="I631" s="19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</row>
    <row r="632" s="23" customFormat="true" ht="48" hidden="false" customHeight="true" outlineLevel="0" collapsed="false">
      <c r="A632" s="19" t="n">
        <f aca="false">A631+1</f>
        <v>629</v>
      </c>
      <c r="B632" s="25" t="s">
        <v>133</v>
      </c>
      <c r="C632" s="19" t="s">
        <v>133</v>
      </c>
      <c r="D632" s="20" t="s">
        <v>998</v>
      </c>
      <c r="E632" s="20" t="s">
        <v>44</v>
      </c>
      <c r="F632" s="20" t="s">
        <v>999</v>
      </c>
      <c r="G632" s="20" t="s">
        <v>345</v>
      </c>
      <c r="H632" s="21" t="s">
        <v>133</v>
      </c>
      <c r="I632" s="19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</row>
    <row r="633" s="23" customFormat="true" ht="48" hidden="false" customHeight="true" outlineLevel="0" collapsed="false">
      <c r="A633" s="19" t="n">
        <f aca="false">A632+1</f>
        <v>630</v>
      </c>
      <c r="B633" s="25" t="s">
        <v>133</v>
      </c>
      <c r="C633" s="19" t="s">
        <v>133</v>
      </c>
      <c r="D633" s="20" t="s">
        <v>1000</v>
      </c>
      <c r="E633" s="20" t="s">
        <v>44</v>
      </c>
      <c r="F633" s="20" t="s">
        <v>730</v>
      </c>
      <c r="G633" s="20" t="s">
        <v>372</v>
      </c>
      <c r="H633" s="21" t="s">
        <v>133</v>
      </c>
      <c r="I633" s="19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</row>
    <row r="634" s="23" customFormat="true" ht="48" hidden="false" customHeight="true" outlineLevel="0" collapsed="false">
      <c r="A634" s="19" t="n">
        <f aca="false">A633+1</f>
        <v>631</v>
      </c>
      <c r="B634" s="25" t="s">
        <v>133</v>
      </c>
      <c r="C634" s="19" t="s">
        <v>133</v>
      </c>
      <c r="D634" s="20" t="s">
        <v>1001</v>
      </c>
      <c r="E634" s="20" t="s">
        <v>44</v>
      </c>
      <c r="F634" s="20" t="s">
        <v>571</v>
      </c>
      <c r="G634" s="20" t="s">
        <v>345</v>
      </c>
      <c r="H634" s="21" t="s">
        <v>133</v>
      </c>
      <c r="I634" s="19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</row>
    <row r="635" s="23" customFormat="true" ht="48" hidden="false" customHeight="true" outlineLevel="0" collapsed="false">
      <c r="A635" s="19" t="n">
        <f aca="false">A634+1</f>
        <v>632</v>
      </c>
      <c r="B635" s="25" t="s">
        <v>133</v>
      </c>
      <c r="C635" s="19" t="s">
        <v>133</v>
      </c>
      <c r="D635" s="20" t="s">
        <v>1002</v>
      </c>
      <c r="E635" s="20" t="s">
        <v>44</v>
      </c>
      <c r="F635" s="20" t="s">
        <v>520</v>
      </c>
      <c r="G635" s="20" t="s">
        <v>345</v>
      </c>
      <c r="H635" s="21" t="s">
        <v>133</v>
      </c>
      <c r="I635" s="19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</row>
    <row r="636" s="23" customFormat="true" ht="48" hidden="false" customHeight="true" outlineLevel="0" collapsed="false">
      <c r="A636" s="19" t="n">
        <f aca="false">A635+1</f>
        <v>633</v>
      </c>
      <c r="B636" s="25" t="s">
        <v>133</v>
      </c>
      <c r="C636" s="19" t="s">
        <v>133</v>
      </c>
      <c r="D636" s="20" t="s">
        <v>1000</v>
      </c>
      <c r="E636" s="20" t="s">
        <v>44</v>
      </c>
      <c r="F636" s="20" t="s">
        <v>1003</v>
      </c>
      <c r="G636" s="20" t="s">
        <v>372</v>
      </c>
      <c r="H636" s="21" t="s">
        <v>133</v>
      </c>
      <c r="I636" s="19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</row>
    <row r="637" s="23" customFormat="true" ht="48" hidden="false" customHeight="true" outlineLevel="0" collapsed="false">
      <c r="A637" s="19" t="n">
        <f aca="false">A636+1</f>
        <v>634</v>
      </c>
      <c r="B637" s="25" t="s">
        <v>133</v>
      </c>
      <c r="C637" s="19" t="s">
        <v>133</v>
      </c>
      <c r="D637" s="20" t="s">
        <v>1000</v>
      </c>
      <c r="E637" s="20" t="s">
        <v>44</v>
      </c>
      <c r="F637" s="20" t="s">
        <v>659</v>
      </c>
      <c r="G637" s="20" t="s">
        <v>372</v>
      </c>
      <c r="H637" s="21" t="s">
        <v>133</v>
      </c>
      <c r="I637" s="19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</row>
    <row r="638" s="23" customFormat="true" ht="48" hidden="false" customHeight="true" outlineLevel="0" collapsed="false">
      <c r="A638" s="19" t="n">
        <f aca="false">A637+1</f>
        <v>635</v>
      </c>
      <c r="B638" s="25" t="s">
        <v>133</v>
      </c>
      <c r="C638" s="19" t="s">
        <v>133</v>
      </c>
      <c r="D638" s="20" t="s">
        <v>1002</v>
      </c>
      <c r="E638" s="20" t="s">
        <v>44</v>
      </c>
      <c r="F638" s="20" t="s">
        <v>1004</v>
      </c>
      <c r="G638" s="20" t="s">
        <v>345</v>
      </c>
      <c r="H638" s="21" t="s">
        <v>133</v>
      </c>
      <c r="I638" s="19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</row>
    <row r="639" s="23" customFormat="true" ht="48" hidden="false" customHeight="true" outlineLevel="0" collapsed="false">
      <c r="A639" s="19" t="n">
        <f aca="false">A638+1</f>
        <v>636</v>
      </c>
      <c r="B639" s="25" t="s">
        <v>133</v>
      </c>
      <c r="C639" s="19" t="s">
        <v>133</v>
      </c>
      <c r="D639" s="20" t="s">
        <v>1002</v>
      </c>
      <c r="E639" s="20" t="s">
        <v>44</v>
      </c>
      <c r="F639" s="20" t="s">
        <v>662</v>
      </c>
      <c r="G639" s="20" t="s">
        <v>345</v>
      </c>
      <c r="H639" s="21" t="s">
        <v>133</v>
      </c>
      <c r="I639" s="19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</row>
    <row r="640" s="23" customFormat="true" ht="48" hidden="false" customHeight="true" outlineLevel="0" collapsed="false">
      <c r="A640" s="19" t="n">
        <f aca="false">A639+1</f>
        <v>637</v>
      </c>
      <c r="B640" s="25" t="s">
        <v>133</v>
      </c>
      <c r="C640" s="19" t="s">
        <v>133</v>
      </c>
      <c r="D640" s="20" t="s">
        <v>1000</v>
      </c>
      <c r="E640" s="20" t="s">
        <v>44</v>
      </c>
      <c r="F640" s="20" t="s">
        <v>595</v>
      </c>
      <c r="G640" s="20" t="s">
        <v>372</v>
      </c>
      <c r="H640" s="21" t="s">
        <v>133</v>
      </c>
      <c r="I640" s="19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</row>
    <row r="641" s="23" customFormat="true" ht="48" hidden="false" customHeight="true" outlineLevel="0" collapsed="false">
      <c r="A641" s="19" t="n">
        <f aca="false">A640+1</f>
        <v>638</v>
      </c>
      <c r="B641" s="25" t="s">
        <v>133</v>
      </c>
      <c r="C641" s="19" t="s">
        <v>133</v>
      </c>
      <c r="D641" s="20" t="s">
        <v>1002</v>
      </c>
      <c r="E641" s="20" t="s">
        <v>44</v>
      </c>
      <c r="F641" s="20" t="s">
        <v>660</v>
      </c>
      <c r="G641" s="20" t="s">
        <v>345</v>
      </c>
      <c r="H641" s="21" t="s">
        <v>133</v>
      </c>
      <c r="I641" s="19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</row>
    <row r="642" s="23" customFormat="true" ht="48" hidden="false" customHeight="true" outlineLevel="0" collapsed="false">
      <c r="A642" s="19" t="n">
        <f aca="false">A641+1</f>
        <v>639</v>
      </c>
      <c r="B642" s="25" t="s">
        <v>133</v>
      </c>
      <c r="C642" s="19" t="s">
        <v>133</v>
      </c>
      <c r="D642" s="20" t="s">
        <v>1000</v>
      </c>
      <c r="E642" s="20" t="s">
        <v>44</v>
      </c>
      <c r="F642" s="20" t="s">
        <v>558</v>
      </c>
      <c r="G642" s="20" t="s">
        <v>372</v>
      </c>
      <c r="H642" s="21" t="s">
        <v>133</v>
      </c>
      <c r="I642" s="19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</row>
    <row r="643" s="23" customFormat="true" ht="48" hidden="false" customHeight="true" outlineLevel="0" collapsed="false">
      <c r="A643" s="19" t="n">
        <f aca="false">A642+1</f>
        <v>640</v>
      </c>
      <c r="B643" s="25" t="s">
        <v>133</v>
      </c>
      <c r="C643" s="19" t="s">
        <v>133</v>
      </c>
      <c r="D643" s="20" t="s">
        <v>1000</v>
      </c>
      <c r="E643" s="20" t="s">
        <v>44</v>
      </c>
      <c r="F643" s="20" t="s">
        <v>599</v>
      </c>
      <c r="G643" s="20" t="s">
        <v>372</v>
      </c>
      <c r="H643" s="21" t="s">
        <v>133</v>
      </c>
      <c r="I643" s="19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</row>
    <row r="644" s="23" customFormat="true" ht="48" hidden="false" customHeight="true" outlineLevel="0" collapsed="false">
      <c r="A644" s="19" t="n">
        <f aca="false">A643+1</f>
        <v>641</v>
      </c>
      <c r="B644" s="25" t="s">
        <v>133</v>
      </c>
      <c r="C644" s="19" t="s">
        <v>133</v>
      </c>
      <c r="D644" s="20" t="s">
        <v>1002</v>
      </c>
      <c r="E644" s="20" t="s">
        <v>44</v>
      </c>
      <c r="F644" s="20" t="s">
        <v>141</v>
      </c>
      <c r="G644" s="20" t="s">
        <v>345</v>
      </c>
      <c r="H644" s="21" t="s">
        <v>133</v>
      </c>
      <c r="I644" s="19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</row>
    <row r="645" s="23" customFormat="true" ht="48" hidden="false" customHeight="true" outlineLevel="0" collapsed="false">
      <c r="A645" s="19" t="n">
        <f aca="false">A644+1</f>
        <v>642</v>
      </c>
      <c r="B645" s="25" t="s">
        <v>133</v>
      </c>
      <c r="C645" s="19" t="s">
        <v>133</v>
      </c>
      <c r="D645" s="20" t="s">
        <v>998</v>
      </c>
      <c r="E645" s="20" t="s">
        <v>44</v>
      </c>
      <c r="F645" s="20" t="s">
        <v>989</v>
      </c>
      <c r="G645" s="20" t="s">
        <v>345</v>
      </c>
      <c r="H645" s="21" t="s">
        <v>133</v>
      </c>
      <c r="I645" s="19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</row>
    <row r="646" s="23" customFormat="true" ht="48" hidden="false" customHeight="true" outlineLevel="0" collapsed="false">
      <c r="A646" s="19" t="n">
        <f aca="false">A645+1</f>
        <v>643</v>
      </c>
      <c r="B646" s="25" t="s">
        <v>133</v>
      </c>
      <c r="C646" s="19" t="s">
        <v>133</v>
      </c>
      <c r="D646" s="20" t="s">
        <v>1002</v>
      </c>
      <c r="E646" s="20" t="s">
        <v>44</v>
      </c>
      <c r="F646" s="20" t="s">
        <v>595</v>
      </c>
      <c r="G646" s="20" t="s">
        <v>345</v>
      </c>
      <c r="H646" s="21" t="s">
        <v>133</v>
      </c>
      <c r="I646" s="19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</row>
    <row r="647" s="23" customFormat="true" ht="48" hidden="false" customHeight="true" outlineLevel="0" collapsed="false">
      <c r="A647" s="19" t="n">
        <f aca="false">A646+1</f>
        <v>644</v>
      </c>
      <c r="B647" s="25" t="s">
        <v>133</v>
      </c>
      <c r="C647" s="19" t="s">
        <v>133</v>
      </c>
      <c r="D647" s="20" t="s">
        <v>998</v>
      </c>
      <c r="E647" s="20" t="s">
        <v>44</v>
      </c>
      <c r="F647" s="20" t="s">
        <v>571</v>
      </c>
      <c r="G647" s="20" t="s">
        <v>345</v>
      </c>
      <c r="H647" s="21" t="s">
        <v>133</v>
      </c>
      <c r="I647" s="19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</row>
    <row r="648" s="23" customFormat="true" ht="48" hidden="false" customHeight="true" outlineLevel="0" collapsed="false">
      <c r="A648" s="19" t="n">
        <f aca="false">A647+1</f>
        <v>645</v>
      </c>
      <c r="B648" s="25" t="s">
        <v>133</v>
      </c>
      <c r="C648" s="19" t="s">
        <v>133</v>
      </c>
      <c r="D648" s="20" t="s">
        <v>998</v>
      </c>
      <c r="E648" s="20" t="s">
        <v>44</v>
      </c>
      <c r="F648" s="20" t="s">
        <v>1005</v>
      </c>
      <c r="G648" s="20" t="s">
        <v>345</v>
      </c>
      <c r="H648" s="21" t="s">
        <v>133</v>
      </c>
      <c r="I648" s="19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</row>
    <row r="649" s="23" customFormat="true" ht="48" hidden="false" customHeight="true" outlineLevel="0" collapsed="false">
      <c r="A649" s="19" t="n">
        <f aca="false">A648+1</f>
        <v>646</v>
      </c>
      <c r="B649" s="25" t="s">
        <v>133</v>
      </c>
      <c r="C649" s="19" t="s">
        <v>133</v>
      </c>
      <c r="D649" s="20" t="s">
        <v>1001</v>
      </c>
      <c r="E649" s="20" t="s">
        <v>44</v>
      </c>
      <c r="F649" s="20" t="s">
        <v>516</v>
      </c>
      <c r="G649" s="20" t="s">
        <v>345</v>
      </c>
      <c r="H649" s="21" t="s">
        <v>133</v>
      </c>
      <c r="I649" s="19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</row>
    <row r="650" s="23" customFormat="true" ht="48" hidden="false" customHeight="true" outlineLevel="0" collapsed="false">
      <c r="A650" s="19" t="n">
        <f aca="false">A649+1</f>
        <v>647</v>
      </c>
      <c r="B650" s="25" t="s">
        <v>133</v>
      </c>
      <c r="C650" s="19" t="s">
        <v>133</v>
      </c>
      <c r="D650" s="20" t="s">
        <v>998</v>
      </c>
      <c r="E650" s="20" t="s">
        <v>44</v>
      </c>
      <c r="F650" s="20" t="s">
        <v>1006</v>
      </c>
      <c r="G650" s="20" t="s">
        <v>345</v>
      </c>
      <c r="H650" s="21" t="s">
        <v>133</v>
      </c>
      <c r="I650" s="19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</row>
    <row r="651" s="23" customFormat="true" ht="48" hidden="false" customHeight="true" outlineLevel="0" collapsed="false">
      <c r="A651" s="19" t="n">
        <f aca="false">A650+1</f>
        <v>648</v>
      </c>
      <c r="B651" s="25" t="s">
        <v>133</v>
      </c>
      <c r="C651" s="19" t="s">
        <v>133</v>
      </c>
      <c r="D651" s="20" t="s">
        <v>998</v>
      </c>
      <c r="E651" s="20" t="s">
        <v>44</v>
      </c>
      <c r="F651" s="20" t="s">
        <v>516</v>
      </c>
      <c r="G651" s="20" t="s">
        <v>345</v>
      </c>
      <c r="H651" s="21" t="s">
        <v>133</v>
      </c>
      <c r="I651" s="19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</row>
    <row r="652" s="23" customFormat="true" ht="48" hidden="false" customHeight="true" outlineLevel="0" collapsed="false">
      <c r="A652" s="19" t="n">
        <f aca="false">A651+1</f>
        <v>649</v>
      </c>
      <c r="B652" s="25" t="s">
        <v>133</v>
      </c>
      <c r="C652" s="19" t="s">
        <v>133</v>
      </c>
      <c r="D652" s="20" t="s">
        <v>1001</v>
      </c>
      <c r="E652" s="20" t="s">
        <v>44</v>
      </c>
      <c r="F652" s="20" t="s">
        <v>560</v>
      </c>
      <c r="G652" s="20" t="s">
        <v>345</v>
      </c>
      <c r="H652" s="21" t="s">
        <v>133</v>
      </c>
      <c r="I652" s="19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</row>
    <row r="653" s="23" customFormat="true" ht="48" hidden="false" customHeight="true" outlineLevel="0" collapsed="false">
      <c r="A653" s="19" t="n">
        <f aca="false">A652+1</f>
        <v>650</v>
      </c>
      <c r="B653" s="25" t="s">
        <v>133</v>
      </c>
      <c r="C653" s="19" t="s">
        <v>133</v>
      </c>
      <c r="D653" s="20" t="s">
        <v>1007</v>
      </c>
      <c r="E653" s="20" t="s">
        <v>44</v>
      </c>
      <c r="F653" s="20" t="s">
        <v>616</v>
      </c>
      <c r="G653" s="20" t="s">
        <v>372</v>
      </c>
      <c r="H653" s="21" t="s">
        <v>133</v>
      </c>
      <c r="I653" s="19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</row>
    <row r="654" s="23" customFormat="true" ht="48" hidden="false" customHeight="true" outlineLevel="0" collapsed="false">
      <c r="A654" s="19" t="n">
        <f aca="false">A653+1</f>
        <v>651</v>
      </c>
      <c r="B654" s="25" t="s">
        <v>133</v>
      </c>
      <c r="C654" s="19" t="s">
        <v>133</v>
      </c>
      <c r="D654" s="20" t="s">
        <v>1001</v>
      </c>
      <c r="E654" s="20" t="s">
        <v>44</v>
      </c>
      <c r="F654" s="20" t="s">
        <v>630</v>
      </c>
      <c r="G654" s="20" t="s">
        <v>345</v>
      </c>
      <c r="H654" s="21" t="s">
        <v>133</v>
      </c>
      <c r="I654" s="19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</row>
    <row r="655" s="23" customFormat="true" ht="48" hidden="false" customHeight="true" outlineLevel="0" collapsed="false">
      <c r="A655" s="19" t="n">
        <f aca="false">A654+1</f>
        <v>652</v>
      </c>
      <c r="B655" s="25" t="s">
        <v>133</v>
      </c>
      <c r="C655" s="19" t="s">
        <v>133</v>
      </c>
      <c r="D655" s="20" t="s">
        <v>1001</v>
      </c>
      <c r="E655" s="20" t="s">
        <v>44</v>
      </c>
      <c r="F655" s="20" t="s">
        <v>562</v>
      </c>
      <c r="G655" s="20" t="s">
        <v>345</v>
      </c>
      <c r="H655" s="21" t="s">
        <v>133</v>
      </c>
      <c r="I655" s="19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</row>
    <row r="656" s="23" customFormat="true" ht="48" hidden="false" customHeight="true" outlineLevel="0" collapsed="false">
      <c r="A656" s="19" t="n">
        <f aca="false">A655+1</f>
        <v>653</v>
      </c>
      <c r="B656" s="25" t="s">
        <v>133</v>
      </c>
      <c r="C656" s="19" t="s">
        <v>133</v>
      </c>
      <c r="D656" s="20" t="s">
        <v>1001</v>
      </c>
      <c r="E656" s="20" t="s">
        <v>44</v>
      </c>
      <c r="F656" s="20" t="s">
        <v>297</v>
      </c>
      <c r="G656" s="20" t="s">
        <v>345</v>
      </c>
      <c r="H656" s="21" t="s">
        <v>133</v>
      </c>
      <c r="I656" s="19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</row>
    <row r="657" s="23" customFormat="true" ht="48" hidden="false" customHeight="true" outlineLevel="0" collapsed="false">
      <c r="A657" s="19" t="n">
        <f aca="false">A656+1</f>
        <v>654</v>
      </c>
      <c r="B657" s="24" t="s">
        <v>1008</v>
      </c>
      <c r="C657" s="20" t="s">
        <v>1009</v>
      </c>
      <c r="D657" s="20" t="s">
        <v>1010</v>
      </c>
      <c r="E657" s="20" t="s">
        <v>44</v>
      </c>
      <c r="F657" s="20" t="s">
        <v>616</v>
      </c>
      <c r="G657" s="20" t="s">
        <v>1011</v>
      </c>
      <c r="H657" s="21" t="s">
        <v>133</v>
      </c>
      <c r="I657" s="19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</row>
    <row r="658" s="23" customFormat="true" ht="48" hidden="false" customHeight="true" outlineLevel="0" collapsed="false">
      <c r="A658" s="19" t="n">
        <f aca="false">A657+1</f>
        <v>655</v>
      </c>
      <c r="B658" s="25" t="s">
        <v>133</v>
      </c>
      <c r="C658" s="19" t="s">
        <v>133</v>
      </c>
      <c r="D658" s="20" t="s">
        <v>1012</v>
      </c>
      <c r="E658" s="20" t="s">
        <v>44</v>
      </c>
      <c r="F658" s="20" t="s">
        <v>527</v>
      </c>
      <c r="G658" s="20" t="s">
        <v>345</v>
      </c>
      <c r="H658" s="21" t="s">
        <v>133</v>
      </c>
      <c r="I658" s="19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</row>
    <row r="659" s="23" customFormat="true" ht="48" hidden="false" customHeight="true" outlineLevel="0" collapsed="false">
      <c r="A659" s="19" t="n">
        <f aca="false">A658+1</f>
        <v>656</v>
      </c>
      <c r="B659" s="25" t="s">
        <v>133</v>
      </c>
      <c r="C659" s="19" t="s">
        <v>133</v>
      </c>
      <c r="D659" s="20" t="s">
        <v>1012</v>
      </c>
      <c r="E659" s="20" t="s">
        <v>44</v>
      </c>
      <c r="F659" s="20" t="s">
        <v>1013</v>
      </c>
      <c r="G659" s="20" t="s">
        <v>345</v>
      </c>
      <c r="H659" s="21" t="s">
        <v>133</v>
      </c>
      <c r="I659" s="19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</row>
    <row r="660" s="23" customFormat="true" ht="48" hidden="false" customHeight="true" outlineLevel="0" collapsed="false">
      <c r="A660" s="19" t="n">
        <f aca="false">A659+1</f>
        <v>657</v>
      </c>
      <c r="B660" s="25" t="s">
        <v>133</v>
      </c>
      <c r="C660" s="19" t="s">
        <v>133</v>
      </c>
      <c r="D660" s="20" t="s">
        <v>1014</v>
      </c>
      <c r="E660" s="20" t="s">
        <v>44</v>
      </c>
      <c r="F660" s="20" t="s">
        <v>558</v>
      </c>
      <c r="G660" s="20" t="s">
        <v>372</v>
      </c>
      <c r="H660" s="21" t="s">
        <v>133</v>
      </c>
      <c r="I660" s="19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</row>
    <row r="661" s="23" customFormat="true" ht="48" hidden="false" customHeight="true" outlineLevel="0" collapsed="false">
      <c r="A661" s="19" t="n">
        <f aca="false">A660+1</f>
        <v>658</v>
      </c>
      <c r="B661" s="25" t="s">
        <v>133</v>
      </c>
      <c r="C661" s="19" t="s">
        <v>133</v>
      </c>
      <c r="D661" s="20" t="s">
        <v>1015</v>
      </c>
      <c r="E661" s="20" t="s">
        <v>44</v>
      </c>
      <c r="F661" s="20" t="s">
        <v>595</v>
      </c>
      <c r="G661" s="20" t="s">
        <v>372</v>
      </c>
      <c r="H661" s="21" t="s">
        <v>133</v>
      </c>
      <c r="I661" s="19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</row>
    <row r="662" s="23" customFormat="true" ht="48" hidden="false" customHeight="true" outlineLevel="0" collapsed="false">
      <c r="A662" s="19" t="n">
        <f aca="false">A661+1</f>
        <v>659</v>
      </c>
      <c r="B662" s="25" t="s">
        <v>133</v>
      </c>
      <c r="C662" s="19" t="s">
        <v>133</v>
      </c>
      <c r="D662" s="20" t="s">
        <v>1016</v>
      </c>
      <c r="E662" s="20" t="s">
        <v>44</v>
      </c>
      <c r="F662" s="20" t="s">
        <v>1017</v>
      </c>
      <c r="G662" s="20" t="s">
        <v>372</v>
      </c>
      <c r="H662" s="21" t="s">
        <v>133</v>
      </c>
      <c r="I662" s="19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</row>
    <row r="663" s="23" customFormat="true" ht="48" hidden="false" customHeight="true" outlineLevel="0" collapsed="false">
      <c r="A663" s="19" t="n">
        <f aca="false">A662+1</f>
        <v>660</v>
      </c>
      <c r="B663" s="24" t="s">
        <v>1018</v>
      </c>
      <c r="C663" s="20" t="s">
        <v>1019</v>
      </c>
      <c r="D663" s="20" t="s">
        <v>1020</v>
      </c>
      <c r="E663" s="20" t="s">
        <v>44</v>
      </c>
      <c r="F663" s="20" t="s">
        <v>616</v>
      </c>
      <c r="G663" s="20" t="s">
        <v>1011</v>
      </c>
      <c r="H663" s="21" t="s">
        <v>133</v>
      </c>
      <c r="I663" s="19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</row>
    <row r="664" s="23" customFormat="true" ht="48" hidden="false" customHeight="true" outlineLevel="0" collapsed="false">
      <c r="A664" s="19" t="n">
        <f aca="false">A663+1</f>
        <v>661</v>
      </c>
      <c r="B664" s="25" t="s">
        <v>133</v>
      </c>
      <c r="C664" s="19" t="s">
        <v>133</v>
      </c>
      <c r="D664" s="20" t="s">
        <v>1021</v>
      </c>
      <c r="E664" s="20" t="s">
        <v>44</v>
      </c>
      <c r="F664" s="20" t="s">
        <v>520</v>
      </c>
      <c r="G664" s="20" t="s">
        <v>372</v>
      </c>
      <c r="H664" s="21" t="s">
        <v>133</v>
      </c>
      <c r="I664" s="19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</row>
    <row r="665" s="23" customFormat="true" ht="48" hidden="false" customHeight="true" outlineLevel="0" collapsed="false">
      <c r="A665" s="19" t="n">
        <f aca="false">A664+1</f>
        <v>662</v>
      </c>
      <c r="B665" s="25" t="s">
        <v>133</v>
      </c>
      <c r="C665" s="19" t="s">
        <v>133</v>
      </c>
      <c r="D665" s="20" t="s">
        <v>1022</v>
      </c>
      <c r="E665" s="20" t="s">
        <v>44</v>
      </c>
      <c r="F665" s="20" t="s">
        <v>730</v>
      </c>
      <c r="G665" s="20" t="s">
        <v>372</v>
      </c>
      <c r="H665" s="21" t="s">
        <v>133</v>
      </c>
      <c r="I665" s="19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</row>
    <row r="666" s="23" customFormat="true" ht="48" hidden="false" customHeight="true" outlineLevel="0" collapsed="false">
      <c r="A666" s="19" t="n">
        <f aca="false">A665+1</f>
        <v>663</v>
      </c>
      <c r="B666" s="25" t="s">
        <v>133</v>
      </c>
      <c r="C666" s="19" t="s">
        <v>133</v>
      </c>
      <c r="D666" s="20" t="s">
        <v>1022</v>
      </c>
      <c r="E666" s="20" t="s">
        <v>44</v>
      </c>
      <c r="F666" s="20" t="s">
        <v>1003</v>
      </c>
      <c r="G666" s="20" t="s">
        <v>372</v>
      </c>
      <c r="H666" s="21" t="s">
        <v>133</v>
      </c>
      <c r="I666" s="19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</row>
    <row r="667" s="23" customFormat="true" ht="48" hidden="false" customHeight="true" outlineLevel="0" collapsed="false">
      <c r="A667" s="19" t="n">
        <f aca="false">A666+1</f>
        <v>664</v>
      </c>
      <c r="B667" s="25" t="s">
        <v>133</v>
      </c>
      <c r="C667" s="19" t="s">
        <v>133</v>
      </c>
      <c r="D667" s="20" t="s">
        <v>1023</v>
      </c>
      <c r="E667" s="20" t="s">
        <v>44</v>
      </c>
      <c r="F667" s="20" t="s">
        <v>797</v>
      </c>
      <c r="G667" s="20" t="s">
        <v>345</v>
      </c>
      <c r="H667" s="21" t="s">
        <v>133</v>
      </c>
      <c r="I667" s="19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</row>
    <row r="668" s="23" customFormat="true" ht="48" hidden="false" customHeight="true" outlineLevel="0" collapsed="false">
      <c r="A668" s="19" t="n">
        <f aca="false">A667+1</f>
        <v>665</v>
      </c>
      <c r="B668" s="25" t="s">
        <v>133</v>
      </c>
      <c r="C668" s="19" t="s">
        <v>133</v>
      </c>
      <c r="D668" s="20" t="s">
        <v>1024</v>
      </c>
      <c r="E668" s="20" t="s">
        <v>44</v>
      </c>
      <c r="F668" s="20" t="s">
        <v>1025</v>
      </c>
      <c r="G668" s="20" t="s">
        <v>345</v>
      </c>
      <c r="H668" s="21" t="s">
        <v>133</v>
      </c>
      <c r="I668" s="19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</row>
    <row r="669" s="23" customFormat="true" ht="48" hidden="false" customHeight="true" outlineLevel="0" collapsed="false">
      <c r="A669" s="19" t="n">
        <f aca="false">A668+1</f>
        <v>666</v>
      </c>
      <c r="B669" s="25" t="s">
        <v>133</v>
      </c>
      <c r="C669" s="19" t="s">
        <v>133</v>
      </c>
      <c r="D669" s="20" t="s">
        <v>1024</v>
      </c>
      <c r="E669" s="20" t="s">
        <v>44</v>
      </c>
      <c r="F669" s="20" t="s">
        <v>1026</v>
      </c>
      <c r="G669" s="20" t="s">
        <v>345</v>
      </c>
      <c r="H669" s="21" t="s">
        <v>133</v>
      </c>
      <c r="I669" s="19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</row>
    <row r="670" s="23" customFormat="true" ht="48" hidden="false" customHeight="true" outlineLevel="0" collapsed="false">
      <c r="A670" s="19" t="n">
        <f aca="false">A669+1</f>
        <v>667</v>
      </c>
      <c r="B670" s="25" t="s">
        <v>133</v>
      </c>
      <c r="C670" s="19" t="s">
        <v>133</v>
      </c>
      <c r="D670" s="20" t="s">
        <v>1027</v>
      </c>
      <c r="E670" s="20" t="s">
        <v>44</v>
      </c>
      <c r="F670" s="20" t="s">
        <v>1028</v>
      </c>
      <c r="G670" s="20" t="s">
        <v>372</v>
      </c>
      <c r="H670" s="21" t="s">
        <v>133</v>
      </c>
      <c r="I670" s="19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</row>
    <row r="671" s="23" customFormat="true" ht="48" hidden="false" customHeight="true" outlineLevel="0" collapsed="false">
      <c r="A671" s="19" t="n">
        <f aca="false">A670+1</f>
        <v>668</v>
      </c>
      <c r="B671" s="25" t="s">
        <v>133</v>
      </c>
      <c r="C671" s="19" t="s">
        <v>133</v>
      </c>
      <c r="D671" s="20" t="s">
        <v>1029</v>
      </c>
      <c r="E671" s="20" t="s">
        <v>44</v>
      </c>
      <c r="F671" s="20" t="s">
        <v>660</v>
      </c>
      <c r="G671" s="20" t="s">
        <v>372</v>
      </c>
      <c r="H671" s="21" t="s">
        <v>133</v>
      </c>
      <c r="I671" s="19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</row>
    <row r="672" s="23" customFormat="true" ht="48" hidden="false" customHeight="true" outlineLevel="0" collapsed="false">
      <c r="A672" s="19" t="n">
        <f aca="false">A671+1</f>
        <v>669</v>
      </c>
      <c r="B672" s="24" t="s">
        <v>972</v>
      </c>
      <c r="C672" s="20" t="s">
        <v>1030</v>
      </c>
      <c r="D672" s="20" t="s">
        <v>1031</v>
      </c>
      <c r="E672" s="20" t="s">
        <v>44</v>
      </c>
      <c r="F672" s="20" t="s">
        <v>1032</v>
      </c>
      <c r="G672" s="19" t="s">
        <v>1033</v>
      </c>
      <c r="H672" s="21" t="s">
        <v>133</v>
      </c>
      <c r="I672" s="19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</row>
    <row r="673" s="23" customFormat="true" ht="48" hidden="false" customHeight="true" outlineLevel="0" collapsed="false">
      <c r="A673" s="19" t="n">
        <f aca="false">A672+1</f>
        <v>670</v>
      </c>
      <c r="B673" s="25" t="s">
        <v>133</v>
      </c>
      <c r="C673" s="19" t="s">
        <v>133</v>
      </c>
      <c r="D673" s="20" t="s">
        <v>951</v>
      </c>
      <c r="E673" s="20" t="s">
        <v>44</v>
      </c>
      <c r="F673" s="20" t="s">
        <v>821</v>
      </c>
      <c r="G673" s="20" t="s">
        <v>372</v>
      </c>
      <c r="H673" s="21" t="s">
        <v>133</v>
      </c>
      <c r="I673" s="19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</row>
    <row r="674" s="23" customFormat="true" ht="48" hidden="false" customHeight="true" outlineLevel="0" collapsed="false">
      <c r="A674" s="19" t="n">
        <f aca="false">A673+1</f>
        <v>671</v>
      </c>
      <c r="B674" s="25" t="s">
        <v>133</v>
      </c>
      <c r="C674" s="19" t="s">
        <v>133</v>
      </c>
      <c r="D674" s="20" t="s">
        <v>1034</v>
      </c>
      <c r="E674" s="20" t="s">
        <v>44</v>
      </c>
      <c r="F674" s="20" t="s">
        <v>520</v>
      </c>
      <c r="G674" s="20" t="s">
        <v>345</v>
      </c>
      <c r="H674" s="21" t="s">
        <v>133</v>
      </c>
      <c r="I674" s="19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</row>
    <row r="675" s="23" customFormat="true" ht="48" hidden="false" customHeight="true" outlineLevel="0" collapsed="false">
      <c r="A675" s="19" t="n">
        <f aca="false">A674+1</f>
        <v>672</v>
      </c>
      <c r="B675" s="25" t="s">
        <v>133</v>
      </c>
      <c r="C675" s="19" t="s">
        <v>133</v>
      </c>
      <c r="D675" s="20" t="s">
        <v>1035</v>
      </c>
      <c r="E675" s="20" t="s">
        <v>44</v>
      </c>
      <c r="F675" s="20" t="s">
        <v>1036</v>
      </c>
      <c r="G675" s="20" t="s">
        <v>345</v>
      </c>
      <c r="H675" s="21" t="s">
        <v>133</v>
      </c>
      <c r="I675" s="19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</row>
    <row r="676" s="23" customFormat="true" ht="48" hidden="false" customHeight="true" outlineLevel="0" collapsed="false">
      <c r="A676" s="19" t="n">
        <f aca="false">A675+1</f>
        <v>673</v>
      </c>
      <c r="B676" s="25" t="s">
        <v>133</v>
      </c>
      <c r="C676" s="19" t="s">
        <v>133</v>
      </c>
      <c r="D676" s="20" t="s">
        <v>1037</v>
      </c>
      <c r="E676" s="20" t="s">
        <v>44</v>
      </c>
      <c r="F676" s="20" t="s">
        <v>952</v>
      </c>
      <c r="G676" s="20" t="s">
        <v>372</v>
      </c>
      <c r="H676" s="21" t="s">
        <v>133</v>
      </c>
      <c r="I676" s="19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</row>
    <row r="677" s="23" customFormat="true" ht="48" hidden="false" customHeight="true" outlineLevel="0" collapsed="false">
      <c r="A677" s="19" t="n">
        <f aca="false">A676+1</f>
        <v>674</v>
      </c>
      <c r="B677" s="25" t="s">
        <v>133</v>
      </c>
      <c r="C677" s="19" t="s">
        <v>133</v>
      </c>
      <c r="D677" s="20" t="s">
        <v>1038</v>
      </c>
      <c r="E677" s="20" t="s">
        <v>44</v>
      </c>
      <c r="F677" s="20" t="s">
        <v>527</v>
      </c>
      <c r="G677" s="20" t="s">
        <v>345</v>
      </c>
      <c r="H677" s="21" t="s">
        <v>133</v>
      </c>
      <c r="I677" s="19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</row>
    <row r="678" s="23" customFormat="true" ht="48" hidden="false" customHeight="true" outlineLevel="0" collapsed="false">
      <c r="A678" s="19" t="n">
        <f aca="false">A677+1</f>
        <v>675</v>
      </c>
      <c r="B678" s="25" t="s">
        <v>133</v>
      </c>
      <c r="C678" s="19" t="s">
        <v>133</v>
      </c>
      <c r="D678" s="20" t="s">
        <v>1039</v>
      </c>
      <c r="E678" s="20" t="s">
        <v>44</v>
      </c>
      <c r="F678" s="20" t="s">
        <v>823</v>
      </c>
      <c r="G678" s="20" t="s">
        <v>345</v>
      </c>
      <c r="H678" s="21" t="s">
        <v>133</v>
      </c>
      <c r="I678" s="19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</row>
    <row r="679" s="23" customFormat="true" ht="48" hidden="false" customHeight="true" outlineLevel="0" collapsed="false">
      <c r="A679" s="19" t="n">
        <f aca="false">A678+1</f>
        <v>676</v>
      </c>
      <c r="B679" s="25" t="s">
        <v>133</v>
      </c>
      <c r="C679" s="19" t="s">
        <v>133</v>
      </c>
      <c r="D679" s="20" t="s">
        <v>1040</v>
      </c>
      <c r="E679" s="20" t="s">
        <v>44</v>
      </c>
      <c r="F679" s="20" t="s">
        <v>1041</v>
      </c>
      <c r="G679" s="20" t="s">
        <v>372</v>
      </c>
      <c r="H679" s="21" t="s">
        <v>133</v>
      </c>
      <c r="I679" s="19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</row>
    <row r="680" s="23" customFormat="true" ht="48" hidden="false" customHeight="true" outlineLevel="0" collapsed="false">
      <c r="A680" s="19" t="n">
        <f aca="false">A679+1</f>
        <v>677</v>
      </c>
      <c r="B680" s="25" t="s">
        <v>133</v>
      </c>
      <c r="C680" s="19" t="s">
        <v>133</v>
      </c>
      <c r="D680" s="20" t="s">
        <v>1039</v>
      </c>
      <c r="E680" s="20" t="s">
        <v>44</v>
      </c>
      <c r="F680" s="20" t="s">
        <v>141</v>
      </c>
      <c r="G680" s="20" t="s">
        <v>345</v>
      </c>
      <c r="H680" s="21" t="s">
        <v>133</v>
      </c>
      <c r="I680" s="19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</row>
    <row r="681" s="23" customFormat="true" ht="48" hidden="false" customHeight="true" outlineLevel="0" collapsed="false">
      <c r="A681" s="19" t="n">
        <f aca="false">A680+1</f>
        <v>678</v>
      </c>
      <c r="B681" s="25" t="s">
        <v>133</v>
      </c>
      <c r="C681" s="19" t="s">
        <v>133</v>
      </c>
      <c r="D681" s="20" t="s">
        <v>1040</v>
      </c>
      <c r="E681" s="20" t="s">
        <v>44</v>
      </c>
      <c r="F681" s="20" t="s">
        <v>520</v>
      </c>
      <c r="G681" s="20" t="s">
        <v>372</v>
      </c>
      <c r="H681" s="21" t="s">
        <v>133</v>
      </c>
      <c r="I681" s="19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</row>
    <row r="682" s="23" customFormat="true" ht="48" hidden="false" customHeight="true" outlineLevel="0" collapsed="false">
      <c r="A682" s="19" t="n">
        <f aca="false">A681+1</f>
        <v>679</v>
      </c>
      <c r="B682" s="25" t="s">
        <v>133</v>
      </c>
      <c r="C682" s="19" t="s">
        <v>133</v>
      </c>
      <c r="D682" s="20" t="s">
        <v>1042</v>
      </c>
      <c r="E682" s="20" t="s">
        <v>44</v>
      </c>
      <c r="F682" s="20" t="s">
        <v>730</v>
      </c>
      <c r="G682" s="20" t="s">
        <v>372</v>
      </c>
      <c r="H682" s="21" t="s">
        <v>133</v>
      </c>
      <c r="I682" s="19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</row>
    <row r="683" s="23" customFormat="true" ht="48" hidden="false" customHeight="true" outlineLevel="0" collapsed="false">
      <c r="A683" s="19" t="n">
        <f aca="false">A682+1</f>
        <v>680</v>
      </c>
      <c r="B683" s="25" t="s">
        <v>133</v>
      </c>
      <c r="C683" s="19" t="s">
        <v>133</v>
      </c>
      <c r="D683" s="20" t="s">
        <v>1043</v>
      </c>
      <c r="E683" s="20" t="s">
        <v>44</v>
      </c>
      <c r="F683" s="20" t="s">
        <v>1044</v>
      </c>
      <c r="G683" s="20" t="s">
        <v>372</v>
      </c>
      <c r="H683" s="21" t="s">
        <v>133</v>
      </c>
      <c r="I683" s="19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</row>
    <row r="684" s="23" customFormat="true" ht="48" hidden="false" customHeight="true" outlineLevel="0" collapsed="false">
      <c r="A684" s="19" t="n">
        <f aca="false">A683+1</f>
        <v>681</v>
      </c>
      <c r="B684" s="25" t="s">
        <v>133</v>
      </c>
      <c r="C684" s="19" t="s">
        <v>133</v>
      </c>
      <c r="D684" s="20" t="s">
        <v>1045</v>
      </c>
      <c r="E684" s="20" t="s">
        <v>44</v>
      </c>
      <c r="F684" s="20" t="s">
        <v>520</v>
      </c>
      <c r="G684" s="20" t="s">
        <v>372</v>
      </c>
      <c r="H684" s="21" t="s">
        <v>133</v>
      </c>
      <c r="I684" s="19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</row>
    <row r="685" s="23" customFormat="true" ht="48" hidden="false" customHeight="true" outlineLevel="0" collapsed="false">
      <c r="A685" s="19" t="n">
        <f aca="false">A684+1</f>
        <v>682</v>
      </c>
      <c r="B685" s="25" t="s">
        <v>133</v>
      </c>
      <c r="C685" s="19" t="s">
        <v>133</v>
      </c>
      <c r="D685" s="20" t="s">
        <v>1046</v>
      </c>
      <c r="E685" s="20" t="s">
        <v>44</v>
      </c>
      <c r="F685" s="20" t="s">
        <v>599</v>
      </c>
      <c r="G685" s="20" t="s">
        <v>345</v>
      </c>
      <c r="H685" s="21" t="s">
        <v>133</v>
      </c>
      <c r="I685" s="19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</row>
    <row r="686" s="23" customFormat="true" ht="48" hidden="false" customHeight="true" outlineLevel="0" collapsed="false">
      <c r="A686" s="19" t="n">
        <f aca="false">A685+1</f>
        <v>683</v>
      </c>
      <c r="B686" s="25" t="s">
        <v>133</v>
      </c>
      <c r="C686" s="19" t="s">
        <v>133</v>
      </c>
      <c r="D686" s="20" t="s">
        <v>1046</v>
      </c>
      <c r="E686" s="20" t="s">
        <v>44</v>
      </c>
      <c r="F686" s="20" t="s">
        <v>558</v>
      </c>
      <c r="G686" s="20" t="s">
        <v>345</v>
      </c>
      <c r="H686" s="21" t="s">
        <v>133</v>
      </c>
      <c r="I686" s="19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</row>
    <row r="687" s="23" customFormat="true" ht="48" hidden="false" customHeight="true" outlineLevel="0" collapsed="false">
      <c r="A687" s="19" t="n">
        <f aca="false">A686+1</f>
        <v>684</v>
      </c>
      <c r="B687" s="25" t="s">
        <v>133</v>
      </c>
      <c r="C687" s="19" t="s">
        <v>133</v>
      </c>
      <c r="D687" s="20" t="s">
        <v>1043</v>
      </c>
      <c r="E687" s="20" t="s">
        <v>44</v>
      </c>
      <c r="F687" s="20" t="s">
        <v>1047</v>
      </c>
      <c r="G687" s="20" t="s">
        <v>372</v>
      </c>
      <c r="H687" s="21" t="s">
        <v>133</v>
      </c>
      <c r="I687" s="19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</row>
    <row r="688" s="23" customFormat="true" ht="48" hidden="false" customHeight="true" outlineLevel="0" collapsed="false">
      <c r="A688" s="19" t="n">
        <f aca="false">A687+1</f>
        <v>685</v>
      </c>
      <c r="B688" s="25" t="s">
        <v>133</v>
      </c>
      <c r="C688" s="19" t="s">
        <v>133</v>
      </c>
      <c r="D688" s="20" t="s">
        <v>1038</v>
      </c>
      <c r="E688" s="20" t="s">
        <v>44</v>
      </c>
      <c r="F688" s="20" t="s">
        <v>1048</v>
      </c>
      <c r="G688" s="20" t="s">
        <v>345</v>
      </c>
      <c r="H688" s="21" t="s">
        <v>133</v>
      </c>
      <c r="I688" s="19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</row>
    <row r="689" s="23" customFormat="true" ht="48" hidden="false" customHeight="true" outlineLevel="0" collapsed="false">
      <c r="A689" s="19" t="n">
        <f aca="false">A688+1</f>
        <v>686</v>
      </c>
      <c r="B689" s="25" t="s">
        <v>133</v>
      </c>
      <c r="C689" s="19" t="s">
        <v>133</v>
      </c>
      <c r="D689" s="20" t="s">
        <v>1049</v>
      </c>
      <c r="E689" s="20" t="s">
        <v>44</v>
      </c>
      <c r="F689" s="20" t="s">
        <v>558</v>
      </c>
      <c r="G689" s="20" t="s">
        <v>372</v>
      </c>
      <c r="H689" s="21" t="s">
        <v>133</v>
      </c>
      <c r="I689" s="19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</row>
    <row r="690" s="23" customFormat="true" ht="48" hidden="false" customHeight="true" outlineLevel="0" collapsed="false">
      <c r="A690" s="19" t="n">
        <f aca="false">A689+1</f>
        <v>687</v>
      </c>
      <c r="B690" s="25" t="s">
        <v>133</v>
      </c>
      <c r="C690" s="19" t="s">
        <v>133</v>
      </c>
      <c r="D690" s="20" t="s">
        <v>1049</v>
      </c>
      <c r="E690" s="20" t="s">
        <v>44</v>
      </c>
      <c r="F690" s="20" t="s">
        <v>672</v>
      </c>
      <c r="G690" s="20" t="s">
        <v>372</v>
      </c>
      <c r="H690" s="21" t="s">
        <v>133</v>
      </c>
      <c r="I690" s="19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</row>
    <row r="691" s="23" customFormat="true" ht="48" hidden="false" customHeight="true" outlineLevel="0" collapsed="false">
      <c r="A691" s="19" t="n">
        <f aca="false">A690+1</f>
        <v>688</v>
      </c>
      <c r="B691" s="25" t="s">
        <v>133</v>
      </c>
      <c r="C691" s="19" t="s">
        <v>133</v>
      </c>
      <c r="D691" s="20" t="s">
        <v>1050</v>
      </c>
      <c r="E691" s="20" t="s">
        <v>44</v>
      </c>
      <c r="F691" s="20" t="s">
        <v>1051</v>
      </c>
      <c r="G691" s="20" t="s">
        <v>372</v>
      </c>
      <c r="H691" s="21" t="s">
        <v>133</v>
      </c>
      <c r="I691" s="19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</row>
    <row r="692" s="23" customFormat="true" ht="48" hidden="false" customHeight="true" outlineLevel="0" collapsed="false">
      <c r="A692" s="19" t="n">
        <f aca="false">A691+1</f>
        <v>689</v>
      </c>
      <c r="B692" s="25" t="s">
        <v>133</v>
      </c>
      <c r="C692" s="19" t="s">
        <v>133</v>
      </c>
      <c r="D692" s="20" t="s">
        <v>1052</v>
      </c>
      <c r="E692" s="20" t="s">
        <v>44</v>
      </c>
      <c r="F692" s="20" t="s">
        <v>520</v>
      </c>
      <c r="G692" s="20" t="s">
        <v>372</v>
      </c>
      <c r="H692" s="21" t="s">
        <v>133</v>
      </c>
      <c r="I692" s="19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</row>
    <row r="693" s="23" customFormat="true" ht="48" hidden="false" customHeight="true" outlineLevel="0" collapsed="false">
      <c r="A693" s="19" t="n">
        <f aca="false">A692+1</f>
        <v>690</v>
      </c>
      <c r="B693" s="25" t="s">
        <v>133</v>
      </c>
      <c r="C693" s="19" t="s">
        <v>133</v>
      </c>
      <c r="D693" s="20" t="s">
        <v>1053</v>
      </c>
      <c r="E693" s="20" t="s">
        <v>44</v>
      </c>
      <c r="F693" s="20" t="s">
        <v>659</v>
      </c>
      <c r="G693" s="20" t="s">
        <v>345</v>
      </c>
      <c r="H693" s="21" t="s">
        <v>133</v>
      </c>
      <c r="I693" s="19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</row>
    <row r="694" s="23" customFormat="true" ht="48" hidden="false" customHeight="true" outlineLevel="0" collapsed="false">
      <c r="A694" s="19" t="n">
        <f aca="false">A693+1</f>
        <v>691</v>
      </c>
      <c r="B694" s="25" t="s">
        <v>133</v>
      </c>
      <c r="C694" s="19" t="s">
        <v>133</v>
      </c>
      <c r="D694" s="20" t="s">
        <v>1054</v>
      </c>
      <c r="E694" s="20" t="s">
        <v>44</v>
      </c>
      <c r="F694" s="20" t="s">
        <v>1055</v>
      </c>
      <c r="G694" s="20" t="s">
        <v>345</v>
      </c>
      <c r="H694" s="21" t="s">
        <v>133</v>
      </c>
      <c r="I694" s="19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</row>
    <row r="695" s="23" customFormat="true" ht="48" hidden="false" customHeight="true" outlineLevel="0" collapsed="false">
      <c r="A695" s="19" t="n">
        <f aca="false">A694+1</f>
        <v>692</v>
      </c>
      <c r="B695" s="25" t="s">
        <v>133</v>
      </c>
      <c r="C695" s="19" t="s">
        <v>133</v>
      </c>
      <c r="D695" s="20" t="s">
        <v>1053</v>
      </c>
      <c r="E695" s="20" t="s">
        <v>44</v>
      </c>
      <c r="F695" s="20" t="s">
        <v>754</v>
      </c>
      <c r="G695" s="20" t="s">
        <v>345</v>
      </c>
      <c r="H695" s="21" t="s">
        <v>133</v>
      </c>
      <c r="I695" s="19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</row>
    <row r="696" s="23" customFormat="true" ht="48" hidden="false" customHeight="true" outlineLevel="0" collapsed="false">
      <c r="A696" s="19" t="n">
        <f aca="false">A695+1</f>
        <v>693</v>
      </c>
      <c r="B696" s="25" t="s">
        <v>133</v>
      </c>
      <c r="C696" s="19" t="s">
        <v>133</v>
      </c>
      <c r="D696" s="20" t="s">
        <v>1052</v>
      </c>
      <c r="E696" s="20" t="s">
        <v>44</v>
      </c>
      <c r="F696" s="20" t="s">
        <v>672</v>
      </c>
      <c r="G696" s="20" t="s">
        <v>372</v>
      </c>
      <c r="H696" s="21" t="s">
        <v>133</v>
      </c>
      <c r="I696" s="19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</row>
    <row r="697" s="23" customFormat="true" ht="48" hidden="false" customHeight="true" outlineLevel="0" collapsed="false">
      <c r="A697" s="19" t="n">
        <f aca="false">A696+1</f>
        <v>694</v>
      </c>
      <c r="B697" s="25" t="s">
        <v>133</v>
      </c>
      <c r="C697" s="19" t="s">
        <v>133</v>
      </c>
      <c r="D697" s="20" t="s">
        <v>1052</v>
      </c>
      <c r="E697" s="20" t="s">
        <v>44</v>
      </c>
      <c r="F697" s="20" t="s">
        <v>614</v>
      </c>
      <c r="G697" s="20" t="s">
        <v>372</v>
      </c>
      <c r="H697" s="21" t="s">
        <v>133</v>
      </c>
      <c r="I697" s="19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</row>
    <row r="698" s="23" customFormat="true" ht="48" hidden="false" customHeight="true" outlineLevel="0" collapsed="false">
      <c r="A698" s="19" t="n">
        <f aca="false">A697+1</f>
        <v>695</v>
      </c>
      <c r="B698" s="25" t="s">
        <v>133</v>
      </c>
      <c r="C698" s="19" t="s">
        <v>133</v>
      </c>
      <c r="D698" s="20" t="s">
        <v>1053</v>
      </c>
      <c r="E698" s="20" t="s">
        <v>44</v>
      </c>
      <c r="F698" s="20" t="s">
        <v>564</v>
      </c>
      <c r="G698" s="20" t="s">
        <v>345</v>
      </c>
      <c r="H698" s="21" t="s">
        <v>133</v>
      </c>
      <c r="I698" s="19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</row>
    <row r="699" s="23" customFormat="true" ht="48" hidden="false" customHeight="true" outlineLevel="0" collapsed="false">
      <c r="A699" s="19" t="n">
        <f aca="false">A698+1</f>
        <v>696</v>
      </c>
      <c r="B699" s="25" t="s">
        <v>133</v>
      </c>
      <c r="C699" s="19" t="s">
        <v>133</v>
      </c>
      <c r="D699" s="20" t="s">
        <v>1054</v>
      </c>
      <c r="E699" s="20" t="s">
        <v>44</v>
      </c>
      <c r="F699" s="20" t="s">
        <v>1056</v>
      </c>
      <c r="G699" s="20" t="s">
        <v>345</v>
      </c>
      <c r="H699" s="21" t="s">
        <v>133</v>
      </c>
      <c r="I699" s="19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</row>
    <row r="700" s="23" customFormat="true" ht="48" hidden="false" customHeight="true" outlineLevel="0" collapsed="false">
      <c r="A700" s="19" t="n">
        <f aca="false">A699+1</f>
        <v>697</v>
      </c>
      <c r="B700" s="25" t="s">
        <v>133</v>
      </c>
      <c r="C700" s="19" t="s">
        <v>133</v>
      </c>
      <c r="D700" s="20" t="s">
        <v>1054</v>
      </c>
      <c r="E700" s="20" t="s">
        <v>44</v>
      </c>
      <c r="F700" s="20" t="s">
        <v>952</v>
      </c>
      <c r="G700" s="20" t="s">
        <v>345</v>
      </c>
      <c r="H700" s="21" t="s">
        <v>133</v>
      </c>
      <c r="I700" s="19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</row>
    <row r="701" s="23" customFormat="true" ht="48" hidden="false" customHeight="true" outlineLevel="0" collapsed="false">
      <c r="A701" s="19" t="n">
        <f aca="false">A700+1</f>
        <v>698</v>
      </c>
      <c r="B701" s="25" t="s">
        <v>133</v>
      </c>
      <c r="C701" s="19" t="s">
        <v>133</v>
      </c>
      <c r="D701" s="20" t="s">
        <v>1057</v>
      </c>
      <c r="E701" s="20" t="s">
        <v>44</v>
      </c>
      <c r="F701" s="20" t="s">
        <v>520</v>
      </c>
      <c r="G701" s="20" t="s">
        <v>372</v>
      </c>
      <c r="H701" s="21" t="s">
        <v>133</v>
      </c>
      <c r="I701" s="19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</row>
    <row r="702" s="23" customFormat="true" ht="48" hidden="false" customHeight="true" outlineLevel="0" collapsed="false">
      <c r="A702" s="19" t="n">
        <f aca="false">A701+1</f>
        <v>699</v>
      </c>
      <c r="B702" s="25" t="s">
        <v>133</v>
      </c>
      <c r="C702" s="19" t="s">
        <v>133</v>
      </c>
      <c r="D702" s="20" t="s">
        <v>1052</v>
      </c>
      <c r="E702" s="20" t="s">
        <v>44</v>
      </c>
      <c r="F702" s="20" t="s">
        <v>558</v>
      </c>
      <c r="G702" s="20" t="s">
        <v>372</v>
      </c>
      <c r="H702" s="21" t="s">
        <v>133</v>
      </c>
      <c r="I702" s="19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</row>
    <row r="703" s="23" customFormat="true" ht="48" hidden="false" customHeight="true" outlineLevel="0" collapsed="false">
      <c r="A703" s="19" t="n">
        <f aca="false">A702+1</f>
        <v>700</v>
      </c>
      <c r="B703" s="25" t="s">
        <v>133</v>
      </c>
      <c r="C703" s="19" t="s">
        <v>133</v>
      </c>
      <c r="D703" s="20" t="s">
        <v>1058</v>
      </c>
      <c r="E703" s="20" t="s">
        <v>44</v>
      </c>
      <c r="F703" s="20" t="s">
        <v>564</v>
      </c>
      <c r="G703" s="20" t="s">
        <v>372</v>
      </c>
      <c r="H703" s="21" t="s">
        <v>133</v>
      </c>
      <c r="I703" s="19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</row>
    <row r="704" s="23" customFormat="true" ht="48" hidden="false" customHeight="true" outlineLevel="0" collapsed="false">
      <c r="A704" s="19" t="n">
        <f aca="false">A703+1</f>
        <v>701</v>
      </c>
      <c r="B704" s="25" t="s">
        <v>133</v>
      </c>
      <c r="C704" s="19" t="s">
        <v>133</v>
      </c>
      <c r="D704" s="20" t="s">
        <v>1059</v>
      </c>
      <c r="E704" s="20" t="s">
        <v>44</v>
      </c>
      <c r="F704" s="20" t="s">
        <v>1060</v>
      </c>
      <c r="G704" s="20" t="s">
        <v>372</v>
      </c>
      <c r="H704" s="21" t="s">
        <v>133</v>
      </c>
      <c r="I704" s="19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</row>
    <row r="705" s="23" customFormat="true" ht="48" hidden="false" customHeight="true" outlineLevel="0" collapsed="false">
      <c r="A705" s="19" t="n">
        <f aca="false">A704+1</f>
        <v>702</v>
      </c>
      <c r="B705" s="25" t="s">
        <v>133</v>
      </c>
      <c r="C705" s="19" t="s">
        <v>133</v>
      </c>
      <c r="D705" s="20" t="s">
        <v>1061</v>
      </c>
      <c r="E705" s="20" t="s">
        <v>44</v>
      </c>
      <c r="F705" s="20" t="s">
        <v>1062</v>
      </c>
      <c r="G705" s="20" t="s">
        <v>372</v>
      </c>
      <c r="H705" s="21" t="s">
        <v>133</v>
      </c>
      <c r="I705" s="19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</row>
    <row r="706" s="23" customFormat="true" ht="48" hidden="false" customHeight="true" outlineLevel="0" collapsed="false">
      <c r="A706" s="19" t="n">
        <f aca="false">A705+1</f>
        <v>703</v>
      </c>
      <c r="B706" s="25" t="s">
        <v>133</v>
      </c>
      <c r="C706" s="19" t="s">
        <v>133</v>
      </c>
      <c r="D706" s="20" t="s">
        <v>1063</v>
      </c>
      <c r="E706" s="20" t="s">
        <v>44</v>
      </c>
      <c r="F706" s="20" t="s">
        <v>520</v>
      </c>
      <c r="G706" s="20" t="s">
        <v>345</v>
      </c>
      <c r="H706" s="21" t="s">
        <v>133</v>
      </c>
      <c r="I706" s="19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</row>
    <row r="707" s="23" customFormat="true" ht="48" hidden="false" customHeight="true" outlineLevel="0" collapsed="false">
      <c r="A707" s="19" t="n">
        <f aca="false">A706+1</f>
        <v>704</v>
      </c>
      <c r="B707" s="25" t="s">
        <v>133</v>
      </c>
      <c r="C707" s="19" t="s">
        <v>133</v>
      </c>
      <c r="D707" s="20" t="s">
        <v>1063</v>
      </c>
      <c r="E707" s="20" t="s">
        <v>44</v>
      </c>
      <c r="F707" s="20" t="s">
        <v>1064</v>
      </c>
      <c r="G707" s="20" t="s">
        <v>345</v>
      </c>
      <c r="H707" s="21" t="s">
        <v>133</v>
      </c>
      <c r="I707" s="19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</row>
    <row r="708" s="23" customFormat="true" ht="48" hidden="false" customHeight="true" outlineLevel="0" collapsed="false">
      <c r="A708" s="19" t="n">
        <f aca="false">A707+1</f>
        <v>705</v>
      </c>
      <c r="B708" s="25" t="s">
        <v>133</v>
      </c>
      <c r="C708" s="19" t="s">
        <v>133</v>
      </c>
      <c r="D708" s="20" t="s">
        <v>1065</v>
      </c>
      <c r="E708" s="20" t="s">
        <v>44</v>
      </c>
      <c r="F708" s="20" t="s">
        <v>1003</v>
      </c>
      <c r="G708" s="20" t="s">
        <v>345</v>
      </c>
      <c r="H708" s="21" t="s">
        <v>133</v>
      </c>
      <c r="I708" s="19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</row>
    <row r="709" s="23" customFormat="true" ht="48" hidden="false" customHeight="true" outlineLevel="0" collapsed="false">
      <c r="A709" s="19" t="n">
        <f aca="false">A708+1</f>
        <v>706</v>
      </c>
      <c r="B709" s="25" t="s">
        <v>133</v>
      </c>
      <c r="C709" s="19" t="s">
        <v>133</v>
      </c>
      <c r="D709" s="20" t="s">
        <v>1050</v>
      </c>
      <c r="E709" s="20" t="s">
        <v>44</v>
      </c>
      <c r="F709" s="20" t="s">
        <v>734</v>
      </c>
      <c r="G709" s="20" t="s">
        <v>372</v>
      </c>
      <c r="H709" s="21" t="s">
        <v>133</v>
      </c>
      <c r="I709" s="19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</row>
    <row r="710" s="23" customFormat="true" ht="48" hidden="false" customHeight="true" outlineLevel="0" collapsed="false">
      <c r="A710" s="19" t="n">
        <f aca="false">A709+1</f>
        <v>707</v>
      </c>
      <c r="B710" s="25" t="s">
        <v>133</v>
      </c>
      <c r="C710" s="19" t="s">
        <v>133</v>
      </c>
      <c r="D710" s="20" t="s">
        <v>1066</v>
      </c>
      <c r="E710" s="20" t="s">
        <v>44</v>
      </c>
      <c r="F710" s="20" t="s">
        <v>1051</v>
      </c>
      <c r="G710" s="20" t="s">
        <v>372</v>
      </c>
      <c r="H710" s="21" t="s">
        <v>133</v>
      </c>
      <c r="I710" s="19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</row>
    <row r="711" s="23" customFormat="true" ht="48" hidden="false" customHeight="true" outlineLevel="0" collapsed="false">
      <c r="A711" s="19" t="n">
        <f aca="false">A710+1</f>
        <v>708</v>
      </c>
      <c r="B711" s="25" t="s">
        <v>133</v>
      </c>
      <c r="C711" s="19" t="s">
        <v>133</v>
      </c>
      <c r="D711" s="20" t="s">
        <v>1066</v>
      </c>
      <c r="E711" s="20" t="s">
        <v>44</v>
      </c>
      <c r="F711" s="20" t="s">
        <v>1067</v>
      </c>
      <c r="G711" s="20" t="s">
        <v>372</v>
      </c>
      <c r="H711" s="21" t="s">
        <v>133</v>
      </c>
      <c r="I711" s="19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</row>
    <row r="712" s="23" customFormat="true" ht="48" hidden="false" customHeight="true" outlineLevel="0" collapsed="false">
      <c r="A712" s="19" t="n">
        <f aca="false">A711+1</f>
        <v>709</v>
      </c>
      <c r="B712" s="25" t="s">
        <v>133</v>
      </c>
      <c r="C712" s="19" t="s">
        <v>133</v>
      </c>
      <c r="D712" s="20" t="s">
        <v>1068</v>
      </c>
      <c r="E712" s="20" t="s">
        <v>44</v>
      </c>
      <c r="F712" s="20" t="s">
        <v>821</v>
      </c>
      <c r="G712" s="20" t="s">
        <v>372</v>
      </c>
      <c r="H712" s="21" t="s">
        <v>133</v>
      </c>
      <c r="I712" s="19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</row>
    <row r="713" s="23" customFormat="true" ht="48" hidden="false" customHeight="true" outlineLevel="0" collapsed="false">
      <c r="A713" s="19" t="n">
        <f aca="false">A712+1</f>
        <v>710</v>
      </c>
      <c r="B713" s="25" t="s">
        <v>133</v>
      </c>
      <c r="C713" s="19" t="s">
        <v>133</v>
      </c>
      <c r="D713" s="20" t="s">
        <v>1052</v>
      </c>
      <c r="E713" s="20" t="s">
        <v>44</v>
      </c>
      <c r="F713" s="20" t="s">
        <v>857</v>
      </c>
      <c r="G713" s="20" t="s">
        <v>372</v>
      </c>
      <c r="H713" s="21" t="s">
        <v>133</v>
      </c>
      <c r="I713" s="19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</row>
    <row r="714" s="23" customFormat="true" ht="48" hidden="false" customHeight="true" outlineLevel="0" collapsed="false">
      <c r="A714" s="19" t="n">
        <f aca="false">A713+1</f>
        <v>711</v>
      </c>
      <c r="B714" s="25" t="s">
        <v>133</v>
      </c>
      <c r="C714" s="19" t="s">
        <v>133</v>
      </c>
      <c r="D714" s="20" t="s">
        <v>1069</v>
      </c>
      <c r="E714" s="20" t="s">
        <v>44</v>
      </c>
      <c r="F714" s="20" t="s">
        <v>1070</v>
      </c>
      <c r="G714" s="20" t="s">
        <v>345</v>
      </c>
      <c r="H714" s="21" t="s">
        <v>133</v>
      </c>
      <c r="I714" s="19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</row>
    <row r="715" s="23" customFormat="true" ht="48" hidden="false" customHeight="true" outlineLevel="0" collapsed="false">
      <c r="A715" s="19" t="n">
        <f aca="false">A714+1</f>
        <v>712</v>
      </c>
      <c r="B715" s="25" t="s">
        <v>133</v>
      </c>
      <c r="C715" s="19" t="s">
        <v>133</v>
      </c>
      <c r="D715" s="20" t="s">
        <v>1069</v>
      </c>
      <c r="E715" s="20" t="s">
        <v>44</v>
      </c>
      <c r="F715" s="20" t="s">
        <v>660</v>
      </c>
      <c r="G715" s="20" t="s">
        <v>345</v>
      </c>
      <c r="H715" s="21" t="s">
        <v>133</v>
      </c>
      <c r="I715" s="19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</row>
    <row r="716" s="23" customFormat="true" ht="48" hidden="false" customHeight="true" outlineLevel="0" collapsed="false">
      <c r="A716" s="19" t="n">
        <f aca="false">A715+1</f>
        <v>713</v>
      </c>
      <c r="B716" s="25" t="s">
        <v>133</v>
      </c>
      <c r="C716" s="19" t="s">
        <v>133</v>
      </c>
      <c r="D716" s="20" t="s">
        <v>1052</v>
      </c>
      <c r="E716" s="20" t="s">
        <v>44</v>
      </c>
      <c r="F716" s="20" t="s">
        <v>821</v>
      </c>
      <c r="G716" s="20" t="s">
        <v>372</v>
      </c>
      <c r="H716" s="21" t="s">
        <v>133</v>
      </c>
      <c r="I716" s="19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</row>
    <row r="717" s="23" customFormat="true" ht="48" hidden="false" customHeight="true" outlineLevel="0" collapsed="false">
      <c r="A717" s="19" t="n">
        <f aca="false">A716+1</f>
        <v>714</v>
      </c>
      <c r="B717" s="25" t="s">
        <v>133</v>
      </c>
      <c r="C717" s="19" t="s">
        <v>133</v>
      </c>
      <c r="D717" s="20" t="s">
        <v>1069</v>
      </c>
      <c r="E717" s="20" t="s">
        <v>44</v>
      </c>
      <c r="F717" s="20" t="s">
        <v>659</v>
      </c>
      <c r="G717" s="20" t="s">
        <v>345</v>
      </c>
      <c r="H717" s="21" t="s">
        <v>133</v>
      </c>
      <c r="I717" s="19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</row>
    <row r="718" s="23" customFormat="true" ht="48" hidden="false" customHeight="true" outlineLevel="0" collapsed="false">
      <c r="A718" s="19" t="n">
        <f aca="false">A717+1</f>
        <v>715</v>
      </c>
      <c r="B718" s="25" t="s">
        <v>133</v>
      </c>
      <c r="C718" s="19" t="s">
        <v>133</v>
      </c>
      <c r="D718" s="20" t="s">
        <v>1052</v>
      </c>
      <c r="E718" s="20" t="s">
        <v>44</v>
      </c>
      <c r="F718" s="20" t="s">
        <v>595</v>
      </c>
      <c r="G718" s="19" t="s">
        <v>133</v>
      </c>
      <c r="H718" s="21" t="s">
        <v>133</v>
      </c>
      <c r="I718" s="19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</row>
    <row r="719" s="23" customFormat="true" ht="48" hidden="false" customHeight="true" outlineLevel="0" collapsed="false">
      <c r="A719" s="19" t="n">
        <f aca="false">A718+1</f>
        <v>716</v>
      </c>
      <c r="B719" s="25" t="s">
        <v>133</v>
      </c>
      <c r="C719" s="19" t="s">
        <v>133</v>
      </c>
      <c r="D719" s="20" t="s">
        <v>1016</v>
      </c>
      <c r="E719" s="20" t="s">
        <v>44</v>
      </c>
      <c r="F719" s="20" t="s">
        <v>564</v>
      </c>
      <c r="G719" s="20" t="s">
        <v>372</v>
      </c>
      <c r="H719" s="21" t="s">
        <v>133</v>
      </c>
      <c r="I719" s="19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</row>
    <row r="720" s="23" customFormat="true" ht="48" hidden="false" customHeight="true" outlineLevel="0" collapsed="false">
      <c r="A720" s="19" t="n">
        <f aca="false">A719+1</f>
        <v>717</v>
      </c>
      <c r="B720" s="25" t="s">
        <v>133</v>
      </c>
      <c r="C720" s="19" t="s">
        <v>133</v>
      </c>
      <c r="D720" s="20" t="s">
        <v>1069</v>
      </c>
      <c r="E720" s="20" t="s">
        <v>44</v>
      </c>
      <c r="F720" s="20" t="s">
        <v>558</v>
      </c>
      <c r="G720" s="20" t="s">
        <v>345</v>
      </c>
      <c r="H720" s="21" t="s">
        <v>133</v>
      </c>
      <c r="I720" s="19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</row>
    <row r="721" s="23" customFormat="true" ht="48" hidden="false" customHeight="true" outlineLevel="0" collapsed="false">
      <c r="A721" s="19" t="n">
        <f aca="false">A720+1</f>
        <v>718</v>
      </c>
      <c r="B721" s="25" t="s">
        <v>133</v>
      </c>
      <c r="C721" s="19" t="s">
        <v>133</v>
      </c>
      <c r="D721" s="20" t="s">
        <v>1052</v>
      </c>
      <c r="E721" s="20" t="s">
        <v>44</v>
      </c>
      <c r="F721" s="20" t="s">
        <v>295</v>
      </c>
      <c r="G721" s="19" t="s">
        <v>133</v>
      </c>
      <c r="H721" s="21" t="s">
        <v>133</v>
      </c>
      <c r="I721" s="19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</row>
    <row r="722" s="23" customFormat="true" ht="48" hidden="false" customHeight="true" outlineLevel="0" collapsed="false">
      <c r="A722" s="19" t="n">
        <f aca="false">A721+1</f>
        <v>719</v>
      </c>
      <c r="B722" s="25" t="s">
        <v>133</v>
      </c>
      <c r="C722" s="19" t="s">
        <v>133</v>
      </c>
      <c r="D722" s="20" t="s">
        <v>1071</v>
      </c>
      <c r="E722" s="20" t="s">
        <v>44</v>
      </c>
      <c r="F722" s="20" t="s">
        <v>685</v>
      </c>
      <c r="G722" s="20" t="s">
        <v>372</v>
      </c>
      <c r="H722" s="21" t="s">
        <v>133</v>
      </c>
      <c r="I722" s="19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</row>
    <row r="723" s="23" customFormat="true" ht="48" hidden="false" customHeight="true" outlineLevel="0" collapsed="false">
      <c r="A723" s="19" t="n">
        <f aca="false">A722+1</f>
        <v>720</v>
      </c>
      <c r="B723" s="25" t="s">
        <v>133</v>
      </c>
      <c r="C723" s="19" t="s">
        <v>133</v>
      </c>
      <c r="D723" s="20" t="s">
        <v>1071</v>
      </c>
      <c r="E723" s="20" t="s">
        <v>44</v>
      </c>
      <c r="F723" s="20" t="s">
        <v>989</v>
      </c>
      <c r="G723" s="20" t="s">
        <v>372</v>
      </c>
      <c r="H723" s="21" t="s">
        <v>133</v>
      </c>
      <c r="I723" s="19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</row>
    <row r="724" s="23" customFormat="true" ht="48" hidden="false" customHeight="true" outlineLevel="0" collapsed="false">
      <c r="A724" s="19" t="n">
        <f aca="false">A723+1</f>
        <v>721</v>
      </c>
      <c r="B724" s="25" t="s">
        <v>133</v>
      </c>
      <c r="C724" s="19" t="s">
        <v>133</v>
      </c>
      <c r="D724" s="20" t="s">
        <v>1027</v>
      </c>
      <c r="E724" s="20" t="s">
        <v>44</v>
      </c>
      <c r="F724" s="20" t="s">
        <v>1072</v>
      </c>
      <c r="G724" s="20" t="s">
        <v>372</v>
      </c>
      <c r="H724" s="21" t="s">
        <v>133</v>
      </c>
      <c r="I724" s="19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</row>
    <row r="725" s="23" customFormat="true" ht="48" hidden="false" customHeight="true" outlineLevel="0" collapsed="false">
      <c r="A725" s="19" t="n">
        <f aca="false">A724+1</f>
        <v>722</v>
      </c>
      <c r="B725" s="25" t="s">
        <v>133</v>
      </c>
      <c r="C725" s="19" t="s">
        <v>133</v>
      </c>
      <c r="D725" s="20" t="s">
        <v>1073</v>
      </c>
      <c r="E725" s="20" t="s">
        <v>44</v>
      </c>
      <c r="F725" s="20" t="s">
        <v>562</v>
      </c>
      <c r="G725" s="20" t="s">
        <v>372</v>
      </c>
      <c r="H725" s="21" t="s">
        <v>133</v>
      </c>
      <c r="I725" s="19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</row>
    <row r="726" s="23" customFormat="true" ht="48" hidden="false" customHeight="true" outlineLevel="0" collapsed="false">
      <c r="A726" s="19" t="n">
        <f aca="false">A725+1</f>
        <v>723</v>
      </c>
      <c r="B726" s="25" t="s">
        <v>133</v>
      </c>
      <c r="C726" s="19" t="s">
        <v>133</v>
      </c>
      <c r="D726" s="20" t="s">
        <v>1074</v>
      </c>
      <c r="E726" s="20" t="s">
        <v>44</v>
      </c>
      <c r="F726" s="20" t="s">
        <v>646</v>
      </c>
      <c r="G726" s="20" t="s">
        <v>372</v>
      </c>
      <c r="H726" s="21" t="s">
        <v>133</v>
      </c>
      <c r="I726" s="19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</row>
    <row r="727" s="23" customFormat="true" ht="48" hidden="false" customHeight="true" outlineLevel="0" collapsed="false">
      <c r="A727" s="19" t="n">
        <f aca="false">A726+1</f>
        <v>724</v>
      </c>
      <c r="B727" s="25" t="s">
        <v>133</v>
      </c>
      <c r="C727" s="19" t="s">
        <v>133</v>
      </c>
      <c r="D727" s="20" t="s">
        <v>1075</v>
      </c>
      <c r="E727" s="20" t="s">
        <v>44</v>
      </c>
      <c r="F727" s="20" t="s">
        <v>141</v>
      </c>
      <c r="G727" s="20" t="s">
        <v>372</v>
      </c>
      <c r="H727" s="21" t="s">
        <v>133</v>
      </c>
      <c r="I727" s="19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</row>
    <row r="728" s="23" customFormat="true" ht="48" hidden="false" customHeight="true" outlineLevel="0" collapsed="false">
      <c r="A728" s="19" t="n">
        <f aca="false">A727+1</f>
        <v>725</v>
      </c>
      <c r="B728" s="25" t="s">
        <v>133</v>
      </c>
      <c r="C728" s="19" t="s">
        <v>133</v>
      </c>
      <c r="D728" s="20" t="s">
        <v>1076</v>
      </c>
      <c r="E728" s="20" t="s">
        <v>44</v>
      </c>
      <c r="F728" s="20" t="s">
        <v>646</v>
      </c>
      <c r="G728" s="20" t="s">
        <v>372</v>
      </c>
      <c r="H728" s="21" t="s">
        <v>133</v>
      </c>
      <c r="I728" s="19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</row>
    <row r="729" s="23" customFormat="true" ht="48" hidden="false" customHeight="true" outlineLevel="0" collapsed="false">
      <c r="A729" s="19" t="n">
        <f aca="false">A728+1</f>
        <v>726</v>
      </c>
      <c r="B729" s="25" t="s">
        <v>133</v>
      </c>
      <c r="C729" s="19" t="s">
        <v>133</v>
      </c>
      <c r="D729" s="20" t="s">
        <v>1075</v>
      </c>
      <c r="E729" s="20" t="s">
        <v>44</v>
      </c>
      <c r="F729" s="20" t="s">
        <v>295</v>
      </c>
      <c r="G729" s="20" t="s">
        <v>372</v>
      </c>
      <c r="H729" s="21" t="s">
        <v>133</v>
      </c>
      <c r="I729" s="19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</row>
    <row r="730" s="23" customFormat="true" ht="48" hidden="false" customHeight="true" outlineLevel="0" collapsed="false">
      <c r="A730" s="19" t="n">
        <f aca="false">A729+1</f>
        <v>727</v>
      </c>
      <c r="B730" s="25" t="s">
        <v>133</v>
      </c>
      <c r="C730" s="19" t="s">
        <v>133</v>
      </c>
      <c r="D730" s="20" t="s">
        <v>1077</v>
      </c>
      <c r="E730" s="20" t="s">
        <v>44</v>
      </c>
      <c r="F730" s="20" t="s">
        <v>659</v>
      </c>
      <c r="G730" s="20" t="s">
        <v>345</v>
      </c>
      <c r="H730" s="21" t="s">
        <v>133</v>
      </c>
      <c r="I730" s="19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</row>
    <row r="731" s="23" customFormat="true" ht="48" hidden="false" customHeight="true" outlineLevel="0" collapsed="false">
      <c r="A731" s="19" t="n">
        <f aca="false">A730+1</f>
        <v>728</v>
      </c>
      <c r="B731" s="25" t="s">
        <v>133</v>
      </c>
      <c r="C731" s="19" t="s">
        <v>133</v>
      </c>
      <c r="D731" s="20" t="s">
        <v>1078</v>
      </c>
      <c r="E731" s="20" t="s">
        <v>44</v>
      </c>
      <c r="F731" s="20" t="s">
        <v>599</v>
      </c>
      <c r="G731" s="20" t="s">
        <v>372</v>
      </c>
      <c r="H731" s="21" t="s">
        <v>133</v>
      </c>
      <c r="I731" s="19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</row>
    <row r="732" s="23" customFormat="true" ht="48" hidden="false" customHeight="true" outlineLevel="0" collapsed="false">
      <c r="A732" s="19" t="n">
        <f aca="false">A731+1</f>
        <v>729</v>
      </c>
      <c r="B732" s="25" t="s">
        <v>133</v>
      </c>
      <c r="C732" s="19" t="s">
        <v>133</v>
      </c>
      <c r="D732" s="20" t="s">
        <v>1078</v>
      </c>
      <c r="E732" s="20" t="s">
        <v>44</v>
      </c>
      <c r="F732" s="20" t="s">
        <v>558</v>
      </c>
      <c r="G732" s="20" t="s">
        <v>372</v>
      </c>
      <c r="H732" s="21" t="s">
        <v>133</v>
      </c>
      <c r="I732" s="19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</row>
    <row r="733" s="23" customFormat="true" ht="48" hidden="false" customHeight="true" outlineLevel="0" collapsed="false">
      <c r="A733" s="19" t="n">
        <f aca="false">A732+1</f>
        <v>730</v>
      </c>
      <c r="B733" s="25" t="s">
        <v>133</v>
      </c>
      <c r="C733" s="19" t="s">
        <v>133</v>
      </c>
      <c r="D733" s="20" t="s">
        <v>1078</v>
      </c>
      <c r="E733" s="20" t="s">
        <v>44</v>
      </c>
      <c r="F733" s="20" t="s">
        <v>141</v>
      </c>
      <c r="G733" s="20" t="s">
        <v>372</v>
      </c>
      <c r="H733" s="21" t="s">
        <v>133</v>
      </c>
      <c r="I733" s="19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</row>
    <row r="734" s="23" customFormat="true" ht="48" hidden="false" customHeight="true" outlineLevel="0" collapsed="false">
      <c r="A734" s="19" t="n">
        <f aca="false">A733+1</f>
        <v>731</v>
      </c>
      <c r="B734" s="25" t="s">
        <v>133</v>
      </c>
      <c r="C734" s="19" t="s">
        <v>133</v>
      </c>
      <c r="D734" s="20" t="s">
        <v>1078</v>
      </c>
      <c r="E734" s="20" t="s">
        <v>44</v>
      </c>
      <c r="F734" s="20" t="s">
        <v>819</v>
      </c>
      <c r="G734" s="20" t="s">
        <v>372</v>
      </c>
      <c r="H734" s="21" t="s">
        <v>133</v>
      </c>
      <c r="I734" s="19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</row>
    <row r="735" s="23" customFormat="true" ht="48" hidden="false" customHeight="true" outlineLevel="0" collapsed="false">
      <c r="A735" s="19" t="n">
        <f aca="false">A734+1</f>
        <v>732</v>
      </c>
      <c r="B735" s="25" t="s">
        <v>133</v>
      </c>
      <c r="C735" s="19" t="s">
        <v>133</v>
      </c>
      <c r="D735" s="20" t="s">
        <v>1079</v>
      </c>
      <c r="E735" s="20" t="s">
        <v>44</v>
      </c>
      <c r="F735" s="20" t="s">
        <v>562</v>
      </c>
      <c r="G735" s="20" t="s">
        <v>372</v>
      </c>
      <c r="H735" s="21" t="s">
        <v>133</v>
      </c>
      <c r="I735" s="19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</row>
    <row r="736" s="23" customFormat="true" ht="48" hidden="false" customHeight="true" outlineLevel="0" collapsed="false">
      <c r="A736" s="19" t="n">
        <f aca="false">A735+1</f>
        <v>733</v>
      </c>
      <c r="B736" s="25" t="s">
        <v>133</v>
      </c>
      <c r="C736" s="19" t="s">
        <v>133</v>
      </c>
      <c r="D736" s="20" t="s">
        <v>1080</v>
      </c>
      <c r="E736" s="20" t="s">
        <v>44</v>
      </c>
      <c r="F736" s="20" t="s">
        <v>659</v>
      </c>
      <c r="G736" s="19" t="s">
        <v>133</v>
      </c>
      <c r="H736" s="21" t="s">
        <v>133</v>
      </c>
      <c r="I736" s="19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</row>
    <row r="737" s="23" customFormat="true" ht="48" hidden="false" customHeight="true" outlineLevel="0" collapsed="false">
      <c r="A737" s="19" t="n">
        <f aca="false">A736+1</f>
        <v>734</v>
      </c>
      <c r="B737" s="25" t="s">
        <v>133</v>
      </c>
      <c r="C737" s="19" t="s">
        <v>133</v>
      </c>
      <c r="D737" s="20" t="s">
        <v>1080</v>
      </c>
      <c r="E737" s="20" t="s">
        <v>44</v>
      </c>
      <c r="F737" s="20" t="s">
        <v>1081</v>
      </c>
      <c r="G737" s="20" t="s">
        <v>345</v>
      </c>
      <c r="H737" s="21" t="s">
        <v>133</v>
      </c>
      <c r="I737" s="19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</row>
    <row r="738" s="23" customFormat="true" ht="48" hidden="false" customHeight="true" outlineLevel="0" collapsed="false">
      <c r="A738" s="19" t="n">
        <f aca="false">A737+1</f>
        <v>735</v>
      </c>
      <c r="B738" s="25" t="s">
        <v>133</v>
      </c>
      <c r="C738" s="19" t="s">
        <v>133</v>
      </c>
      <c r="D738" s="20" t="s">
        <v>1082</v>
      </c>
      <c r="E738" s="20" t="s">
        <v>44</v>
      </c>
      <c r="F738" s="20" t="s">
        <v>562</v>
      </c>
      <c r="G738" s="20" t="s">
        <v>372</v>
      </c>
      <c r="H738" s="21" t="s">
        <v>133</v>
      </c>
      <c r="I738" s="19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</row>
    <row r="739" s="23" customFormat="true" ht="48" hidden="false" customHeight="true" outlineLevel="0" collapsed="false">
      <c r="A739" s="19" t="n">
        <f aca="false">A738+1</f>
        <v>736</v>
      </c>
      <c r="B739" s="25" t="s">
        <v>133</v>
      </c>
      <c r="C739" s="19" t="s">
        <v>133</v>
      </c>
      <c r="D739" s="20" t="s">
        <v>1083</v>
      </c>
      <c r="E739" s="20" t="s">
        <v>44</v>
      </c>
      <c r="F739" s="20" t="s">
        <v>562</v>
      </c>
      <c r="G739" s="20" t="s">
        <v>372</v>
      </c>
      <c r="H739" s="21" t="s">
        <v>133</v>
      </c>
      <c r="I739" s="19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</row>
    <row r="740" s="23" customFormat="true" ht="48" hidden="false" customHeight="true" outlineLevel="0" collapsed="false">
      <c r="A740" s="19" t="n">
        <f aca="false">A739+1</f>
        <v>737</v>
      </c>
      <c r="B740" s="25" t="s">
        <v>133</v>
      </c>
      <c r="C740" s="19" t="s">
        <v>133</v>
      </c>
      <c r="D740" s="20" t="s">
        <v>1039</v>
      </c>
      <c r="E740" s="20" t="s">
        <v>44</v>
      </c>
      <c r="F740" s="20" t="s">
        <v>580</v>
      </c>
      <c r="G740" s="20" t="s">
        <v>372</v>
      </c>
      <c r="H740" s="21" t="s">
        <v>133</v>
      </c>
      <c r="I740" s="19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</row>
    <row r="741" s="23" customFormat="true" ht="48" hidden="false" customHeight="true" outlineLevel="0" collapsed="false">
      <c r="A741" s="19" t="n">
        <f aca="false">A740+1</f>
        <v>738</v>
      </c>
      <c r="B741" s="25" t="s">
        <v>133</v>
      </c>
      <c r="C741" s="19" t="s">
        <v>133</v>
      </c>
      <c r="D741" s="20" t="s">
        <v>1084</v>
      </c>
      <c r="E741" s="20" t="s">
        <v>44</v>
      </c>
      <c r="F741" s="20" t="s">
        <v>659</v>
      </c>
      <c r="G741" s="20" t="s">
        <v>372</v>
      </c>
      <c r="H741" s="21" t="s">
        <v>133</v>
      </c>
      <c r="I741" s="19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</row>
    <row r="742" s="23" customFormat="true" ht="48" hidden="false" customHeight="true" outlineLevel="0" collapsed="false">
      <c r="A742" s="19" t="n">
        <f aca="false">A741+1</f>
        <v>739</v>
      </c>
      <c r="B742" s="25" t="s">
        <v>133</v>
      </c>
      <c r="C742" s="19" t="s">
        <v>133</v>
      </c>
      <c r="D742" s="20" t="s">
        <v>1084</v>
      </c>
      <c r="E742" s="20" t="s">
        <v>44</v>
      </c>
      <c r="F742" s="20" t="s">
        <v>1085</v>
      </c>
      <c r="G742" s="20" t="s">
        <v>372</v>
      </c>
      <c r="H742" s="21" t="s">
        <v>133</v>
      </c>
      <c r="I742" s="19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</row>
    <row r="743" s="23" customFormat="true" ht="48" hidden="false" customHeight="true" outlineLevel="0" collapsed="false">
      <c r="A743" s="19" t="n">
        <f aca="false">A742+1</f>
        <v>740</v>
      </c>
      <c r="B743" s="25" t="s">
        <v>133</v>
      </c>
      <c r="C743" s="19" t="s">
        <v>133</v>
      </c>
      <c r="D743" s="20" t="s">
        <v>1084</v>
      </c>
      <c r="E743" s="20" t="s">
        <v>44</v>
      </c>
      <c r="F743" s="20" t="s">
        <v>730</v>
      </c>
      <c r="G743" s="20" t="s">
        <v>372</v>
      </c>
      <c r="H743" s="21" t="s">
        <v>133</v>
      </c>
      <c r="I743" s="19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</row>
    <row r="744" s="23" customFormat="true" ht="48" hidden="false" customHeight="true" outlineLevel="0" collapsed="false">
      <c r="A744" s="19" t="n">
        <f aca="false">A743+1</f>
        <v>741</v>
      </c>
      <c r="B744" s="25" t="s">
        <v>133</v>
      </c>
      <c r="C744" s="19" t="s">
        <v>133</v>
      </c>
      <c r="D744" s="20" t="s">
        <v>1084</v>
      </c>
      <c r="E744" s="20" t="s">
        <v>44</v>
      </c>
      <c r="F744" s="20" t="s">
        <v>826</v>
      </c>
      <c r="G744" s="20" t="s">
        <v>372</v>
      </c>
      <c r="H744" s="21" t="s">
        <v>133</v>
      </c>
      <c r="I744" s="19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</row>
    <row r="745" s="23" customFormat="true" ht="48" hidden="false" customHeight="true" outlineLevel="0" collapsed="false">
      <c r="A745" s="19" t="n">
        <f aca="false">A744+1</f>
        <v>742</v>
      </c>
      <c r="B745" s="25" t="s">
        <v>133</v>
      </c>
      <c r="C745" s="19" t="s">
        <v>133</v>
      </c>
      <c r="D745" s="20" t="s">
        <v>1084</v>
      </c>
      <c r="E745" s="20" t="s">
        <v>44</v>
      </c>
      <c r="F745" s="20" t="s">
        <v>1086</v>
      </c>
      <c r="G745" s="20" t="s">
        <v>372</v>
      </c>
      <c r="H745" s="21" t="s">
        <v>133</v>
      </c>
      <c r="I745" s="19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</row>
    <row r="746" s="23" customFormat="true" ht="48" hidden="false" customHeight="true" outlineLevel="0" collapsed="false">
      <c r="A746" s="19" t="n">
        <f aca="false">A745+1</f>
        <v>743</v>
      </c>
      <c r="B746" s="25" t="s">
        <v>133</v>
      </c>
      <c r="C746" s="19" t="s">
        <v>133</v>
      </c>
      <c r="D746" s="20" t="s">
        <v>1084</v>
      </c>
      <c r="E746" s="20" t="s">
        <v>44</v>
      </c>
      <c r="F746" s="20" t="s">
        <v>520</v>
      </c>
      <c r="G746" s="20" t="s">
        <v>372</v>
      </c>
      <c r="H746" s="21" t="s">
        <v>133</v>
      </c>
      <c r="I746" s="19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</row>
    <row r="747" s="23" customFormat="true" ht="48" hidden="false" customHeight="true" outlineLevel="0" collapsed="false">
      <c r="A747" s="19" t="n">
        <f aca="false">A746+1</f>
        <v>744</v>
      </c>
      <c r="B747" s="25" t="s">
        <v>133</v>
      </c>
      <c r="C747" s="19" t="s">
        <v>133</v>
      </c>
      <c r="D747" s="20" t="s">
        <v>1087</v>
      </c>
      <c r="E747" s="20" t="s">
        <v>44</v>
      </c>
      <c r="F747" s="20" t="s">
        <v>562</v>
      </c>
      <c r="G747" s="20" t="s">
        <v>372</v>
      </c>
      <c r="H747" s="21" t="s">
        <v>133</v>
      </c>
      <c r="I747" s="19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</row>
    <row r="748" s="23" customFormat="true" ht="48" hidden="false" customHeight="true" outlineLevel="0" collapsed="false">
      <c r="A748" s="19" t="n">
        <f aca="false">A747+1</f>
        <v>745</v>
      </c>
      <c r="B748" s="25" t="s">
        <v>133</v>
      </c>
      <c r="C748" s="19" t="s">
        <v>133</v>
      </c>
      <c r="D748" s="20" t="s">
        <v>1088</v>
      </c>
      <c r="E748" s="20" t="s">
        <v>44</v>
      </c>
      <c r="F748" s="20" t="s">
        <v>580</v>
      </c>
      <c r="G748" s="20" t="s">
        <v>372</v>
      </c>
      <c r="H748" s="21" t="s">
        <v>133</v>
      </c>
      <c r="I748" s="19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</row>
    <row r="749" s="23" customFormat="true" ht="48" hidden="false" customHeight="true" outlineLevel="0" collapsed="false">
      <c r="A749" s="19" t="n">
        <f aca="false">A748+1</f>
        <v>746</v>
      </c>
      <c r="B749" s="25" t="s">
        <v>133</v>
      </c>
      <c r="C749" s="19" t="s">
        <v>133</v>
      </c>
      <c r="D749" s="20" t="s">
        <v>1088</v>
      </c>
      <c r="E749" s="20" t="s">
        <v>44</v>
      </c>
      <c r="F749" s="20" t="s">
        <v>562</v>
      </c>
      <c r="G749" s="20" t="s">
        <v>372</v>
      </c>
      <c r="H749" s="21" t="s">
        <v>133</v>
      </c>
      <c r="I749" s="19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</row>
    <row r="750" s="23" customFormat="true" ht="48" hidden="false" customHeight="true" outlineLevel="0" collapsed="false">
      <c r="A750" s="19" t="n">
        <f aca="false">A749+1</f>
        <v>747</v>
      </c>
      <c r="B750" s="25" t="s">
        <v>133</v>
      </c>
      <c r="C750" s="19" t="s">
        <v>133</v>
      </c>
      <c r="D750" s="20" t="s">
        <v>1088</v>
      </c>
      <c r="E750" s="20" t="s">
        <v>44</v>
      </c>
      <c r="F750" s="20" t="s">
        <v>523</v>
      </c>
      <c r="G750" s="20" t="s">
        <v>372</v>
      </c>
      <c r="H750" s="21" t="s">
        <v>133</v>
      </c>
      <c r="I750" s="19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</row>
    <row r="751" s="23" customFormat="true" ht="48" hidden="false" customHeight="true" outlineLevel="0" collapsed="false">
      <c r="A751" s="19" t="n">
        <f aca="false">A750+1</f>
        <v>748</v>
      </c>
      <c r="B751" s="25" t="s">
        <v>133</v>
      </c>
      <c r="C751" s="19" t="s">
        <v>133</v>
      </c>
      <c r="D751" s="20" t="s">
        <v>1089</v>
      </c>
      <c r="E751" s="20" t="s">
        <v>44</v>
      </c>
      <c r="F751" s="20" t="s">
        <v>295</v>
      </c>
      <c r="G751" s="20" t="s">
        <v>372</v>
      </c>
      <c r="H751" s="21" t="s">
        <v>133</v>
      </c>
      <c r="I751" s="19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</row>
    <row r="752" s="23" customFormat="true" ht="48" hidden="false" customHeight="true" outlineLevel="0" collapsed="false">
      <c r="A752" s="19" t="n">
        <f aca="false">A751+1</f>
        <v>749</v>
      </c>
      <c r="B752" s="25" t="s">
        <v>133</v>
      </c>
      <c r="C752" s="19" t="s">
        <v>133</v>
      </c>
      <c r="D752" s="20" t="s">
        <v>1090</v>
      </c>
      <c r="E752" s="20" t="s">
        <v>44</v>
      </c>
      <c r="F752" s="20" t="s">
        <v>552</v>
      </c>
      <c r="G752" s="20" t="s">
        <v>345</v>
      </c>
      <c r="H752" s="21" t="s">
        <v>133</v>
      </c>
      <c r="I752" s="19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</row>
    <row r="753" s="23" customFormat="true" ht="48" hidden="false" customHeight="true" outlineLevel="0" collapsed="false">
      <c r="A753" s="19" t="n">
        <f aca="false">A752+1</f>
        <v>750</v>
      </c>
      <c r="B753" s="20" t="s">
        <v>1091</v>
      </c>
      <c r="C753" s="20" t="s">
        <v>1092</v>
      </c>
      <c r="D753" s="20" t="s">
        <v>1093</v>
      </c>
      <c r="E753" s="20" t="s">
        <v>44</v>
      </c>
      <c r="F753" s="20" t="s">
        <v>1094</v>
      </c>
      <c r="G753" s="20" t="s">
        <v>345</v>
      </c>
      <c r="H753" s="21" t="n">
        <v>43905</v>
      </c>
      <c r="I753" s="19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</row>
    <row r="754" s="23" customFormat="true" ht="48" hidden="false" customHeight="true" outlineLevel="0" collapsed="false">
      <c r="A754" s="19" t="n">
        <f aca="false">A753+1</f>
        <v>751</v>
      </c>
      <c r="B754" s="20" t="s">
        <v>94</v>
      </c>
      <c r="C754" s="20" t="s">
        <v>95</v>
      </c>
      <c r="D754" s="20" t="s">
        <v>1095</v>
      </c>
      <c r="E754" s="20" t="s">
        <v>44</v>
      </c>
      <c r="F754" s="20" t="s">
        <v>313</v>
      </c>
      <c r="G754" s="19" t="s">
        <v>98</v>
      </c>
      <c r="H754" s="21" t="n">
        <v>44015</v>
      </c>
      <c r="I754" s="19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</row>
    <row r="755" s="23" customFormat="true" ht="48" hidden="false" customHeight="true" outlineLevel="0" collapsed="false">
      <c r="A755" s="19" t="n">
        <f aca="false">A754+1</f>
        <v>752</v>
      </c>
      <c r="B755" s="20" t="s">
        <v>1096</v>
      </c>
      <c r="C755" s="20" t="s">
        <v>1097</v>
      </c>
      <c r="D755" s="20" t="s">
        <v>1098</v>
      </c>
      <c r="E755" s="20" t="s">
        <v>44</v>
      </c>
      <c r="F755" s="20" t="s">
        <v>1099</v>
      </c>
      <c r="G755" s="19" t="s">
        <v>1100</v>
      </c>
      <c r="H755" s="21" t="n">
        <v>43815</v>
      </c>
      <c r="I755" s="19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</row>
    <row r="756" s="23" customFormat="true" ht="48" hidden="false" customHeight="true" outlineLevel="0" collapsed="false">
      <c r="A756" s="19" t="n">
        <f aca="false">A755+1</f>
        <v>753</v>
      </c>
      <c r="B756" s="20" t="s">
        <v>1101</v>
      </c>
      <c r="C756" s="20" t="s">
        <v>1102</v>
      </c>
      <c r="D756" s="20" t="s">
        <v>1103</v>
      </c>
      <c r="E756" s="20" t="s">
        <v>44</v>
      </c>
      <c r="F756" s="20" t="s">
        <v>1104</v>
      </c>
      <c r="G756" s="19" t="s">
        <v>1105</v>
      </c>
      <c r="H756" s="21" t="n">
        <v>44018</v>
      </c>
      <c r="I756" s="19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</row>
    <row r="757" s="23" customFormat="true" ht="48" hidden="false" customHeight="true" outlineLevel="0" collapsed="false">
      <c r="A757" s="19" t="n">
        <f aca="false">A756+1</f>
        <v>754</v>
      </c>
      <c r="B757" s="20" t="s">
        <v>67</v>
      </c>
      <c r="C757" s="20" t="s">
        <v>68</v>
      </c>
      <c r="D757" s="20" t="s">
        <v>1098</v>
      </c>
      <c r="E757" s="20" t="s">
        <v>44</v>
      </c>
      <c r="F757" s="20" t="s">
        <v>272</v>
      </c>
      <c r="G757" s="20" t="s">
        <v>345</v>
      </c>
      <c r="H757" s="21" t="n">
        <v>43962</v>
      </c>
      <c r="I757" s="19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</row>
    <row r="758" s="23" customFormat="true" ht="48" hidden="false" customHeight="true" outlineLevel="0" collapsed="false">
      <c r="A758" s="19" t="n">
        <f aca="false">A757+1</f>
        <v>755</v>
      </c>
      <c r="B758" s="20" t="s">
        <v>1101</v>
      </c>
      <c r="C758" s="20" t="s">
        <v>1102</v>
      </c>
      <c r="D758" s="20" t="s">
        <v>1095</v>
      </c>
      <c r="E758" s="20" t="s">
        <v>44</v>
      </c>
      <c r="F758" s="20" t="s">
        <v>1106</v>
      </c>
      <c r="G758" s="19" t="s">
        <v>1107</v>
      </c>
      <c r="H758" s="21" t="n">
        <v>43931</v>
      </c>
      <c r="I758" s="19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</row>
    <row r="759" s="23" customFormat="true" ht="48" hidden="false" customHeight="true" outlineLevel="0" collapsed="false">
      <c r="A759" s="19" t="n">
        <f aca="false">A758+1</f>
        <v>756</v>
      </c>
      <c r="B759" s="20" t="s">
        <v>1108</v>
      </c>
      <c r="C759" s="20" t="s">
        <v>1109</v>
      </c>
      <c r="D759" s="20" t="s">
        <v>1093</v>
      </c>
      <c r="E759" s="20" t="s">
        <v>44</v>
      </c>
      <c r="F759" s="20" t="s">
        <v>1110</v>
      </c>
      <c r="G759" s="20" t="s">
        <v>345</v>
      </c>
      <c r="H759" s="21" t="n">
        <v>43916</v>
      </c>
      <c r="I759" s="19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</row>
    <row r="760" s="23" customFormat="true" ht="48" hidden="false" customHeight="true" outlineLevel="0" collapsed="false">
      <c r="A760" s="19" t="n">
        <f aca="false">A759+1</f>
        <v>757</v>
      </c>
      <c r="B760" s="20" t="s">
        <v>1111</v>
      </c>
      <c r="C760" s="20" t="s">
        <v>1112</v>
      </c>
      <c r="D760" s="20" t="s">
        <v>1113</v>
      </c>
      <c r="E760" s="20" t="s">
        <v>44</v>
      </c>
      <c r="F760" s="20" t="s">
        <v>1114</v>
      </c>
      <c r="G760" s="19" t="s">
        <v>1115</v>
      </c>
      <c r="H760" s="21" t="n">
        <v>43935</v>
      </c>
      <c r="I760" s="19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</row>
    <row r="761" s="23" customFormat="true" ht="48" hidden="false" customHeight="true" outlineLevel="0" collapsed="false">
      <c r="A761" s="19" t="n">
        <f aca="false">A760+1</f>
        <v>758</v>
      </c>
      <c r="B761" s="20" t="s">
        <v>1116</v>
      </c>
      <c r="C761" s="20" t="s">
        <v>1117</v>
      </c>
      <c r="D761" s="20" t="s">
        <v>1118</v>
      </c>
      <c r="E761" s="20" t="s">
        <v>44</v>
      </c>
      <c r="F761" s="20" t="s">
        <v>1119</v>
      </c>
      <c r="G761" s="19" t="s">
        <v>98</v>
      </c>
      <c r="H761" s="21" t="n">
        <v>43959</v>
      </c>
      <c r="I761" s="19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</row>
    <row r="762" s="23" customFormat="true" ht="48" hidden="false" customHeight="true" outlineLevel="0" collapsed="false">
      <c r="A762" s="19" t="n">
        <f aca="false">A761+1</f>
        <v>759</v>
      </c>
      <c r="B762" s="25" t="s">
        <v>133</v>
      </c>
      <c r="C762" s="25" t="s">
        <v>133</v>
      </c>
      <c r="D762" s="24" t="s">
        <v>1120</v>
      </c>
      <c r="E762" s="24" t="s">
        <v>44</v>
      </c>
      <c r="F762" s="24" t="s">
        <v>1121</v>
      </c>
      <c r="G762" s="24" t="s">
        <v>372</v>
      </c>
      <c r="H762" s="21" t="s">
        <v>133</v>
      </c>
      <c r="I762" s="19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</row>
    <row r="763" s="23" customFormat="true" ht="48" hidden="false" customHeight="true" outlineLevel="0" collapsed="false">
      <c r="A763" s="19" t="n">
        <f aca="false">A762+1</f>
        <v>760</v>
      </c>
      <c r="B763" s="25" t="s">
        <v>133</v>
      </c>
      <c r="C763" s="25" t="s">
        <v>133</v>
      </c>
      <c r="D763" s="24" t="s">
        <v>1122</v>
      </c>
      <c r="E763" s="24" t="s">
        <v>44</v>
      </c>
      <c r="F763" s="24" t="s">
        <v>1121</v>
      </c>
      <c r="G763" s="24" t="s">
        <v>372</v>
      </c>
      <c r="H763" s="21" t="s">
        <v>133</v>
      </c>
      <c r="I763" s="19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</row>
    <row r="764" s="23" customFormat="true" ht="48" hidden="false" customHeight="true" outlineLevel="0" collapsed="false">
      <c r="A764" s="19" t="n">
        <f aca="false">A763+1</f>
        <v>761</v>
      </c>
      <c r="B764" s="25" t="s">
        <v>133</v>
      </c>
      <c r="C764" s="25" t="s">
        <v>133</v>
      </c>
      <c r="D764" s="24" t="s">
        <v>1123</v>
      </c>
      <c r="E764" s="24" t="s">
        <v>44</v>
      </c>
      <c r="F764" s="24" t="s">
        <v>1124</v>
      </c>
      <c r="G764" s="24" t="s">
        <v>372</v>
      </c>
      <c r="H764" s="21" t="s">
        <v>133</v>
      </c>
      <c r="I764" s="19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</row>
    <row r="765" s="23" customFormat="true" ht="48" hidden="false" customHeight="true" outlineLevel="0" collapsed="false">
      <c r="A765" s="19" t="n">
        <f aca="false">A764+1</f>
        <v>762</v>
      </c>
      <c r="B765" s="25" t="s">
        <v>133</v>
      </c>
      <c r="C765" s="25" t="s">
        <v>133</v>
      </c>
      <c r="D765" s="24" t="s">
        <v>1123</v>
      </c>
      <c r="E765" s="24" t="s">
        <v>44</v>
      </c>
      <c r="F765" s="24" t="s">
        <v>1121</v>
      </c>
      <c r="G765" s="24" t="s">
        <v>372</v>
      </c>
      <c r="H765" s="21" t="s">
        <v>133</v>
      </c>
      <c r="I765" s="19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</row>
    <row r="766" s="23" customFormat="true" ht="48" hidden="false" customHeight="true" outlineLevel="0" collapsed="false">
      <c r="A766" s="19" t="n">
        <f aca="false">A765+1</f>
        <v>763</v>
      </c>
      <c r="B766" s="24" t="s">
        <v>1125</v>
      </c>
      <c r="C766" s="24" t="s">
        <v>1126</v>
      </c>
      <c r="D766" s="24" t="s">
        <v>1127</v>
      </c>
      <c r="E766" s="24" t="s">
        <v>44</v>
      </c>
      <c r="F766" s="24" t="s">
        <v>1128</v>
      </c>
      <c r="G766" s="25" t="s">
        <v>1129</v>
      </c>
      <c r="H766" s="21" t="n">
        <v>43932</v>
      </c>
      <c r="I766" s="19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</row>
    <row r="767" s="23" customFormat="true" ht="48" hidden="false" customHeight="true" outlineLevel="0" collapsed="false">
      <c r="A767" s="19" t="n">
        <f aca="false">A766+1</f>
        <v>764</v>
      </c>
      <c r="B767" s="25" t="s">
        <v>133</v>
      </c>
      <c r="C767" s="25" t="s">
        <v>133</v>
      </c>
      <c r="D767" s="24" t="s">
        <v>1130</v>
      </c>
      <c r="E767" s="24" t="s">
        <v>44</v>
      </c>
      <c r="F767" s="24" t="s">
        <v>1131</v>
      </c>
      <c r="G767" s="24" t="s">
        <v>345</v>
      </c>
      <c r="H767" s="21" t="s">
        <v>133</v>
      </c>
      <c r="I767" s="19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</row>
    <row r="768" s="23" customFormat="true" ht="48" hidden="false" customHeight="true" outlineLevel="0" collapsed="false">
      <c r="A768" s="19" t="n">
        <f aca="false">A767+1</f>
        <v>765</v>
      </c>
      <c r="B768" s="25" t="s">
        <v>133</v>
      </c>
      <c r="C768" s="25" t="s">
        <v>133</v>
      </c>
      <c r="D768" s="24" t="s">
        <v>1132</v>
      </c>
      <c r="E768" s="24" t="s">
        <v>44</v>
      </c>
      <c r="F768" s="24" t="s">
        <v>1133</v>
      </c>
      <c r="G768" s="24" t="s">
        <v>372</v>
      </c>
      <c r="H768" s="21" t="s">
        <v>133</v>
      </c>
      <c r="I768" s="19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</row>
    <row r="769" s="23" customFormat="true" ht="48" hidden="false" customHeight="true" outlineLevel="0" collapsed="false">
      <c r="A769" s="19" t="n">
        <f aca="false">A768+1</f>
        <v>766</v>
      </c>
      <c r="B769" s="24" t="s">
        <v>1134</v>
      </c>
      <c r="C769" s="24" t="s">
        <v>1135</v>
      </c>
      <c r="D769" s="24" t="s">
        <v>1134</v>
      </c>
      <c r="E769" s="24" t="s">
        <v>44</v>
      </c>
      <c r="F769" s="24" t="s">
        <v>1136</v>
      </c>
      <c r="G769" s="25" t="s">
        <v>1137</v>
      </c>
      <c r="H769" s="21" t="n">
        <v>43954</v>
      </c>
      <c r="I769" s="19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</row>
    <row r="770" s="23" customFormat="true" ht="48" hidden="false" customHeight="true" outlineLevel="0" collapsed="false">
      <c r="A770" s="19" t="n">
        <f aca="false">A769+1</f>
        <v>767</v>
      </c>
      <c r="B770" s="24" t="s">
        <v>1134</v>
      </c>
      <c r="C770" s="24" t="s">
        <v>1135</v>
      </c>
      <c r="D770" s="24" t="s">
        <v>1134</v>
      </c>
      <c r="E770" s="24" t="s">
        <v>44</v>
      </c>
      <c r="F770" s="24" t="s">
        <v>1138</v>
      </c>
      <c r="G770" s="25" t="s">
        <v>1137</v>
      </c>
      <c r="H770" s="21" t="n">
        <v>44022</v>
      </c>
      <c r="I770" s="19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</row>
    <row r="771" s="23" customFormat="true" ht="48" hidden="false" customHeight="true" outlineLevel="0" collapsed="false">
      <c r="A771" s="19" t="n">
        <f aca="false">A770+1</f>
        <v>768</v>
      </c>
      <c r="B771" s="25" t="s">
        <v>133</v>
      </c>
      <c r="C771" s="25" t="s">
        <v>133</v>
      </c>
      <c r="D771" s="24" t="s">
        <v>1139</v>
      </c>
      <c r="E771" s="24" t="s">
        <v>44</v>
      </c>
      <c r="F771" s="24" t="s">
        <v>1140</v>
      </c>
      <c r="G771" s="24" t="s">
        <v>372</v>
      </c>
      <c r="H771" s="21" t="s">
        <v>133</v>
      </c>
      <c r="I771" s="19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</row>
    <row r="772" s="23" customFormat="true" ht="48" hidden="false" customHeight="true" outlineLevel="0" collapsed="false">
      <c r="A772" s="19" t="n">
        <f aca="false">A771+1</f>
        <v>769</v>
      </c>
      <c r="B772" s="24" t="s">
        <v>1141</v>
      </c>
      <c r="C772" s="24" t="s">
        <v>1142</v>
      </c>
      <c r="D772" s="24" t="s">
        <v>1143</v>
      </c>
      <c r="E772" s="24" t="s">
        <v>44</v>
      </c>
      <c r="F772" s="24" t="s">
        <v>1144</v>
      </c>
      <c r="G772" s="25" t="s">
        <v>1145</v>
      </c>
      <c r="H772" s="21" t="n">
        <v>43711</v>
      </c>
      <c r="I772" s="19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</row>
    <row r="773" s="23" customFormat="true" ht="48" hidden="false" customHeight="true" outlineLevel="0" collapsed="false">
      <c r="A773" s="19" t="n">
        <f aca="false">A772+1</f>
        <v>770</v>
      </c>
      <c r="B773" s="24" t="s">
        <v>1146</v>
      </c>
      <c r="C773" s="24" t="s">
        <v>1147</v>
      </c>
      <c r="D773" s="24" t="s">
        <v>1148</v>
      </c>
      <c r="E773" s="24" t="s">
        <v>44</v>
      </c>
      <c r="F773" s="24" t="s">
        <v>1149</v>
      </c>
      <c r="G773" s="25" t="s">
        <v>133</v>
      </c>
      <c r="H773" s="21" t="n">
        <v>43954</v>
      </c>
      <c r="I773" s="19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</row>
    <row r="774" s="23" customFormat="true" ht="48" hidden="false" customHeight="true" outlineLevel="0" collapsed="false">
      <c r="A774" s="19" t="n">
        <f aca="false">A773+1</f>
        <v>771</v>
      </c>
      <c r="B774" s="25" t="s">
        <v>133</v>
      </c>
      <c r="C774" s="25" t="s">
        <v>133</v>
      </c>
      <c r="D774" s="24" t="s">
        <v>1150</v>
      </c>
      <c r="E774" s="24" t="s">
        <v>44</v>
      </c>
      <c r="F774" s="24" t="s">
        <v>1151</v>
      </c>
      <c r="G774" s="24" t="s">
        <v>372</v>
      </c>
      <c r="H774" s="21" t="s">
        <v>133</v>
      </c>
      <c r="I774" s="19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</row>
    <row r="775" s="23" customFormat="true" ht="48" hidden="false" customHeight="true" outlineLevel="0" collapsed="false">
      <c r="A775" s="19" t="n">
        <f aca="false">A774+1</f>
        <v>772</v>
      </c>
      <c r="B775" s="25" t="s">
        <v>133</v>
      </c>
      <c r="C775" s="25" t="s">
        <v>133</v>
      </c>
      <c r="D775" s="24" t="s">
        <v>1152</v>
      </c>
      <c r="E775" s="24" t="s">
        <v>44</v>
      </c>
      <c r="F775" s="24" t="s">
        <v>1151</v>
      </c>
      <c r="G775" s="24" t="s">
        <v>372</v>
      </c>
      <c r="H775" s="21" t="s">
        <v>133</v>
      </c>
      <c r="I775" s="19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</row>
    <row r="776" s="23" customFormat="true" ht="48" hidden="false" customHeight="true" outlineLevel="0" collapsed="false">
      <c r="A776" s="19" t="n">
        <f aca="false">A775+1</f>
        <v>773</v>
      </c>
      <c r="B776" s="25" t="s">
        <v>133</v>
      </c>
      <c r="C776" s="25" t="s">
        <v>133</v>
      </c>
      <c r="D776" s="24" t="s">
        <v>1153</v>
      </c>
      <c r="E776" s="24" t="s">
        <v>44</v>
      </c>
      <c r="F776" s="24" t="s">
        <v>1154</v>
      </c>
      <c r="G776" s="24" t="s">
        <v>372</v>
      </c>
      <c r="H776" s="21" t="s">
        <v>133</v>
      </c>
      <c r="I776" s="19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</row>
    <row r="777" s="23" customFormat="true" ht="48" hidden="false" customHeight="true" outlineLevel="0" collapsed="false">
      <c r="A777" s="19" t="n">
        <f aca="false">A776+1</f>
        <v>774</v>
      </c>
      <c r="B777" s="24" t="s">
        <v>1155</v>
      </c>
      <c r="C777" s="24" t="s">
        <v>1156</v>
      </c>
      <c r="D777" s="24" t="s">
        <v>1157</v>
      </c>
      <c r="E777" s="24" t="s">
        <v>44</v>
      </c>
      <c r="F777" s="24" t="s">
        <v>1158</v>
      </c>
      <c r="G777" s="25" t="s">
        <v>1159</v>
      </c>
      <c r="H777" s="21" t="n">
        <v>43891</v>
      </c>
      <c r="I777" s="19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</row>
    <row r="778" s="23" customFormat="true" ht="48" hidden="false" customHeight="true" outlineLevel="0" collapsed="false">
      <c r="A778" s="19" t="n">
        <f aca="false">A777+1</f>
        <v>775</v>
      </c>
      <c r="B778" s="24" t="s">
        <v>1160</v>
      </c>
      <c r="C778" s="24" t="s">
        <v>1161</v>
      </c>
      <c r="D778" s="24" t="s">
        <v>1162</v>
      </c>
      <c r="E778" s="24" t="s">
        <v>44</v>
      </c>
      <c r="F778" s="24" t="s">
        <v>1163</v>
      </c>
      <c r="G778" s="25" t="s">
        <v>1164</v>
      </c>
      <c r="H778" s="21" t="n">
        <v>43948</v>
      </c>
      <c r="I778" s="19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</row>
    <row r="779" s="23" customFormat="true" ht="48" hidden="false" customHeight="true" outlineLevel="0" collapsed="false">
      <c r="A779" s="19" t="n">
        <f aca="false">A778+1</f>
        <v>776</v>
      </c>
      <c r="B779" s="25" t="s">
        <v>133</v>
      </c>
      <c r="C779" s="25" t="s">
        <v>133</v>
      </c>
      <c r="D779" s="24" t="s">
        <v>1165</v>
      </c>
      <c r="E779" s="24" t="s">
        <v>44</v>
      </c>
      <c r="F779" s="24" t="s">
        <v>646</v>
      </c>
      <c r="G779" s="24" t="s">
        <v>372</v>
      </c>
      <c r="H779" s="21" t="s">
        <v>133</v>
      </c>
      <c r="I779" s="19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</row>
    <row r="780" s="23" customFormat="true" ht="48" hidden="false" customHeight="true" outlineLevel="0" collapsed="false">
      <c r="A780" s="19" t="n">
        <f aca="false">A779+1</f>
        <v>777</v>
      </c>
      <c r="B780" s="25" t="s">
        <v>133</v>
      </c>
      <c r="C780" s="25" t="s">
        <v>133</v>
      </c>
      <c r="D780" s="24" t="s">
        <v>1165</v>
      </c>
      <c r="E780" s="24" t="s">
        <v>44</v>
      </c>
      <c r="F780" s="24" t="s">
        <v>1133</v>
      </c>
      <c r="G780" s="24" t="s">
        <v>372</v>
      </c>
      <c r="H780" s="21" t="s">
        <v>133</v>
      </c>
      <c r="I780" s="19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</row>
    <row r="781" s="23" customFormat="true" ht="48" hidden="false" customHeight="true" outlineLevel="0" collapsed="false">
      <c r="A781" s="19" t="n">
        <f aca="false">A780+1</f>
        <v>778</v>
      </c>
      <c r="B781" s="25" t="s">
        <v>133</v>
      </c>
      <c r="C781" s="25" t="s">
        <v>133</v>
      </c>
      <c r="D781" s="24" t="s">
        <v>1166</v>
      </c>
      <c r="E781" s="24" t="s">
        <v>44</v>
      </c>
      <c r="F781" s="24" t="s">
        <v>1151</v>
      </c>
      <c r="G781" s="24" t="s">
        <v>372</v>
      </c>
      <c r="H781" s="21" t="s">
        <v>133</v>
      </c>
      <c r="I781" s="19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</row>
    <row r="782" s="23" customFormat="true" ht="48" hidden="false" customHeight="true" outlineLevel="0" collapsed="false">
      <c r="A782" s="19" t="n">
        <f aca="false">A781+1</f>
        <v>779</v>
      </c>
      <c r="B782" s="24" t="s">
        <v>1167</v>
      </c>
      <c r="C782" s="24" t="s">
        <v>1168</v>
      </c>
      <c r="D782" s="24" t="s">
        <v>1167</v>
      </c>
      <c r="E782" s="24" t="s">
        <v>44</v>
      </c>
      <c r="F782" s="24" t="s">
        <v>1169</v>
      </c>
      <c r="G782" s="25" t="s">
        <v>1170</v>
      </c>
      <c r="H782" s="21" t="n">
        <v>43938</v>
      </c>
      <c r="I782" s="19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</row>
    <row r="783" s="23" customFormat="true" ht="48" hidden="false" customHeight="true" outlineLevel="0" collapsed="false">
      <c r="A783" s="19" t="n">
        <f aca="false">A782+1</f>
        <v>780</v>
      </c>
      <c r="B783" s="25" t="s">
        <v>133</v>
      </c>
      <c r="C783" s="25" t="s">
        <v>133</v>
      </c>
      <c r="D783" s="24" t="s">
        <v>1171</v>
      </c>
      <c r="E783" s="24" t="s">
        <v>44</v>
      </c>
      <c r="F783" s="24" t="s">
        <v>1151</v>
      </c>
      <c r="G783" s="24" t="s">
        <v>372</v>
      </c>
      <c r="H783" s="21" t="s">
        <v>133</v>
      </c>
      <c r="I783" s="19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</row>
    <row r="784" s="23" customFormat="true" ht="48" hidden="false" customHeight="true" outlineLevel="0" collapsed="false">
      <c r="A784" s="19" t="n">
        <f aca="false">A783+1</f>
        <v>781</v>
      </c>
      <c r="B784" s="24" t="s">
        <v>1172</v>
      </c>
      <c r="C784" s="24" t="s">
        <v>1173</v>
      </c>
      <c r="D784" s="24" t="s">
        <v>1077</v>
      </c>
      <c r="E784" s="24" t="s">
        <v>44</v>
      </c>
      <c r="F784" s="24" t="s">
        <v>1174</v>
      </c>
      <c r="G784" s="25" t="s">
        <v>1175</v>
      </c>
      <c r="H784" s="21" t="n">
        <v>43997</v>
      </c>
      <c r="I784" s="19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</row>
    <row r="785" s="23" customFormat="true" ht="48" hidden="false" customHeight="true" outlineLevel="0" collapsed="false">
      <c r="A785" s="19" t="n">
        <f aca="false">A784+1</f>
        <v>782</v>
      </c>
      <c r="B785" s="25" t="s">
        <v>133</v>
      </c>
      <c r="C785" s="25" t="s">
        <v>133</v>
      </c>
      <c r="D785" s="24" t="s">
        <v>1132</v>
      </c>
      <c r="E785" s="24" t="s">
        <v>44</v>
      </c>
      <c r="F785" s="24" t="s">
        <v>646</v>
      </c>
      <c r="G785" s="24" t="s">
        <v>372</v>
      </c>
      <c r="H785" s="21" t="s">
        <v>133</v>
      </c>
      <c r="I785" s="19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</row>
    <row r="786" s="23" customFormat="true" ht="48" hidden="false" customHeight="true" outlineLevel="0" collapsed="false">
      <c r="A786" s="19" t="n">
        <f aca="false">A785+1</f>
        <v>783</v>
      </c>
      <c r="B786" s="24" t="s">
        <v>1155</v>
      </c>
      <c r="C786" s="24" t="s">
        <v>1156</v>
      </c>
      <c r="D786" s="24" t="s">
        <v>1176</v>
      </c>
      <c r="E786" s="24" t="s">
        <v>44</v>
      </c>
      <c r="F786" s="24" t="s">
        <v>1177</v>
      </c>
      <c r="G786" s="24" t="s">
        <v>351</v>
      </c>
      <c r="H786" s="21" t="n">
        <v>43897</v>
      </c>
      <c r="I786" s="19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</row>
    <row r="787" s="23" customFormat="true" ht="48" hidden="false" customHeight="true" outlineLevel="0" collapsed="false">
      <c r="A787" s="19" t="n">
        <f aca="false">A786+1</f>
        <v>784</v>
      </c>
      <c r="B787" s="25" t="s">
        <v>133</v>
      </c>
      <c r="C787" s="25" t="s">
        <v>133</v>
      </c>
      <c r="D787" s="24" t="s">
        <v>1139</v>
      </c>
      <c r="E787" s="24" t="s">
        <v>44</v>
      </c>
      <c r="F787" s="24" t="s">
        <v>1154</v>
      </c>
      <c r="G787" s="24" t="s">
        <v>372</v>
      </c>
      <c r="H787" s="21" t="s">
        <v>133</v>
      </c>
      <c r="I787" s="19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</row>
    <row r="788" s="23" customFormat="true" ht="48" hidden="false" customHeight="true" outlineLevel="0" collapsed="false">
      <c r="A788" s="19" t="n">
        <f aca="false">A787+1</f>
        <v>785</v>
      </c>
      <c r="B788" s="24" t="s">
        <v>1178</v>
      </c>
      <c r="C788" s="24" t="s">
        <v>1179</v>
      </c>
      <c r="D788" s="24" t="s">
        <v>1176</v>
      </c>
      <c r="E788" s="24" t="s">
        <v>44</v>
      </c>
      <c r="F788" s="24" t="s">
        <v>1180</v>
      </c>
      <c r="G788" s="25" t="s">
        <v>1137</v>
      </c>
      <c r="H788" s="21" t="n">
        <v>43908</v>
      </c>
      <c r="I788" s="19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</row>
    <row r="789" s="23" customFormat="true" ht="48" hidden="false" customHeight="true" outlineLevel="0" collapsed="false">
      <c r="A789" s="19" t="n">
        <f aca="false">A788+1</f>
        <v>786</v>
      </c>
      <c r="B789" s="25" t="s">
        <v>133</v>
      </c>
      <c r="C789" s="25" t="s">
        <v>133</v>
      </c>
      <c r="D789" s="24" t="s">
        <v>1181</v>
      </c>
      <c r="E789" s="24" t="s">
        <v>44</v>
      </c>
      <c r="F789" s="24" t="s">
        <v>1140</v>
      </c>
      <c r="G789" s="24" t="s">
        <v>372</v>
      </c>
      <c r="H789" s="21" t="s">
        <v>133</v>
      </c>
      <c r="I789" s="19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</row>
    <row r="790" s="23" customFormat="true" ht="48" hidden="false" customHeight="true" outlineLevel="0" collapsed="false">
      <c r="A790" s="19" t="n">
        <f aca="false">A789+1</f>
        <v>787</v>
      </c>
      <c r="B790" s="24" t="s">
        <v>1182</v>
      </c>
      <c r="C790" s="24" t="s">
        <v>1183</v>
      </c>
      <c r="D790" s="24" t="s">
        <v>1182</v>
      </c>
      <c r="E790" s="24" t="s">
        <v>44</v>
      </c>
      <c r="F790" s="24" t="s">
        <v>1184</v>
      </c>
      <c r="G790" s="25" t="s">
        <v>1185</v>
      </c>
      <c r="H790" s="21" t="n">
        <v>43799</v>
      </c>
      <c r="I790" s="19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</row>
    <row r="791" s="23" customFormat="true" ht="48" hidden="false" customHeight="true" outlineLevel="0" collapsed="false">
      <c r="A791" s="19" t="n">
        <f aca="false">A790+1</f>
        <v>788</v>
      </c>
      <c r="B791" s="24" t="s">
        <v>1186</v>
      </c>
      <c r="C791" s="24" t="s">
        <v>1187</v>
      </c>
      <c r="D791" s="24" t="s">
        <v>1186</v>
      </c>
      <c r="E791" s="24" t="s">
        <v>44</v>
      </c>
      <c r="F791" s="24" t="s">
        <v>1188</v>
      </c>
      <c r="G791" s="24" t="s">
        <v>372</v>
      </c>
      <c r="H791" s="21" t="s">
        <v>133</v>
      </c>
      <c r="I791" s="19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</row>
    <row r="792" s="23" customFormat="true" ht="48" hidden="false" customHeight="true" outlineLevel="0" collapsed="false">
      <c r="A792" s="19" t="n">
        <f aca="false">A791+1</f>
        <v>789</v>
      </c>
      <c r="B792" s="24" t="s">
        <v>1186</v>
      </c>
      <c r="C792" s="24" t="s">
        <v>1187</v>
      </c>
      <c r="D792" s="24" t="s">
        <v>1186</v>
      </c>
      <c r="E792" s="24" t="s">
        <v>44</v>
      </c>
      <c r="F792" s="24" t="s">
        <v>1151</v>
      </c>
      <c r="G792" s="24" t="s">
        <v>372</v>
      </c>
      <c r="H792" s="21" t="s">
        <v>133</v>
      </c>
      <c r="I792" s="19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</row>
    <row r="793" s="23" customFormat="true" ht="48" hidden="false" customHeight="true" outlineLevel="0" collapsed="false">
      <c r="A793" s="19" t="n">
        <f aca="false">A792+1</f>
        <v>790</v>
      </c>
      <c r="B793" s="24" t="s">
        <v>1189</v>
      </c>
      <c r="C793" s="24" t="s">
        <v>1190</v>
      </c>
      <c r="D793" s="24" t="s">
        <v>1189</v>
      </c>
      <c r="E793" s="24" t="s">
        <v>44</v>
      </c>
      <c r="F793" s="24" t="s">
        <v>1191</v>
      </c>
      <c r="G793" s="25" t="s">
        <v>1192</v>
      </c>
      <c r="H793" s="21" t="n">
        <v>44000</v>
      </c>
      <c r="I793" s="19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</row>
    <row r="794" s="23" customFormat="true" ht="48" hidden="false" customHeight="true" outlineLevel="0" collapsed="false">
      <c r="A794" s="19" t="n">
        <f aca="false">A793+1</f>
        <v>791</v>
      </c>
      <c r="B794" s="24" t="s">
        <v>1193</v>
      </c>
      <c r="C794" s="24" t="s">
        <v>1194</v>
      </c>
      <c r="D794" s="24" t="s">
        <v>1195</v>
      </c>
      <c r="E794" s="24" t="s">
        <v>44</v>
      </c>
      <c r="F794" s="24" t="s">
        <v>1196</v>
      </c>
      <c r="G794" s="25" t="s">
        <v>1197</v>
      </c>
      <c r="H794" s="21" t="n">
        <v>44013</v>
      </c>
      <c r="I794" s="19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</row>
    <row r="795" s="23" customFormat="true" ht="48" hidden="false" customHeight="true" outlineLevel="0" collapsed="false">
      <c r="A795" s="19" t="n">
        <f aca="false">A794+1</f>
        <v>792</v>
      </c>
      <c r="B795" s="24" t="s">
        <v>1198</v>
      </c>
      <c r="C795" s="24" t="s">
        <v>53</v>
      </c>
      <c r="D795" s="24" t="s">
        <v>1199</v>
      </c>
      <c r="E795" s="24" t="s">
        <v>44</v>
      </c>
      <c r="F795" s="24" t="s">
        <v>1200</v>
      </c>
      <c r="G795" s="25" t="s">
        <v>1201</v>
      </c>
      <c r="H795" s="21" t="n">
        <v>43792</v>
      </c>
      <c r="I795" s="19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</row>
    <row r="796" s="23" customFormat="true" ht="48" hidden="false" customHeight="true" outlineLevel="0" collapsed="false">
      <c r="A796" s="19" t="n">
        <f aca="false">A795+1</f>
        <v>793</v>
      </c>
      <c r="B796" s="24" t="s">
        <v>1202</v>
      </c>
      <c r="C796" s="24" t="s">
        <v>1203</v>
      </c>
      <c r="D796" s="24" t="s">
        <v>1202</v>
      </c>
      <c r="E796" s="24" t="s">
        <v>44</v>
      </c>
      <c r="F796" s="24" t="s">
        <v>1204</v>
      </c>
      <c r="G796" s="25" t="s">
        <v>1205</v>
      </c>
      <c r="H796" s="21" t="n">
        <v>44042</v>
      </c>
      <c r="I796" s="19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</row>
    <row r="797" s="23" customFormat="true" ht="48" hidden="false" customHeight="true" outlineLevel="0" collapsed="false">
      <c r="A797" s="19" t="n">
        <f aca="false">A796+1</f>
        <v>794</v>
      </c>
      <c r="B797" s="24" t="s">
        <v>1206</v>
      </c>
      <c r="C797" s="24" t="s">
        <v>1207</v>
      </c>
      <c r="D797" s="24" t="s">
        <v>1206</v>
      </c>
      <c r="E797" s="24" t="s">
        <v>44</v>
      </c>
      <c r="F797" s="24" t="s">
        <v>1208</v>
      </c>
      <c r="G797" s="25" t="s">
        <v>1209</v>
      </c>
      <c r="H797" s="21" t="n">
        <v>44039</v>
      </c>
      <c r="I797" s="19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</row>
    <row r="798" s="23" customFormat="true" ht="48" hidden="false" customHeight="true" outlineLevel="0" collapsed="false">
      <c r="A798" s="19" t="n">
        <f aca="false">A797+1</f>
        <v>795</v>
      </c>
      <c r="B798" s="24" t="s">
        <v>1210</v>
      </c>
      <c r="C798" s="24" t="s">
        <v>1211</v>
      </c>
      <c r="D798" s="24" t="s">
        <v>1210</v>
      </c>
      <c r="E798" s="24" t="s">
        <v>44</v>
      </c>
      <c r="F798" s="24" t="s">
        <v>1151</v>
      </c>
      <c r="G798" s="24" t="s">
        <v>372</v>
      </c>
      <c r="H798" s="21" t="s">
        <v>133</v>
      </c>
      <c r="I798" s="19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</row>
    <row r="799" s="23" customFormat="true" ht="48" hidden="false" customHeight="true" outlineLevel="0" collapsed="false">
      <c r="A799" s="19" t="n">
        <f aca="false">A798+1</f>
        <v>796</v>
      </c>
      <c r="B799" s="24" t="s">
        <v>1212</v>
      </c>
      <c r="C799" s="24" t="s">
        <v>1213</v>
      </c>
      <c r="D799" s="24" t="s">
        <v>1214</v>
      </c>
      <c r="E799" s="24" t="s">
        <v>44</v>
      </c>
      <c r="F799" s="24" t="s">
        <v>1215</v>
      </c>
      <c r="G799" s="25" t="s">
        <v>1197</v>
      </c>
      <c r="H799" s="21" t="n">
        <v>43915</v>
      </c>
      <c r="I799" s="19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</row>
    <row r="800" s="23" customFormat="true" ht="48" hidden="false" customHeight="true" outlineLevel="0" collapsed="false">
      <c r="A800" s="19" t="n">
        <f aca="false">A799+1</f>
        <v>797</v>
      </c>
      <c r="B800" s="24" t="s">
        <v>1216</v>
      </c>
      <c r="C800" s="24" t="s">
        <v>1217</v>
      </c>
      <c r="D800" s="24" t="s">
        <v>1218</v>
      </c>
      <c r="E800" s="24" t="s">
        <v>44</v>
      </c>
      <c r="F800" s="24" t="s">
        <v>436</v>
      </c>
      <c r="G800" s="25" t="s">
        <v>1197</v>
      </c>
      <c r="H800" s="21" t="n">
        <v>43958</v>
      </c>
      <c r="I800" s="19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</row>
    <row r="801" s="23" customFormat="true" ht="48" hidden="false" customHeight="true" outlineLevel="0" collapsed="false">
      <c r="A801" s="19" t="n">
        <f aca="false">A800+1</f>
        <v>798</v>
      </c>
      <c r="B801" s="24" t="s">
        <v>1219</v>
      </c>
      <c r="C801" s="24" t="s">
        <v>1220</v>
      </c>
      <c r="D801" s="24" t="s">
        <v>1195</v>
      </c>
      <c r="E801" s="24" t="s">
        <v>44</v>
      </c>
      <c r="F801" s="24" t="s">
        <v>1221</v>
      </c>
      <c r="G801" s="25" t="s">
        <v>1222</v>
      </c>
      <c r="H801" s="21" t="n">
        <v>43969</v>
      </c>
      <c r="I801" s="19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</row>
    <row r="802" s="23" customFormat="true" ht="48" hidden="false" customHeight="true" outlineLevel="0" collapsed="false">
      <c r="A802" s="19" t="n">
        <f aca="false">A801+1</f>
        <v>799</v>
      </c>
      <c r="B802" s="24" t="s">
        <v>67</v>
      </c>
      <c r="C802" s="24" t="s">
        <v>1223</v>
      </c>
      <c r="D802" s="24" t="s">
        <v>1224</v>
      </c>
      <c r="E802" s="24" t="s">
        <v>44</v>
      </c>
      <c r="F802" s="24" t="s">
        <v>1225</v>
      </c>
      <c r="G802" s="25" t="s">
        <v>1226</v>
      </c>
      <c r="H802" s="21" t="n">
        <v>43920</v>
      </c>
      <c r="I802" s="19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</row>
    <row r="803" s="23" customFormat="true" ht="48" hidden="false" customHeight="true" outlineLevel="0" collapsed="false">
      <c r="A803" s="19" t="n">
        <f aca="false">A802+1</f>
        <v>800</v>
      </c>
      <c r="B803" s="24" t="s">
        <v>1227</v>
      </c>
      <c r="C803" s="24" t="s">
        <v>1228</v>
      </c>
      <c r="D803" s="24" t="s">
        <v>1229</v>
      </c>
      <c r="E803" s="24" t="s">
        <v>44</v>
      </c>
      <c r="F803" s="24" t="s">
        <v>1230</v>
      </c>
      <c r="G803" s="25" t="s">
        <v>1231</v>
      </c>
      <c r="H803" s="21" t="n">
        <v>43971</v>
      </c>
      <c r="I803" s="19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</row>
    <row r="804" s="23" customFormat="true" ht="48" hidden="false" customHeight="true" outlineLevel="0" collapsed="false">
      <c r="A804" s="19" t="n">
        <f aca="false">A803+1</f>
        <v>801</v>
      </c>
      <c r="B804" s="24" t="s">
        <v>1232</v>
      </c>
      <c r="C804" s="24" t="s">
        <v>1233</v>
      </c>
      <c r="D804" s="24" t="s">
        <v>1234</v>
      </c>
      <c r="E804" s="24" t="s">
        <v>44</v>
      </c>
      <c r="F804" s="24" t="s">
        <v>1235</v>
      </c>
      <c r="G804" s="25" t="s">
        <v>1129</v>
      </c>
      <c r="H804" s="21" t="n">
        <v>43895</v>
      </c>
      <c r="I804" s="19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</row>
    <row r="805" s="23" customFormat="true" ht="48" hidden="false" customHeight="true" outlineLevel="0" collapsed="false">
      <c r="A805" s="19" t="n">
        <f aca="false">A804+1</f>
        <v>802</v>
      </c>
      <c r="B805" s="25" t="s">
        <v>133</v>
      </c>
      <c r="C805" s="25" t="s">
        <v>133</v>
      </c>
      <c r="D805" s="24" t="s">
        <v>1236</v>
      </c>
      <c r="E805" s="24" t="s">
        <v>44</v>
      </c>
      <c r="F805" s="24" t="s">
        <v>1133</v>
      </c>
      <c r="G805" s="24" t="s">
        <v>372</v>
      </c>
      <c r="H805" s="21" t="s">
        <v>133</v>
      </c>
      <c r="I805" s="19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</row>
    <row r="806" s="23" customFormat="true" ht="48" hidden="false" customHeight="true" outlineLevel="0" collapsed="false">
      <c r="A806" s="19" t="n">
        <f aca="false">A805+1</f>
        <v>803</v>
      </c>
      <c r="B806" s="25" t="s">
        <v>133</v>
      </c>
      <c r="C806" s="25" t="s">
        <v>133</v>
      </c>
      <c r="D806" s="24" t="s">
        <v>1237</v>
      </c>
      <c r="E806" s="24" t="s">
        <v>44</v>
      </c>
      <c r="F806" s="24" t="s">
        <v>1154</v>
      </c>
      <c r="G806" s="24" t="s">
        <v>372</v>
      </c>
      <c r="H806" s="21" t="s">
        <v>133</v>
      </c>
      <c r="I806" s="19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</row>
    <row r="807" s="23" customFormat="true" ht="48" hidden="false" customHeight="true" outlineLevel="0" collapsed="false">
      <c r="A807" s="19" t="n">
        <f aca="false">A806+1</f>
        <v>804</v>
      </c>
      <c r="B807" s="24" t="s">
        <v>1238</v>
      </c>
      <c r="C807" s="24" t="s">
        <v>1239</v>
      </c>
      <c r="D807" s="24" t="s">
        <v>1238</v>
      </c>
      <c r="E807" s="24" t="s">
        <v>44</v>
      </c>
      <c r="F807" s="24" t="s">
        <v>1240</v>
      </c>
      <c r="G807" s="25" t="s">
        <v>1241</v>
      </c>
      <c r="H807" s="21" t="n">
        <v>43998</v>
      </c>
      <c r="I807" s="19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</row>
    <row r="808" s="23" customFormat="true" ht="48" hidden="false" customHeight="true" outlineLevel="0" collapsed="false">
      <c r="A808" s="19" t="n">
        <f aca="false">A807+1</f>
        <v>805</v>
      </c>
      <c r="B808" s="24" t="s">
        <v>1242</v>
      </c>
      <c r="C808" s="24" t="s">
        <v>1243</v>
      </c>
      <c r="D808" s="24" t="s">
        <v>1244</v>
      </c>
      <c r="E808" s="24" t="s">
        <v>44</v>
      </c>
      <c r="F808" s="24" t="s">
        <v>1245</v>
      </c>
      <c r="G808" s="25" t="s">
        <v>1222</v>
      </c>
      <c r="H808" s="21" t="n">
        <v>43904</v>
      </c>
      <c r="I808" s="19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</row>
    <row r="809" s="23" customFormat="true" ht="48" hidden="false" customHeight="true" outlineLevel="0" collapsed="false">
      <c r="A809" s="19" t="n">
        <f aca="false">A808+1</f>
        <v>806</v>
      </c>
      <c r="B809" s="24" t="s">
        <v>1246</v>
      </c>
      <c r="C809" s="24" t="s">
        <v>1247</v>
      </c>
      <c r="D809" s="24" t="s">
        <v>563</v>
      </c>
      <c r="E809" s="24" t="s">
        <v>44</v>
      </c>
      <c r="F809" s="24" t="s">
        <v>1248</v>
      </c>
      <c r="G809" s="25" t="s">
        <v>1249</v>
      </c>
      <c r="H809" s="21" t="n">
        <v>42509</v>
      </c>
      <c r="I809" s="19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</row>
    <row r="810" s="23" customFormat="true" ht="48" hidden="false" customHeight="true" outlineLevel="0" collapsed="false">
      <c r="A810" s="19" t="n">
        <f aca="false">A809+1</f>
        <v>807</v>
      </c>
      <c r="B810" s="24" t="s">
        <v>1250</v>
      </c>
      <c r="C810" s="24" t="s">
        <v>1251</v>
      </c>
      <c r="D810" s="24" t="s">
        <v>563</v>
      </c>
      <c r="E810" s="24" t="s">
        <v>44</v>
      </c>
      <c r="F810" s="24" t="s">
        <v>1252</v>
      </c>
      <c r="G810" s="25" t="s">
        <v>1253</v>
      </c>
      <c r="H810" s="21" t="n">
        <v>44026</v>
      </c>
      <c r="I810" s="19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</row>
    <row r="811" s="23" customFormat="true" ht="48" hidden="false" customHeight="true" outlineLevel="0" collapsed="false">
      <c r="A811" s="19" t="n">
        <f aca="false">A810+1</f>
        <v>808</v>
      </c>
      <c r="B811" s="24" t="s">
        <v>1254</v>
      </c>
      <c r="C811" s="24" t="s">
        <v>1255</v>
      </c>
      <c r="D811" s="24" t="s">
        <v>1127</v>
      </c>
      <c r="E811" s="24" t="s">
        <v>44</v>
      </c>
      <c r="F811" s="24" t="s">
        <v>1256</v>
      </c>
      <c r="G811" s="25" t="s">
        <v>1257</v>
      </c>
      <c r="H811" s="21" t="n">
        <v>44022</v>
      </c>
      <c r="I811" s="19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</row>
    <row r="812" s="23" customFormat="true" ht="48" hidden="false" customHeight="true" outlineLevel="0" collapsed="false">
      <c r="A812" s="19" t="n">
        <f aca="false">A811+1</f>
        <v>809</v>
      </c>
      <c r="B812" s="25" t="s">
        <v>133</v>
      </c>
      <c r="C812" s="25" t="s">
        <v>133</v>
      </c>
      <c r="D812" s="24" t="s">
        <v>1258</v>
      </c>
      <c r="E812" s="24" t="s">
        <v>44</v>
      </c>
      <c r="F812" s="24" t="s">
        <v>1131</v>
      </c>
      <c r="G812" s="24" t="s">
        <v>372</v>
      </c>
      <c r="H812" s="21" t="s">
        <v>133</v>
      </c>
      <c r="I812" s="19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</row>
    <row r="813" s="23" customFormat="true" ht="48" hidden="false" customHeight="true" outlineLevel="0" collapsed="false">
      <c r="A813" s="19" t="n">
        <f aca="false">A812+1</f>
        <v>810</v>
      </c>
      <c r="B813" s="24" t="s">
        <v>1259</v>
      </c>
      <c r="C813" s="25" t="s">
        <v>133</v>
      </c>
      <c r="D813" s="24" t="s">
        <v>1260</v>
      </c>
      <c r="E813" s="24" t="s">
        <v>44</v>
      </c>
      <c r="F813" s="24" t="s">
        <v>1261</v>
      </c>
      <c r="G813" s="24" t="s">
        <v>372</v>
      </c>
      <c r="H813" s="21" t="n">
        <v>44039</v>
      </c>
      <c r="I813" s="19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</row>
    <row r="814" s="23" customFormat="true" ht="48" hidden="false" customHeight="true" outlineLevel="0" collapsed="false">
      <c r="A814" s="19" t="n">
        <f aca="false">A813+1</f>
        <v>811</v>
      </c>
      <c r="B814" s="24" t="s">
        <v>1262</v>
      </c>
      <c r="C814" s="24" t="s">
        <v>1263</v>
      </c>
      <c r="D814" s="24" t="s">
        <v>1262</v>
      </c>
      <c r="E814" s="24" t="s">
        <v>44</v>
      </c>
      <c r="F814" s="24" t="s">
        <v>1264</v>
      </c>
      <c r="G814" s="24" t="s">
        <v>372</v>
      </c>
      <c r="H814" s="21" t="n">
        <v>44040</v>
      </c>
      <c r="I814" s="19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</row>
    <row r="815" s="23" customFormat="true" ht="48" hidden="false" customHeight="true" outlineLevel="0" collapsed="false">
      <c r="A815" s="19" t="n">
        <f aca="false">A814+1</f>
        <v>812</v>
      </c>
      <c r="B815" s="25" t="s">
        <v>133</v>
      </c>
      <c r="C815" s="25" t="s">
        <v>133</v>
      </c>
      <c r="D815" s="24" t="s">
        <v>1265</v>
      </c>
      <c r="E815" s="24" t="s">
        <v>44</v>
      </c>
      <c r="F815" s="24" t="s">
        <v>1154</v>
      </c>
      <c r="G815" s="25" t="s">
        <v>133</v>
      </c>
      <c r="H815" s="21" t="s">
        <v>133</v>
      </c>
      <c r="I815" s="19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</row>
    <row r="816" s="23" customFormat="true" ht="48" hidden="false" customHeight="true" outlineLevel="0" collapsed="false">
      <c r="A816" s="19" t="n">
        <f aca="false">A815+1</f>
        <v>813</v>
      </c>
      <c r="B816" s="24" t="s">
        <v>1266</v>
      </c>
      <c r="C816" s="24" t="s">
        <v>1267</v>
      </c>
      <c r="D816" s="24" t="s">
        <v>1268</v>
      </c>
      <c r="E816" s="24" t="s">
        <v>44</v>
      </c>
      <c r="F816" s="24" t="s">
        <v>1269</v>
      </c>
      <c r="G816" s="25" t="s">
        <v>1270</v>
      </c>
      <c r="H816" s="21" t="n">
        <v>44039</v>
      </c>
      <c r="I816" s="19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</row>
    <row r="817" s="23" customFormat="true" ht="48" hidden="false" customHeight="true" outlineLevel="0" collapsed="false">
      <c r="A817" s="19" t="n">
        <f aca="false">A816+1</f>
        <v>814</v>
      </c>
      <c r="B817" s="24" t="s">
        <v>1182</v>
      </c>
      <c r="C817" s="24" t="s">
        <v>1271</v>
      </c>
      <c r="D817" s="24" t="s">
        <v>1182</v>
      </c>
      <c r="E817" s="24" t="s">
        <v>44</v>
      </c>
      <c r="F817" s="24" t="s">
        <v>1272</v>
      </c>
      <c r="G817" s="25" t="s">
        <v>1273</v>
      </c>
      <c r="H817" s="21" t="n">
        <v>43811</v>
      </c>
      <c r="I817" s="19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</row>
    <row r="818" s="23" customFormat="true" ht="48" hidden="false" customHeight="true" outlineLevel="0" collapsed="false">
      <c r="A818" s="19" t="n">
        <f aca="false">A817+1</f>
        <v>815</v>
      </c>
      <c r="B818" s="24" t="s">
        <v>1274</v>
      </c>
      <c r="C818" s="24" t="s">
        <v>1275</v>
      </c>
      <c r="D818" s="24" t="s">
        <v>1276</v>
      </c>
      <c r="E818" s="24" t="s">
        <v>44</v>
      </c>
      <c r="F818" s="24" t="s">
        <v>1277</v>
      </c>
      <c r="G818" s="25" t="s">
        <v>1278</v>
      </c>
      <c r="H818" s="21" t="n">
        <v>44028</v>
      </c>
      <c r="I818" s="19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</row>
    <row r="819" s="23" customFormat="true" ht="48" hidden="false" customHeight="true" outlineLevel="0" collapsed="false">
      <c r="A819" s="19" t="n">
        <f aca="false">A818+1</f>
        <v>816</v>
      </c>
      <c r="B819" s="24" t="s">
        <v>1279</v>
      </c>
      <c r="C819" s="24" t="s">
        <v>1280</v>
      </c>
      <c r="D819" s="24" t="s">
        <v>1279</v>
      </c>
      <c r="E819" s="24" t="s">
        <v>44</v>
      </c>
      <c r="F819" s="24" t="s">
        <v>1281</v>
      </c>
      <c r="G819" s="25" t="s">
        <v>1282</v>
      </c>
      <c r="H819" s="21" t="n">
        <v>44038</v>
      </c>
      <c r="I819" s="19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</row>
    <row r="820" s="23" customFormat="true" ht="48" hidden="false" customHeight="true" outlineLevel="0" collapsed="false">
      <c r="A820" s="19" t="n">
        <f aca="false">A819+1</f>
        <v>817</v>
      </c>
      <c r="B820" s="24" t="s">
        <v>1283</v>
      </c>
      <c r="C820" s="24" t="s">
        <v>1284</v>
      </c>
      <c r="D820" s="24" t="s">
        <v>1283</v>
      </c>
      <c r="E820" s="24" t="s">
        <v>44</v>
      </c>
      <c r="F820" s="24" t="s">
        <v>1285</v>
      </c>
      <c r="G820" s="24" t="s">
        <v>372</v>
      </c>
      <c r="H820" s="21" t="n">
        <v>44002</v>
      </c>
      <c r="I820" s="19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</row>
    <row r="821" s="23" customFormat="true" ht="48" hidden="false" customHeight="true" outlineLevel="0" collapsed="false">
      <c r="A821" s="19" t="n">
        <f aca="false">A820+1</f>
        <v>818</v>
      </c>
      <c r="B821" s="24" t="s">
        <v>1212</v>
      </c>
      <c r="C821" s="24" t="s">
        <v>1213</v>
      </c>
      <c r="D821" s="24" t="s">
        <v>1286</v>
      </c>
      <c r="E821" s="24" t="s">
        <v>44</v>
      </c>
      <c r="F821" s="24" t="s">
        <v>1215</v>
      </c>
      <c r="G821" s="25" t="s">
        <v>1287</v>
      </c>
      <c r="H821" s="21" t="n">
        <v>43911</v>
      </c>
      <c r="I821" s="19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</row>
    <row r="822" s="23" customFormat="true" ht="48" hidden="false" customHeight="true" outlineLevel="0" collapsed="false">
      <c r="A822" s="19" t="n">
        <f aca="false">A821+1</f>
        <v>819</v>
      </c>
      <c r="B822" s="24" t="s">
        <v>1288</v>
      </c>
      <c r="C822" s="24" t="s">
        <v>1289</v>
      </c>
      <c r="D822" s="24" t="s">
        <v>1103</v>
      </c>
      <c r="E822" s="24" t="s">
        <v>44</v>
      </c>
      <c r="F822" s="24" t="s">
        <v>1290</v>
      </c>
      <c r="G822" s="25" t="s">
        <v>1291</v>
      </c>
      <c r="H822" s="21" t="n">
        <v>43969</v>
      </c>
      <c r="I822" s="19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</row>
    <row r="823" s="23" customFormat="true" ht="48" hidden="false" customHeight="true" outlineLevel="0" collapsed="false">
      <c r="A823" s="19" t="n">
        <f aca="false">A822+1</f>
        <v>820</v>
      </c>
      <c r="B823" s="24" t="s">
        <v>1292</v>
      </c>
      <c r="C823" s="24" t="s">
        <v>1293</v>
      </c>
      <c r="D823" s="24" t="s">
        <v>1093</v>
      </c>
      <c r="E823" s="24" t="s">
        <v>44</v>
      </c>
      <c r="F823" s="24" t="s">
        <v>1294</v>
      </c>
      <c r="G823" s="25" t="s">
        <v>1295</v>
      </c>
      <c r="H823" s="21" t="n">
        <v>43963</v>
      </c>
      <c r="I823" s="19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</row>
    <row r="824" s="23" customFormat="true" ht="48" hidden="false" customHeight="true" outlineLevel="0" collapsed="false">
      <c r="A824" s="19" t="n">
        <f aca="false">A823+1</f>
        <v>821</v>
      </c>
      <c r="B824" s="24" t="s">
        <v>1296</v>
      </c>
      <c r="C824" s="24" t="s">
        <v>1297</v>
      </c>
      <c r="D824" s="24" t="s">
        <v>1296</v>
      </c>
      <c r="E824" s="24" t="s">
        <v>44</v>
      </c>
      <c r="F824" s="24" t="s">
        <v>1298</v>
      </c>
      <c r="G824" s="25" t="s">
        <v>1137</v>
      </c>
      <c r="H824" s="21" t="n">
        <v>44037</v>
      </c>
      <c r="I824" s="19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</row>
    <row r="825" s="23" customFormat="true" ht="48" hidden="false" customHeight="true" outlineLevel="0" collapsed="false">
      <c r="A825" s="19" t="n">
        <f aca="false">A824+1</f>
        <v>822</v>
      </c>
      <c r="B825" s="24" t="s">
        <v>1299</v>
      </c>
      <c r="C825" s="24" t="s">
        <v>1300</v>
      </c>
      <c r="D825" s="24" t="s">
        <v>1299</v>
      </c>
      <c r="E825" s="24" t="s">
        <v>44</v>
      </c>
      <c r="F825" s="24" t="s">
        <v>1301</v>
      </c>
      <c r="G825" s="24" t="s">
        <v>372</v>
      </c>
      <c r="H825" s="21" t="s">
        <v>133</v>
      </c>
      <c r="I825" s="19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</row>
    <row r="826" s="23" customFormat="true" ht="48" hidden="false" customHeight="true" outlineLevel="0" collapsed="false">
      <c r="A826" s="19" t="n">
        <f aca="false">A825+1</f>
        <v>823</v>
      </c>
      <c r="B826" s="24" t="s">
        <v>1302</v>
      </c>
      <c r="C826" s="24" t="s">
        <v>1303</v>
      </c>
      <c r="D826" s="24" t="s">
        <v>1302</v>
      </c>
      <c r="E826" s="24" t="s">
        <v>44</v>
      </c>
      <c r="F826" s="24" t="s">
        <v>1188</v>
      </c>
      <c r="G826" s="24" t="s">
        <v>372</v>
      </c>
      <c r="H826" s="21" t="s">
        <v>133</v>
      </c>
      <c r="I826" s="19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</row>
    <row r="827" s="23" customFormat="true" ht="48" hidden="false" customHeight="true" outlineLevel="0" collapsed="false">
      <c r="A827" s="19" t="n">
        <f aca="false">A826+1</f>
        <v>824</v>
      </c>
      <c r="B827" s="24" t="s">
        <v>1302</v>
      </c>
      <c r="C827" s="24" t="s">
        <v>1303</v>
      </c>
      <c r="D827" s="24" t="s">
        <v>1302</v>
      </c>
      <c r="E827" s="24" t="s">
        <v>44</v>
      </c>
      <c r="F827" s="24" t="s">
        <v>1151</v>
      </c>
      <c r="G827" s="24" t="s">
        <v>372</v>
      </c>
      <c r="H827" s="21" t="s">
        <v>133</v>
      </c>
      <c r="I827" s="19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</row>
    <row r="828" s="23" customFormat="true" ht="48" hidden="false" customHeight="true" outlineLevel="0" collapsed="false">
      <c r="A828" s="19" t="n">
        <f aca="false">A827+1</f>
        <v>825</v>
      </c>
      <c r="B828" s="25" t="s">
        <v>133</v>
      </c>
      <c r="C828" s="25" t="s">
        <v>133</v>
      </c>
      <c r="D828" s="24" t="s">
        <v>1304</v>
      </c>
      <c r="E828" s="24" t="s">
        <v>44</v>
      </c>
      <c r="F828" s="24" t="s">
        <v>1305</v>
      </c>
      <c r="G828" s="25" t="s">
        <v>1306</v>
      </c>
      <c r="H828" s="21" t="n">
        <v>43995</v>
      </c>
      <c r="I828" s="19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</row>
    <row r="829" s="23" customFormat="true" ht="48" hidden="false" customHeight="true" outlineLevel="0" collapsed="false">
      <c r="A829" s="19" t="n">
        <f aca="false">A828+1</f>
        <v>826</v>
      </c>
      <c r="B829" s="24" t="s">
        <v>1307</v>
      </c>
      <c r="C829" s="24" t="s">
        <v>1308</v>
      </c>
      <c r="D829" s="24" t="s">
        <v>1307</v>
      </c>
      <c r="E829" s="24" t="s">
        <v>44</v>
      </c>
      <c r="F829" s="24" t="s">
        <v>1131</v>
      </c>
      <c r="G829" s="24" t="s">
        <v>372</v>
      </c>
      <c r="H829" s="21" t="s">
        <v>133</v>
      </c>
      <c r="I829" s="19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</row>
    <row r="830" s="23" customFormat="true" ht="48" hidden="false" customHeight="true" outlineLevel="0" collapsed="false">
      <c r="A830" s="19" t="n">
        <f aca="false">A829+1</f>
        <v>827</v>
      </c>
      <c r="B830" s="24" t="s">
        <v>1309</v>
      </c>
      <c r="C830" s="24" t="s">
        <v>1310</v>
      </c>
      <c r="D830" s="24" t="s">
        <v>1311</v>
      </c>
      <c r="E830" s="24" t="s">
        <v>44</v>
      </c>
      <c r="F830" s="24" t="s">
        <v>1312</v>
      </c>
      <c r="G830" s="25" t="s">
        <v>1313</v>
      </c>
      <c r="H830" s="21" t="n">
        <v>44004</v>
      </c>
      <c r="I830" s="19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</row>
    <row r="831" s="23" customFormat="true" ht="48" hidden="false" customHeight="true" outlineLevel="0" collapsed="false">
      <c r="A831" s="19" t="n">
        <f aca="false">A830+1</f>
        <v>828</v>
      </c>
      <c r="B831" s="24" t="s">
        <v>1314</v>
      </c>
      <c r="C831" s="24" t="s">
        <v>1315</v>
      </c>
      <c r="D831" s="24" t="s">
        <v>1314</v>
      </c>
      <c r="E831" s="24" t="s">
        <v>44</v>
      </c>
      <c r="F831" s="24" t="s">
        <v>1316</v>
      </c>
      <c r="G831" s="25" t="s">
        <v>1317</v>
      </c>
      <c r="H831" s="21" t="n">
        <v>44030</v>
      </c>
      <c r="I831" s="19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</row>
    <row r="832" s="23" customFormat="true" ht="48" hidden="false" customHeight="true" outlineLevel="0" collapsed="false">
      <c r="A832" s="19" t="n">
        <f aca="false">A831+1</f>
        <v>829</v>
      </c>
      <c r="B832" s="24" t="s">
        <v>1314</v>
      </c>
      <c r="C832" s="24" t="s">
        <v>1315</v>
      </c>
      <c r="D832" s="24" t="s">
        <v>1314</v>
      </c>
      <c r="E832" s="24" t="s">
        <v>44</v>
      </c>
      <c r="F832" s="24" t="s">
        <v>1318</v>
      </c>
      <c r="G832" s="25" t="s">
        <v>1319</v>
      </c>
      <c r="H832" s="21" t="n">
        <v>44020</v>
      </c>
      <c r="I832" s="19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</row>
    <row r="833" s="23" customFormat="true" ht="48" hidden="false" customHeight="true" outlineLevel="0" collapsed="false">
      <c r="A833" s="19" t="n">
        <f aca="false">A832+1</f>
        <v>830</v>
      </c>
      <c r="B833" s="24" t="s">
        <v>1292</v>
      </c>
      <c r="C833" s="24" t="s">
        <v>1293</v>
      </c>
      <c r="D833" s="24" t="s">
        <v>1118</v>
      </c>
      <c r="E833" s="24" t="s">
        <v>44</v>
      </c>
      <c r="F833" s="24" t="s">
        <v>1128</v>
      </c>
      <c r="G833" s="25" t="s">
        <v>1257</v>
      </c>
      <c r="H833" s="21" t="n">
        <v>43892</v>
      </c>
      <c r="I833" s="19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</row>
    <row r="834" s="23" customFormat="true" ht="48" hidden="false" customHeight="true" outlineLevel="0" collapsed="false">
      <c r="A834" s="19" t="n">
        <f aca="false">A833+1</f>
        <v>831</v>
      </c>
      <c r="B834" s="24" t="s">
        <v>1320</v>
      </c>
      <c r="C834" s="24" t="s">
        <v>1321</v>
      </c>
      <c r="D834" s="24" t="s">
        <v>1320</v>
      </c>
      <c r="E834" s="24" t="s">
        <v>44</v>
      </c>
      <c r="F834" s="24" t="s">
        <v>1322</v>
      </c>
      <c r="G834" s="25" t="s">
        <v>1323</v>
      </c>
      <c r="H834" s="21" t="n">
        <v>43412</v>
      </c>
      <c r="I834" s="19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</row>
    <row r="835" s="23" customFormat="true" ht="48" hidden="false" customHeight="true" outlineLevel="0" collapsed="false">
      <c r="A835" s="19" t="n">
        <f aca="false">A834+1</f>
        <v>832</v>
      </c>
      <c r="B835" s="24" t="s">
        <v>1324</v>
      </c>
      <c r="C835" s="24" t="s">
        <v>1325</v>
      </c>
      <c r="D835" s="24" t="s">
        <v>1095</v>
      </c>
      <c r="E835" s="24" t="s">
        <v>44</v>
      </c>
      <c r="F835" s="24" t="s">
        <v>1326</v>
      </c>
      <c r="G835" s="25" t="s">
        <v>1257</v>
      </c>
      <c r="H835" s="21" t="n">
        <v>43675</v>
      </c>
      <c r="I835" s="19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</row>
    <row r="836" s="23" customFormat="true" ht="48" hidden="false" customHeight="true" outlineLevel="0" collapsed="false">
      <c r="A836" s="19" t="n">
        <f aca="false">A835+1</f>
        <v>833</v>
      </c>
      <c r="B836" s="24" t="s">
        <v>1327</v>
      </c>
      <c r="C836" s="24" t="s">
        <v>1328</v>
      </c>
      <c r="D836" s="24" t="s">
        <v>1327</v>
      </c>
      <c r="E836" s="24" t="s">
        <v>44</v>
      </c>
      <c r="F836" s="24" t="s">
        <v>409</v>
      </c>
      <c r="G836" s="25" t="s">
        <v>1329</v>
      </c>
      <c r="H836" s="21" t="n">
        <v>44033</v>
      </c>
      <c r="I836" s="19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</row>
    <row r="837" s="23" customFormat="true" ht="48" hidden="false" customHeight="true" outlineLevel="0" collapsed="false">
      <c r="A837" s="19" t="n">
        <f aca="false">A836+1</f>
        <v>834</v>
      </c>
      <c r="B837" s="24" t="s">
        <v>1330</v>
      </c>
      <c r="C837" s="24" t="s">
        <v>1331</v>
      </c>
      <c r="D837" s="24" t="s">
        <v>1332</v>
      </c>
      <c r="E837" s="24" t="s">
        <v>44</v>
      </c>
      <c r="F837" s="24" t="s">
        <v>1333</v>
      </c>
      <c r="G837" s="25" t="s">
        <v>1334</v>
      </c>
      <c r="H837" s="21" t="n">
        <v>43986</v>
      </c>
      <c r="I837" s="19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</row>
    <row r="838" s="23" customFormat="true" ht="48" hidden="false" customHeight="true" outlineLevel="0" collapsed="false">
      <c r="A838" s="19" t="n">
        <f aca="false">A837+1</f>
        <v>835</v>
      </c>
      <c r="B838" s="24" t="s">
        <v>1335</v>
      </c>
      <c r="C838" s="24" t="s">
        <v>1336</v>
      </c>
      <c r="D838" s="24" t="s">
        <v>1095</v>
      </c>
      <c r="E838" s="24" t="s">
        <v>44</v>
      </c>
      <c r="F838" s="24" t="s">
        <v>250</v>
      </c>
      <c r="G838" s="25" t="s">
        <v>1337</v>
      </c>
      <c r="H838" s="21" t="n">
        <v>44013</v>
      </c>
      <c r="I838" s="19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</row>
    <row r="839" s="23" customFormat="true" ht="48" hidden="false" customHeight="true" outlineLevel="0" collapsed="false">
      <c r="A839" s="19" t="n">
        <f aca="false">A838+1</f>
        <v>836</v>
      </c>
      <c r="B839" s="25" t="s">
        <v>133</v>
      </c>
      <c r="C839" s="25" t="s">
        <v>133</v>
      </c>
      <c r="D839" s="24" t="s">
        <v>1332</v>
      </c>
      <c r="E839" s="24" t="s">
        <v>44</v>
      </c>
      <c r="F839" s="24" t="s">
        <v>1338</v>
      </c>
      <c r="G839" s="24" t="s">
        <v>372</v>
      </c>
      <c r="H839" s="21" t="n">
        <v>44030</v>
      </c>
      <c r="I839" s="19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</row>
    <row r="840" s="23" customFormat="true" ht="48" hidden="false" customHeight="true" outlineLevel="0" collapsed="false">
      <c r="A840" s="19" t="n">
        <f aca="false">A839+1</f>
        <v>837</v>
      </c>
      <c r="B840" s="24" t="s">
        <v>1327</v>
      </c>
      <c r="C840" s="24" t="s">
        <v>1328</v>
      </c>
      <c r="D840" s="24" t="s">
        <v>1327</v>
      </c>
      <c r="E840" s="24" t="s">
        <v>44</v>
      </c>
      <c r="F840" s="24" t="s">
        <v>1339</v>
      </c>
      <c r="G840" s="25" t="s">
        <v>1329</v>
      </c>
      <c r="H840" s="21" t="n">
        <v>44034</v>
      </c>
      <c r="I840" s="19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</row>
    <row r="841" s="23" customFormat="true" ht="48" hidden="false" customHeight="true" outlineLevel="0" collapsed="false">
      <c r="A841" s="19" t="n">
        <f aca="false">A840+1</f>
        <v>838</v>
      </c>
      <c r="B841" s="25" t="s">
        <v>133</v>
      </c>
      <c r="C841" s="25" t="s">
        <v>133</v>
      </c>
      <c r="D841" s="24" t="s">
        <v>1340</v>
      </c>
      <c r="E841" s="24" t="s">
        <v>44</v>
      </c>
      <c r="F841" s="24" t="s">
        <v>1245</v>
      </c>
      <c r="G841" s="24" t="s">
        <v>372</v>
      </c>
      <c r="H841" s="21" t="n">
        <v>43905</v>
      </c>
      <c r="I841" s="19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</row>
    <row r="842" s="23" customFormat="true" ht="48" hidden="false" customHeight="true" outlineLevel="0" collapsed="false">
      <c r="A842" s="19" t="n">
        <f aca="false">A841+1</f>
        <v>839</v>
      </c>
      <c r="B842" s="24" t="s">
        <v>1212</v>
      </c>
      <c r="C842" s="24" t="s">
        <v>1213</v>
      </c>
      <c r="D842" s="24" t="s">
        <v>1340</v>
      </c>
      <c r="E842" s="24" t="s">
        <v>44</v>
      </c>
      <c r="F842" s="24" t="s">
        <v>1215</v>
      </c>
      <c r="G842" s="25" t="s">
        <v>1287</v>
      </c>
      <c r="H842" s="21" t="n">
        <v>43983</v>
      </c>
      <c r="I842" s="19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</row>
    <row r="843" s="23" customFormat="true" ht="48" hidden="false" customHeight="true" outlineLevel="0" collapsed="false">
      <c r="A843" s="19" t="n">
        <f aca="false">A842+1</f>
        <v>840</v>
      </c>
      <c r="B843" s="24" t="s">
        <v>1212</v>
      </c>
      <c r="C843" s="24" t="s">
        <v>1213</v>
      </c>
      <c r="D843" s="24" t="s">
        <v>1340</v>
      </c>
      <c r="E843" s="24" t="s">
        <v>44</v>
      </c>
      <c r="F843" s="24" t="s">
        <v>1341</v>
      </c>
      <c r="G843" s="25" t="s">
        <v>1197</v>
      </c>
      <c r="H843" s="21" t="n">
        <v>43985</v>
      </c>
      <c r="I843" s="19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</row>
    <row r="844" s="23" customFormat="true" ht="48" hidden="false" customHeight="true" outlineLevel="0" collapsed="false">
      <c r="A844" s="19" t="n">
        <f aca="false">A843+1</f>
        <v>841</v>
      </c>
      <c r="B844" s="24" t="s">
        <v>1342</v>
      </c>
      <c r="C844" s="24" t="s">
        <v>1343</v>
      </c>
      <c r="D844" s="24" t="s">
        <v>1342</v>
      </c>
      <c r="E844" s="24" t="s">
        <v>44</v>
      </c>
      <c r="F844" s="24" t="s">
        <v>1344</v>
      </c>
      <c r="G844" s="25" t="s">
        <v>1345</v>
      </c>
      <c r="H844" s="21" t="n">
        <v>44033</v>
      </c>
      <c r="I844" s="19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</row>
    <row r="845" s="23" customFormat="true" ht="48" hidden="false" customHeight="true" outlineLevel="0" collapsed="false">
      <c r="A845" s="19" t="n">
        <f aca="false">A844+1</f>
        <v>842</v>
      </c>
      <c r="B845" s="24" t="s">
        <v>1346</v>
      </c>
      <c r="C845" s="24" t="s">
        <v>1347</v>
      </c>
      <c r="D845" s="24" t="s">
        <v>1348</v>
      </c>
      <c r="E845" s="24" t="s">
        <v>44</v>
      </c>
      <c r="F845" s="24" t="s">
        <v>1349</v>
      </c>
      <c r="G845" s="25" t="s">
        <v>1350</v>
      </c>
      <c r="H845" s="21" t="n">
        <v>43629</v>
      </c>
      <c r="I845" s="19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</row>
    <row r="846" s="23" customFormat="true" ht="48" hidden="false" customHeight="true" outlineLevel="0" collapsed="false">
      <c r="A846" s="19" t="n">
        <f aca="false">A845+1</f>
        <v>843</v>
      </c>
      <c r="B846" s="24" t="s">
        <v>1351</v>
      </c>
      <c r="C846" s="24" t="s">
        <v>1352</v>
      </c>
      <c r="D846" s="24" t="s">
        <v>1351</v>
      </c>
      <c r="E846" s="24" t="s">
        <v>44</v>
      </c>
      <c r="F846" s="24" t="s">
        <v>1353</v>
      </c>
      <c r="G846" s="25" t="s">
        <v>1345</v>
      </c>
      <c r="H846" s="21" t="n">
        <v>44035</v>
      </c>
      <c r="I846" s="19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</row>
    <row r="847" s="23" customFormat="true" ht="48" hidden="false" customHeight="true" outlineLevel="0" collapsed="false">
      <c r="A847" s="19" t="n">
        <f aca="false">A846+1</f>
        <v>844</v>
      </c>
      <c r="B847" s="25" t="s">
        <v>133</v>
      </c>
      <c r="C847" s="25" t="s">
        <v>133</v>
      </c>
      <c r="D847" s="24" t="s">
        <v>1354</v>
      </c>
      <c r="E847" s="24" t="s">
        <v>44</v>
      </c>
      <c r="F847" s="24" t="s">
        <v>1355</v>
      </c>
      <c r="G847" s="24" t="s">
        <v>372</v>
      </c>
      <c r="H847" s="21" t="n">
        <v>43999</v>
      </c>
      <c r="I847" s="19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</row>
    <row r="848" s="23" customFormat="true" ht="48" hidden="false" customHeight="true" outlineLevel="0" collapsed="false">
      <c r="A848" s="19" t="n">
        <f aca="false">A847+1</f>
        <v>845</v>
      </c>
      <c r="B848" s="25" t="s">
        <v>133</v>
      </c>
      <c r="C848" s="25" t="s">
        <v>133</v>
      </c>
      <c r="D848" s="24" t="s">
        <v>1356</v>
      </c>
      <c r="E848" s="24" t="s">
        <v>44</v>
      </c>
      <c r="F848" s="24" t="s">
        <v>646</v>
      </c>
      <c r="G848" s="24" t="s">
        <v>372</v>
      </c>
      <c r="H848" s="21" t="s">
        <v>133</v>
      </c>
      <c r="I848" s="19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</row>
    <row r="849" s="23" customFormat="true" ht="48" hidden="false" customHeight="true" outlineLevel="0" collapsed="false">
      <c r="A849" s="19" t="n">
        <f aca="false">A848+1</f>
        <v>846</v>
      </c>
      <c r="B849" s="25" t="s">
        <v>133</v>
      </c>
      <c r="C849" s="25" t="s">
        <v>133</v>
      </c>
      <c r="D849" s="24" t="s">
        <v>1354</v>
      </c>
      <c r="E849" s="24" t="s">
        <v>44</v>
      </c>
      <c r="F849" s="24" t="s">
        <v>1357</v>
      </c>
      <c r="G849" s="24" t="s">
        <v>372</v>
      </c>
      <c r="H849" s="21" t="n">
        <v>43999</v>
      </c>
      <c r="I849" s="19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</row>
    <row r="850" s="23" customFormat="true" ht="48" hidden="false" customHeight="true" outlineLevel="0" collapsed="false">
      <c r="A850" s="19" t="n">
        <f aca="false">A849+1</f>
        <v>847</v>
      </c>
      <c r="B850" s="25" t="s">
        <v>133</v>
      </c>
      <c r="C850" s="25" t="s">
        <v>133</v>
      </c>
      <c r="D850" s="24" t="s">
        <v>1356</v>
      </c>
      <c r="E850" s="24" t="s">
        <v>44</v>
      </c>
      <c r="F850" s="24" t="s">
        <v>1133</v>
      </c>
      <c r="G850" s="24" t="s">
        <v>372</v>
      </c>
      <c r="H850" s="21" t="s">
        <v>133</v>
      </c>
      <c r="I850" s="19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</row>
    <row r="851" s="23" customFormat="true" ht="48" hidden="false" customHeight="true" outlineLevel="0" collapsed="false">
      <c r="A851" s="19" t="n">
        <f aca="false">A850+1</f>
        <v>848</v>
      </c>
      <c r="B851" s="24" t="s">
        <v>1358</v>
      </c>
      <c r="C851" s="24" t="s">
        <v>1359</v>
      </c>
      <c r="D851" s="24" t="s">
        <v>1360</v>
      </c>
      <c r="E851" s="24" t="s">
        <v>44</v>
      </c>
      <c r="F851" s="24" t="s">
        <v>1361</v>
      </c>
      <c r="G851" s="24" t="s">
        <v>372</v>
      </c>
      <c r="H851" s="21" t="n">
        <v>44034</v>
      </c>
      <c r="I851" s="19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</row>
    <row r="852" s="23" customFormat="true" ht="48" hidden="false" customHeight="true" outlineLevel="0" collapsed="false">
      <c r="A852" s="19" t="n">
        <f aca="false">A851+1</f>
        <v>849</v>
      </c>
      <c r="B852" s="25" t="s">
        <v>133</v>
      </c>
      <c r="C852" s="25" t="s">
        <v>133</v>
      </c>
      <c r="D852" s="24" t="s">
        <v>1362</v>
      </c>
      <c r="E852" s="24" t="s">
        <v>44</v>
      </c>
      <c r="F852" s="24" t="s">
        <v>1124</v>
      </c>
      <c r="G852" s="24" t="s">
        <v>372</v>
      </c>
      <c r="H852" s="21" t="s">
        <v>133</v>
      </c>
      <c r="I852" s="19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</row>
    <row r="853" s="23" customFormat="true" ht="48" hidden="false" customHeight="true" outlineLevel="0" collapsed="false">
      <c r="A853" s="19" t="n">
        <f aca="false">A852+1</f>
        <v>850</v>
      </c>
      <c r="B853" s="25" t="s">
        <v>133</v>
      </c>
      <c r="C853" s="25" t="s">
        <v>133</v>
      </c>
      <c r="D853" s="24" t="s">
        <v>1362</v>
      </c>
      <c r="E853" s="24" t="s">
        <v>44</v>
      </c>
      <c r="F853" s="24" t="s">
        <v>1121</v>
      </c>
      <c r="G853" s="24" t="s">
        <v>372</v>
      </c>
      <c r="H853" s="21" t="s">
        <v>133</v>
      </c>
      <c r="I853" s="19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</row>
    <row r="854" s="23" customFormat="true" ht="48" hidden="false" customHeight="true" outlineLevel="0" collapsed="false">
      <c r="A854" s="19" t="n">
        <f aca="false">A853+1</f>
        <v>851</v>
      </c>
      <c r="B854" s="24" t="s">
        <v>1292</v>
      </c>
      <c r="C854" s="24" t="s">
        <v>1293</v>
      </c>
      <c r="D854" s="24" t="s">
        <v>1098</v>
      </c>
      <c r="E854" s="24" t="s">
        <v>44</v>
      </c>
      <c r="F854" s="24" t="s">
        <v>1363</v>
      </c>
      <c r="G854" s="25" t="s">
        <v>1257</v>
      </c>
      <c r="H854" s="21" t="n">
        <v>44015</v>
      </c>
      <c r="I854" s="19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</row>
    <row r="855" s="23" customFormat="true" ht="48" hidden="false" customHeight="true" outlineLevel="0" collapsed="false">
      <c r="A855" s="19" t="n">
        <f aca="false">A854+1</f>
        <v>852</v>
      </c>
      <c r="B855" s="24" t="s">
        <v>1364</v>
      </c>
      <c r="C855" s="24" t="s">
        <v>1365</v>
      </c>
      <c r="D855" s="24" t="s">
        <v>1098</v>
      </c>
      <c r="E855" s="24" t="s">
        <v>44</v>
      </c>
      <c r="F855" s="24" t="s">
        <v>436</v>
      </c>
      <c r="G855" s="25" t="s">
        <v>1366</v>
      </c>
      <c r="H855" s="21" t="n">
        <v>43917</v>
      </c>
      <c r="I855" s="19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</row>
    <row r="856" s="23" customFormat="true" ht="48" hidden="false" customHeight="true" outlineLevel="0" collapsed="false">
      <c r="A856" s="19" t="n">
        <f aca="false">A855+1</f>
        <v>853</v>
      </c>
      <c r="B856" s="24" t="s">
        <v>1367</v>
      </c>
      <c r="C856" s="24" t="s">
        <v>1368</v>
      </c>
      <c r="D856" s="24" t="s">
        <v>1369</v>
      </c>
      <c r="E856" s="24" t="s">
        <v>44</v>
      </c>
      <c r="F856" s="24" t="s">
        <v>1370</v>
      </c>
      <c r="G856" s="25" t="s">
        <v>1371</v>
      </c>
      <c r="H856" s="21" t="n">
        <v>43847</v>
      </c>
      <c r="I856" s="19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</row>
    <row r="857" s="23" customFormat="true" ht="48" hidden="false" customHeight="true" outlineLevel="0" collapsed="false">
      <c r="A857" s="19" t="n">
        <f aca="false">A856+1</f>
        <v>854</v>
      </c>
      <c r="B857" s="24" t="s">
        <v>1372</v>
      </c>
      <c r="C857" s="24" t="s">
        <v>1373</v>
      </c>
      <c r="D857" s="24" t="s">
        <v>1372</v>
      </c>
      <c r="E857" s="24" t="s">
        <v>44</v>
      </c>
      <c r="F857" s="24" t="s">
        <v>1374</v>
      </c>
      <c r="G857" s="25" t="s">
        <v>1375</v>
      </c>
      <c r="H857" s="21" t="n">
        <v>43903</v>
      </c>
      <c r="I857" s="19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</row>
    <row r="858" s="23" customFormat="true" ht="48" hidden="false" customHeight="true" outlineLevel="0" collapsed="false">
      <c r="A858" s="19" t="n">
        <f aca="false">A857+1</f>
        <v>855</v>
      </c>
      <c r="B858" s="24" t="s">
        <v>1358</v>
      </c>
      <c r="C858" s="24" t="s">
        <v>1359</v>
      </c>
      <c r="D858" s="24" t="s">
        <v>1360</v>
      </c>
      <c r="E858" s="24" t="s">
        <v>44</v>
      </c>
      <c r="F858" s="24" t="s">
        <v>1376</v>
      </c>
      <c r="G858" s="24" t="s">
        <v>372</v>
      </c>
      <c r="H858" s="21" t="n">
        <v>44034</v>
      </c>
      <c r="I858" s="19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</row>
    <row r="859" s="23" customFormat="true" ht="48" hidden="false" customHeight="true" outlineLevel="0" collapsed="false">
      <c r="A859" s="19" t="n">
        <f aca="false">A858+1</f>
        <v>856</v>
      </c>
      <c r="B859" s="24" t="s">
        <v>1377</v>
      </c>
      <c r="C859" s="24" t="s">
        <v>1378</v>
      </c>
      <c r="D859" s="24" t="s">
        <v>1377</v>
      </c>
      <c r="E859" s="24" t="s">
        <v>44</v>
      </c>
      <c r="F859" s="24" t="s">
        <v>1379</v>
      </c>
      <c r="G859" s="25" t="s">
        <v>1380</v>
      </c>
      <c r="H859" s="21" t="n">
        <v>44031</v>
      </c>
      <c r="I859" s="19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</row>
    <row r="860" s="23" customFormat="true" ht="48" hidden="false" customHeight="true" outlineLevel="0" collapsed="false">
      <c r="A860" s="19" t="n">
        <f aca="false">A859+1</f>
        <v>857</v>
      </c>
      <c r="B860" s="24" t="s">
        <v>1381</v>
      </c>
      <c r="C860" s="24" t="s">
        <v>1382</v>
      </c>
      <c r="D860" s="24" t="s">
        <v>1383</v>
      </c>
      <c r="E860" s="24" t="s">
        <v>44</v>
      </c>
      <c r="F860" s="24" t="s">
        <v>1384</v>
      </c>
      <c r="G860" s="24" t="s">
        <v>372</v>
      </c>
      <c r="H860" s="21" t="n">
        <v>44020</v>
      </c>
      <c r="I860" s="19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</row>
    <row r="861" s="23" customFormat="true" ht="48" hidden="false" customHeight="true" outlineLevel="0" collapsed="false">
      <c r="A861" s="19" t="n">
        <f aca="false">A860+1</f>
        <v>858</v>
      </c>
      <c r="B861" s="24" t="s">
        <v>1288</v>
      </c>
      <c r="C861" s="24" t="s">
        <v>1289</v>
      </c>
      <c r="D861" s="24" t="s">
        <v>1113</v>
      </c>
      <c r="E861" s="24" t="s">
        <v>44</v>
      </c>
      <c r="F861" s="24" t="s">
        <v>1128</v>
      </c>
      <c r="G861" s="25" t="s">
        <v>1137</v>
      </c>
      <c r="H861" s="21" t="n">
        <v>43900</v>
      </c>
      <c r="I861" s="19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</row>
    <row r="862" s="23" customFormat="true" ht="48" hidden="false" customHeight="true" outlineLevel="0" collapsed="false">
      <c r="A862" s="19" t="n">
        <f aca="false">A861+1</f>
        <v>859</v>
      </c>
      <c r="B862" s="24" t="s">
        <v>1385</v>
      </c>
      <c r="C862" s="24" t="s">
        <v>1386</v>
      </c>
      <c r="D862" s="24" t="s">
        <v>1385</v>
      </c>
      <c r="E862" s="24" t="s">
        <v>44</v>
      </c>
      <c r="F862" s="24" t="s">
        <v>1387</v>
      </c>
      <c r="G862" s="25" t="s">
        <v>1388</v>
      </c>
      <c r="H862" s="21" t="n">
        <v>44005</v>
      </c>
      <c r="I862" s="19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</row>
    <row r="863" s="23" customFormat="true" ht="48" hidden="false" customHeight="true" outlineLevel="0" collapsed="false">
      <c r="A863" s="19" t="n">
        <f aca="false">A862+1</f>
        <v>860</v>
      </c>
      <c r="B863" s="24" t="s">
        <v>1389</v>
      </c>
      <c r="C863" s="24" t="s">
        <v>1390</v>
      </c>
      <c r="D863" s="24" t="s">
        <v>1391</v>
      </c>
      <c r="E863" s="24" t="s">
        <v>44</v>
      </c>
      <c r="F863" s="24" t="s">
        <v>436</v>
      </c>
      <c r="G863" s="25" t="s">
        <v>1257</v>
      </c>
      <c r="H863" s="21" t="n">
        <v>43822</v>
      </c>
      <c r="I863" s="19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</row>
    <row r="864" s="23" customFormat="true" ht="48" hidden="false" customHeight="true" outlineLevel="0" collapsed="false">
      <c r="A864" s="19" t="n">
        <f aca="false">A863+1</f>
        <v>861</v>
      </c>
      <c r="B864" s="24" t="s">
        <v>1392</v>
      </c>
      <c r="C864" s="24" t="s">
        <v>1393</v>
      </c>
      <c r="D864" s="24" t="s">
        <v>1392</v>
      </c>
      <c r="E864" s="24" t="s">
        <v>44</v>
      </c>
      <c r="F864" s="24" t="s">
        <v>1394</v>
      </c>
      <c r="G864" s="25" t="s">
        <v>1395</v>
      </c>
      <c r="H864" s="21" t="n">
        <v>44031</v>
      </c>
      <c r="I864" s="19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</row>
    <row r="865" s="23" customFormat="true" ht="48" hidden="false" customHeight="true" outlineLevel="0" collapsed="false">
      <c r="A865" s="19" t="n">
        <f aca="false">A864+1</f>
        <v>862</v>
      </c>
      <c r="B865" s="24" t="s">
        <v>1396</v>
      </c>
      <c r="C865" s="24" t="s">
        <v>1397</v>
      </c>
      <c r="D865" s="24" t="s">
        <v>1113</v>
      </c>
      <c r="E865" s="24" t="s">
        <v>44</v>
      </c>
      <c r="F865" s="24" t="s">
        <v>1398</v>
      </c>
      <c r="G865" s="25" t="s">
        <v>1197</v>
      </c>
      <c r="H865" s="21" t="n">
        <v>44017</v>
      </c>
      <c r="I865" s="19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</row>
    <row r="866" s="23" customFormat="true" ht="48" hidden="false" customHeight="true" outlineLevel="0" collapsed="false">
      <c r="A866" s="19" t="n">
        <f aca="false">A865+1</f>
        <v>863</v>
      </c>
      <c r="B866" s="24" t="s">
        <v>1399</v>
      </c>
      <c r="C866" s="24" t="s">
        <v>1297</v>
      </c>
      <c r="D866" s="24" t="s">
        <v>1391</v>
      </c>
      <c r="E866" s="24" t="s">
        <v>44</v>
      </c>
      <c r="F866" s="24" t="s">
        <v>1400</v>
      </c>
      <c r="G866" s="25" t="s">
        <v>1401</v>
      </c>
      <c r="H866" s="21" t="n">
        <v>43734</v>
      </c>
      <c r="I866" s="19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</row>
    <row r="867" s="23" customFormat="true" ht="48" hidden="false" customHeight="true" outlineLevel="0" collapsed="false">
      <c r="A867" s="19" t="n">
        <f aca="false">A866+1</f>
        <v>864</v>
      </c>
      <c r="B867" s="24" t="s">
        <v>1402</v>
      </c>
      <c r="C867" s="24" t="s">
        <v>1403</v>
      </c>
      <c r="D867" s="24" t="s">
        <v>1113</v>
      </c>
      <c r="E867" s="24" t="s">
        <v>44</v>
      </c>
      <c r="F867" s="24" t="s">
        <v>1404</v>
      </c>
      <c r="G867" s="25" t="s">
        <v>1129</v>
      </c>
      <c r="H867" s="21" t="n">
        <v>44009</v>
      </c>
      <c r="I867" s="19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</row>
    <row r="868" s="23" customFormat="true" ht="48" hidden="false" customHeight="true" outlineLevel="0" collapsed="false">
      <c r="A868" s="19" t="n">
        <f aca="false">A867+1</f>
        <v>865</v>
      </c>
      <c r="B868" s="24" t="s">
        <v>1405</v>
      </c>
      <c r="C868" s="24" t="s">
        <v>1406</v>
      </c>
      <c r="D868" s="24" t="s">
        <v>1407</v>
      </c>
      <c r="E868" s="24" t="s">
        <v>44</v>
      </c>
      <c r="F868" s="24" t="s">
        <v>1408</v>
      </c>
      <c r="G868" s="25" t="s">
        <v>1409</v>
      </c>
      <c r="H868" s="21" t="n">
        <v>43988</v>
      </c>
      <c r="I868" s="19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</row>
    <row r="869" s="23" customFormat="true" ht="48" hidden="false" customHeight="true" outlineLevel="0" collapsed="false">
      <c r="A869" s="19" t="n">
        <f aca="false">A868+1</f>
        <v>866</v>
      </c>
      <c r="B869" s="24" t="s">
        <v>1410</v>
      </c>
      <c r="C869" s="24" t="s">
        <v>1411</v>
      </c>
      <c r="D869" s="24" t="s">
        <v>1410</v>
      </c>
      <c r="E869" s="24" t="s">
        <v>44</v>
      </c>
      <c r="F869" s="24" t="s">
        <v>1412</v>
      </c>
      <c r="G869" s="24" t="s">
        <v>372</v>
      </c>
      <c r="H869" s="21" t="n">
        <v>44024</v>
      </c>
      <c r="I869" s="19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</row>
    <row r="870" s="23" customFormat="true" ht="48" hidden="false" customHeight="true" outlineLevel="0" collapsed="false">
      <c r="A870" s="19" t="n">
        <f aca="false">A869+1</f>
        <v>867</v>
      </c>
      <c r="B870" s="24" t="s">
        <v>1413</v>
      </c>
      <c r="C870" s="24" t="s">
        <v>1414</v>
      </c>
      <c r="D870" s="24" t="s">
        <v>1369</v>
      </c>
      <c r="E870" s="24" t="s">
        <v>44</v>
      </c>
      <c r="F870" s="24" t="s">
        <v>1415</v>
      </c>
      <c r="G870" s="25" t="s">
        <v>1416</v>
      </c>
      <c r="H870" s="21" t="n">
        <v>43871</v>
      </c>
      <c r="I870" s="19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</row>
    <row r="871" s="23" customFormat="true" ht="48" hidden="false" customHeight="true" outlineLevel="0" collapsed="false">
      <c r="A871" s="19" t="n">
        <f aca="false">A870+1</f>
        <v>868</v>
      </c>
      <c r="B871" s="24" t="s">
        <v>1417</v>
      </c>
      <c r="C871" s="24" t="s">
        <v>1418</v>
      </c>
      <c r="D871" s="24" t="s">
        <v>1417</v>
      </c>
      <c r="E871" s="24" t="s">
        <v>44</v>
      </c>
      <c r="F871" s="24" t="s">
        <v>1419</v>
      </c>
      <c r="G871" s="25" t="s">
        <v>1420</v>
      </c>
      <c r="H871" s="21" t="n">
        <v>44021</v>
      </c>
      <c r="I871" s="19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</row>
    <row r="872" s="23" customFormat="true" ht="48" hidden="false" customHeight="true" outlineLevel="0" collapsed="false">
      <c r="A872" s="19" t="n">
        <f aca="false">A871+1</f>
        <v>869</v>
      </c>
      <c r="B872" s="24" t="s">
        <v>1421</v>
      </c>
      <c r="C872" s="24" t="s">
        <v>1422</v>
      </c>
      <c r="D872" s="24" t="s">
        <v>1369</v>
      </c>
      <c r="E872" s="24" t="s">
        <v>44</v>
      </c>
      <c r="F872" s="24" t="s">
        <v>1423</v>
      </c>
      <c r="G872" s="25" t="s">
        <v>1170</v>
      </c>
      <c r="H872" s="21" t="n">
        <v>43969</v>
      </c>
      <c r="I872" s="19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</row>
    <row r="873" s="23" customFormat="true" ht="48" hidden="false" customHeight="true" outlineLevel="0" collapsed="false">
      <c r="A873" s="19" t="n">
        <f aca="false">A872+1</f>
        <v>870</v>
      </c>
      <c r="B873" s="24" t="s">
        <v>1424</v>
      </c>
      <c r="C873" s="24" t="s">
        <v>1425</v>
      </c>
      <c r="D873" s="24" t="s">
        <v>1424</v>
      </c>
      <c r="E873" s="24" t="s">
        <v>44</v>
      </c>
      <c r="F873" s="24" t="s">
        <v>1355</v>
      </c>
      <c r="G873" s="25" t="s">
        <v>1426</v>
      </c>
      <c r="H873" s="21" t="n">
        <v>43940</v>
      </c>
      <c r="I873" s="19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</row>
    <row r="874" s="23" customFormat="true" ht="48" hidden="false" customHeight="true" outlineLevel="0" collapsed="false">
      <c r="A874" s="19" t="n">
        <f aca="false">A873+1</f>
        <v>871</v>
      </c>
      <c r="B874" s="24" t="s">
        <v>1427</v>
      </c>
      <c r="C874" s="24" t="s">
        <v>1428</v>
      </c>
      <c r="D874" s="24" t="s">
        <v>1427</v>
      </c>
      <c r="E874" s="24" t="s">
        <v>44</v>
      </c>
      <c r="F874" s="24" t="s">
        <v>1429</v>
      </c>
      <c r="G874" s="25" t="s">
        <v>1430</v>
      </c>
      <c r="H874" s="21" t="n">
        <v>44035</v>
      </c>
      <c r="I874" s="19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</row>
    <row r="875" s="23" customFormat="true" ht="48" hidden="false" customHeight="true" outlineLevel="0" collapsed="false">
      <c r="A875" s="19" t="n">
        <f aca="false">A874+1</f>
        <v>872</v>
      </c>
      <c r="B875" s="24" t="s">
        <v>1431</v>
      </c>
      <c r="C875" s="24" t="s">
        <v>1432</v>
      </c>
      <c r="D875" s="24" t="s">
        <v>1433</v>
      </c>
      <c r="E875" s="24" t="s">
        <v>44</v>
      </c>
      <c r="F875" s="24" t="s">
        <v>1434</v>
      </c>
      <c r="G875" s="25" t="s">
        <v>1435</v>
      </c>
      <c r="H875" s="21" t="n">
        <v>43890</v>
      </c>
      <c r="I875" s="19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</row>
    <row r="876" s="23" customFormat="true" ht="48" hidden="false" customHeight="true" outlineLevel="0" collapsed="false">
      <c r="A876" s="19" t="n">
        <f aca="false">A875+1</f>
        <v>873</v>
      </c>
      <c r="B876" s="24" t="s">
        <v>1436</v>
      </c>
      <c r="C876" s="24" t="s">
        <v>1437</v>
      </c>
      <c r="D876" s="24" t="s">
        <v>1438</v>
      </c>
      <c r="E876" s="24" t="s">
        <v>44</v>
      </c>
      <c r="F876" s="24" t="s">
        <v>1439</v>
      </c>
      <c r="G876" s="25" t="s">
        <v>1440</v>
      </c>
      <c r="H876" s="21" t="n">
        <v>44019</v>
      </c>
      <c r="I876" s="19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</row>
    <row r="877" s="23" customFormat="true" ht="48" hidden="false" customHeight="true" outlineLevel="0" collapsed="false">
      <c r="A877" s="19" t="n">
        <f aca="false">A876+1</f>
        <v>874</v>
      </c>
      <c r="B877" s="24" t="s">
        <v>1441</v>
      </c>
      <c r="C877" s="24" t="s">
        <v>1442</v>
      </c>
      <c r="D877" s="24" t="s">
        <v>1441</v>
      </c>
      <c r="E877" s="24" t="s">
        <v>44</v>
      </c>
      <c r="F877" s="24" t="s">
        <v>1443</v>
      </c>
      <c r="G877" s="25" t="s">
        <v>1444</v>
      </c>
      <c r="H877" s="21" t="n">
        <v>44032</v>
      </c>
      <c r="I877" s="19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</row>
    <row r="878" s="23" customFormat="true" ht="48" hidden="false" customHeight="true" outlineLevel="0" collapsed="false">
      <c r="A878" s="19" t="n">
        <f aca="false">A877+1</f>
        <v>875</v>
      </c>
      <c r="B878" s="24" t="s">
        <v>1445</v>
      </c>
      <c r="C878" s="24" t="s">
        <v>1446</v>
      </c>
      <c r="D878" s="24" t="s">
        <v>1447</v>
      </c>
      <c r="E878" s="24" t="s">
        <v>44</v>
      </c>
      <c r="F878" s="24" t="s">
        <v>1448</v>
      </c>
      <c r="G878" s="25" t="s">
        <v>1435</v>
      </c>
      <c r="H878" s="21" t="n">
        <v>43933</v>
      </c>
      <c r="I878" s="19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</row>
    <row r="879" s="23" customFormat="true" ht="48" hidden="false" customHeight="true" outlineLevel="0" collapsed="false">
      <c r="A879" s="19" t="n">
        <f aca="false">A878+1</f>
        <v>876</v>
      </c>
      <c r="B879" s="24" t="s">
        <v>1449</v>
      </c>
      <c r="C879" s="24" t="s">
        <v>1450</v>
      </c>
      <c r="D879" s="24" t="s">
        <v>1451</v>
      </c>
      <c r="E879" s="24" t="s">
        <v>44</v>
      </c>
      <c r="F879" s="24" t="s">
        <v>1452</v>
      </c>
      <c r="G879" s="25" t="s">
        <v>1453</v>
      </c>
      <c r="H879" s="21" t="n">
        <v>43971</v>
      </c>
      <c r="I879" s="19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</row>
    <row r="880" s="23" customFormat="true" ht="48" hidden="false" customHeight="true" outlineLevel="0" collapsed="false">
      <c r="A880" s="19" t="n">
        <f aca="false">A879+1</f>
        <v>877</v>
      </c>
      <c r="B880" s="24" t="s">
        <v>1454</v>
      </c>
      <c r="C880" s="24" t="s">
        <v>1455</v>
      </c>
      <c r="D880" s="24" t="s">
        <v>1454</v>
      </c>
      <c r="E880" s="24" t="s">
        <v>44</v>
      </c>
      <c r="F880" s="24" t="s">
        <v>1456</v>
      </c>
      <c r="G880" s="25" t="s">
        <v>1457</v>
      </c>
      <c r="H880" s="21" t="n">
        <v>43937</v>
      </c>
      <c r="I880" s="19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</row>
    <row r="881" s="23" customFormat="true" ht="48" hidden="false" customHeight="true" outlineLevel="0" collapsed="false">
      <c r="A881" s="19" t="n">
        <f aca="false">A880+1</f>
        <v>878</v>
      </c>
      <c r="B881" s="24" t="s">
        <v>1458</v>
      </c>
      <c r="C881" s="24" t="s">
        <v>1459</v>
      </c>
      <c r="D881" s="24" t="s">
        <v>1460</v>
      </c>
      <c r="E881" s="24" t="s">
        <v>44</v>
      </c>
      <c r="F881" s="24" t="s">
        <v>1461</v>
      </c>
      <c r="G881" s="25" t="s">
        <v>1129</v>
      </c>
      <c r="H881" s="21" t="n">
        <v>43728</v>
      </c>
      <c r="I881" s="19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</row>
    <row r="882" s="23" customFormat="true" ht="48" hidden="false" customHeight="true" outlineLevel="0" collapsed="false">
      <c r="A882" s="19" t="n">
        <f aca="false">A881+1</f>
        <v>879</v>
      </c>
      <c r="B882" s="24" t="s">
        <v>1449</v>
      </c>
      <c r="C882" s="24" t="s">
        <v>1450</v>
      </c>
      <c r="D882" s="24" t="s">
        <v>1460</v>
      </c>
      <c r="E882" s="24" t="s">
        <v>44</v>
      </c>
      <c r="F882" s="24" t="s">
        <v>1452</v>
      </c>
      <c r="G882" s="25" t="s">
        <v>1453</v>
      </c>
      <c r="H882" s="21" t="n">
        <v>43717</v>
      </c>
      <c r="I882" s="19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</row>
    <row r="883" s="23" customFormat="true" ht="48" hidden="false" customHeight="true" outlineLevel="0" collapsed="false">
      <c r="A883" s="19" t="n">
        <f aca="false">A882+1</f>
        <v>880</v>
      </c>
      <c r="B883" s="24" t="s">
        <v>1462</v>
      </c>
      <c r="C883" s="24" t="s">
        <v>1463</v>
      </c>
      <c r="D883" s="24" t="s">
        <v>1464</v>
      </c>
      <c r="E883" s="24" t="s">
        <v>44</v>
      </c>
      <c r="F883" s="24" t="s">
        <v>1465</v>
      </c>
      <c r="G883" s="25" t="s">
        <v>1201</v>
      </c>
      <c r="H883" s="21" t="n">
        <v>43242</v>
      </c>
      <c r="I883" s="19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</row>
    <row r="884" s="23" customFormat="true" ht="48" hidden="false" customHeight="true" outlineLevel="0" collapsed="false">
      <c r="A884" s="19" t="n">
        <f aca="false">A883+1</f>
        <v>881</v>
      </c>
      <c r="B884" s="24" t="s">
        <v>1466</v>
      </c>
      <c r="C884" s="24" t="s">
        <v>1467</v>
      </c>
      <c r="D884" s="24" t="s">
        <v>1468</v>
      </c>
      <c r="E884" s="24" t="s">
        <v>44</v>
      </c>
      <c r="F884" s="24" t="s">
        <v>1469</v>
      </c>
      <c r="G884" s="25" t="s">
        <v>1470</v>
      </c>
      <c r="H884" s="21" t="n">
        <v>43804</v>
      </c>
      <c r="I884" s="19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</row>
    <row r="885" s="23" customFormat="true" ht="48" hidden="false" customHeight="true" outlineLevel="0" collapsed="false">
      <c r="A885" s="19" t="n">
        <f aca="false">A884+1</f>
        <v>882</v>
      </c>
      <c r="B885" s="24" t="s">
        <v>1471</v>
      </c>
      <c r="C885" s="24" t="s">
        <v>1472</v>
      </c>
      <c r="D885" s="24" t="s">
        <v>1468</v>
      </c>
      <c r="E885" s="24" t="s">
        <v>44</v>
      </c>
      <c r="F885" s="24" t="s">
        <v>1473</v>
      </c>
      <c r="G885" s="25" t="s">
        <v>1395</v>
      </c>
      <c r="H885" s="21" t="n">
        <v>43747</v>
      </c>
      <c r="I885" s="19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</row>
    <row r="886" s="23" customFormat="true" ht="48" hidden="false" customHeight="true" outlineLevel="0" collapsed="false">
      <c r="A886" s="19" t="n">
        <f aca="false">A885+1</f>
        <v>883</v>
      </c>
      <c r="B886" s="24" t="s">
        <v>1474</v>
      </c>
      <c r="C886" s="24" t="s">
        <v>1475</v>
      </c>
      <c r="D886" s="24" t="s">
        <v>1476</v>
      </c>
      <c r="E886" s="24" t="s">
        <v>44</v>
      </c>
      <c r="F886" s="24" t="s">
        <v>1477</v>
      </c>
      <c r="G886" s="25" t="s">
        <v>1137</v>
      </c>
      <c r="H886" s="21" t="n">
        <v>43544</v>
      </c>
      <c r="I886" s="19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</row>
    <row r="887" s="23" customFormat="true" ht="48" hidden="false" customHeight="true" outlineLevel="0" collapsed="false">
      <c r="A887" s="19" t="n">
        <f aca="false">A886+1</f>
        <v>884</v>
      </c>
      <c r="B887" s="24" t="s">
        <v>1478</v>
      </c>
      <c r="C887" s="24" t="s">
        <v>1479</v>
      </c>
      <c r="D887" s="24" t="s">
        <v>1476</v>
      </c>
      <c r="E887" s="24" t="s">
        <v>44</v>
      </c>
      <c r="F887" s="24" t="s">
        <v>1461</v>
      </c>
      <c r="G887" s="25" t="s">
        <v>1129</v>
      </c>
      <c r="H887" s="21" t="n">
        <v>43878</v>
      </c>
      <c r="I887" s="19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</row>
    <row r="888" s="23" customFormat="true" ht="48" hidden="false" customHeight="true" outlineLevel="0" collapsed="false">
      <c r="A888" s="19" t="n">
        <f aca="false">A887+1</f>
        <v>885</v>
      </c>
      <c r="B888" s="24" t="s">
        <v>1471</v>
      </c>
      <c r="C888" s="24" t="s">
        <v>1472</v>
      </c>
      <c r="D888" s="24" t="s">
        <v>1476</v>
      </c>
      <c r="E888" s="24" t="s">
        <v>44</v>
      </c>
      <c r="F888" s="24" t="s">
        <v>1480</v>
      </c>
      <c r="G888" s="25" t="s">
        <v>1395</v>
      </c>
      <c r="H888" s="21" t="n">
        <v>43827</v>
      </c>
      <c r="I888" s="19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</row>
    <row r="889" s="23" customFormat="true" ht="48" hidden="false" customHeight="true" outlineLevel="0" collapsed="false">
      <c r="A889" s="19" t="n">
        <f aca="false">A888+1</f>
        <v>886</v>
      </c>
      <c r="B889" s="24" t="s">
        <v>1481</v>
      </c>
      <c r="C889" s="24" t="s">
        <v>1482</v>
      </c>
      <c r="D889" s="24" t="s">
        <v>1483</v>
      </c>
      <c r="E889" s="24" t="s">
        <v>44</v>
      </c>
      <c r="F889" s="24" t="s">
        <v>1484</v>
      </c>
      <c r="G889" s="25" t="s">
        <v>1197</v>
      </c>
      <c r="H889" s="21" t="n">
        <v>43976</v>
      </c>
      <c r="I889" s="19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</row>
    <row r="890" s="23" customFormat="true" ht="48" hidden="false" customHeight="true" outlineLevel="0" collapsed="false">
      <c r="A890" s="19" t="n">
        <f aca="false">A889+1</f>
        <v>887</v>
      </c>
      <c r="B890" s="24" t="s">
        <v>1367</v>
      </c>
      <c r="C890" s="24" t="s">
        <v>1368</v>
      </c>
      <c r="D890" s="24" t="s">
        <v>1485</v>
      </c>
      <c r="E890" s="24" t="s">
        <v>44</v>
      </c>
      <c r="F890" s="24" t="s">
        <v>1486</v>
      </c>
      <c r="G890" s="25" t="s">
        <v>1435</v>
      </c>
      <c r="H890" s="21" t="n">
        <v>43905</v>
      </c>
      <c r="I890" s="19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</row>
    <row r="891" s="23" customFormat="true" ht="48" hidden="false" customHeight="true" outlineLevel="0" collapsed="false">
      <c r="A891" s="19" t="n">
        <f aca="false">A890+1</f>
        <v>888</v>
      </c>
      <c r="B891" s="25" t="s">
        <v>133</v>
      </c>
      <c r="C891" s="25" t="s">
        <v>133</v>
      </c>
      <c r="D891" s="24" t="s">
        <v>1181</v>
      </c>
      <c r="E891" s="24" t="s">
        <v>44</v>
      </c>
      <c r="F891" s="24" t="s">
        <v>1154</v>
      </c>
      <c r="G891" s="24" t="s">
        <v>372</v>
      </c>
      <c r="H891" s="21" t="s">
        <v>133</v>
      </c>
      <c r="I891" s="19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</row>
    <row r="892" s="23" customFormat="true" ht="48" hidden="false" customHeight="true" outlineLevel="0" collapsed="false">
      <c r="A892" s="19" t="n">
        <f aca="false">A891+1</f>
        <v>889</v>
      </c>
      <c r="B892" s="20" t="s">
        <v>1487</v>
      </c>
      <c r="C892" s="20" t="s">
        <v>1488</v>
      </c>
      <c r="D892" s="20" t="s">
        <v>1487</v>
      </c>
      <c r="E892" s="20" t="s">
        <v>44</v>
      </c>
      <c r="F892" s="20" t="s">
        <v>1489</v>
      </c>
      <c r="G892" s="20" t="s">
        <v>345</v>
      </c>
      <c r="H892" s="21" t="n">
        <v>44046</v>
      </c>
      <c r="I892" s="19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</row>
    <row r="893" s="23" customFormat="true" ht="48" hidden="false" customHeight="true" outlineLevel="0" collapsed="false">
      <c r="A893" s="19" t="n">
        <f aca="false">A892+1</f>
        <v>890</v>
      </c>
      <c r="B893" s="20" t="s">
        <v>1487</v>
      </c>
      <c r="C893" s="20" t="s">
        <v>1488</v>
      </c>
      <c r="D893" s="20" t="s">
        <v>1487</v>
      </c>
      <c r="E893" s="20" t="s">
        <v>44</v>
      </c>
      <c r="F893" s="20" t="s">
        <v>1490</v>
      </c>
      <c r="G893" s="20" t="s">
        <v>345</v>
      </c>
      <c r="H893" s="21" t="n">
        <v>44046</v>
      </c>
      <c r="I893" s="19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</row>
    <row r="894" s="23" customFormat="true" ht="48" hidden="false" customHeight="true" outlineLevel="0" collapsed="false">
      <c r="A894" s="19" t="n">
        <f aca="false">A893+1</f>
        <v>891</v>
      </c>
      <c r="B894" s="19" t="s">
        <v>133</v>
      </c>
      <c r="C894" s="19" t="s">
        <v>133</v>
      </c>
      <c r="D894" s="20" t="s">
        <v>1491</v>
      </c>
      <c r="E894" s="20" t="s">
        <v>44</v>
      </c>
      <c r="F894" s="20" t="s">
        <v>1489</v>
      </c>
      <c r="G894" s="19" t="s">
        <v>133</v>
      </c>
      <c r="H894" s="21" t="n">
        <v>44045</v>
      </c>
      <c r="I894" s="19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</row>
    <row r="895" s="23" customFormat="true" ht="48" hidden="false" customHeight="true" outlineLevel="0" collapsed="false">
      <c r="A895" s="19" t="n">
        <f aca="false">A894+1</f>
        <v>892</v>
      </c>
      <c r="B895" s="19" t="s">
        <v>133</v>
      </c>
      <c r="C895" s="19" t="s">
        <v>133</v>
      </c>
      <c r="D895" s="20" t="s">
        <v>1492</v>
      </c>
      <c r="E895" s="20" t="s">
        <v>44</v>
      </c>
      <c r="F895" s="20" t="s">
        <v>1493</v>
      </c>
      <c r="G895" s="19" t="s">
        <v>133</v>
      </c>
      <c r="H895" s="21" t="n">
        <v>44045</v>
      </c>
      <c r="I895" s="19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</row>
    <row r="896" s="23" customFormat="true" ht="48" hidden="false" customHeight="true" outlineLevel="0" collapsed="false">
      <c r="A896" s="19" t="n">
        <f aca="false">A895+1</f>
        <v>893</v>
      </c>
      <c r="B896" s="19" t="s">
        <v>133</v>
      </c>
      <c r="C896" s="19" t="s">
        <v>133</v>
      </c>
      <c r="D896" s="20" t="s">
        <v>1492</v>
      </c>
      <c r="E896" s="20" t="s">
        <v>44</v>
      </c>
      <c r="F896" s="20" t="s">
        <v>1494</v>
      </c>
      <c r="G896" s="19" t="s">
        <v>133</v>
      </c>
      <c r="H896" s="21" t="n">
        <v>44045</v>
      </c>
      <c r="I896" s="19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</row>
    <row r="897" s="23" customFormat="true" ht="48" hidden="false" customHeight="true" outlineLevel="0" collapsed="false">
      <c r="A897" s="19" t="n">
        <f aca="false">A896+1</f>
        <v>894</v>
      </c>
      <c r="B897" s="19" t="s">
        <v>133</v>
      </c>
      <c r="C897" s="19" t="s">
        <v>133</v>
      </c>
      <c r="D897" s="20" t="s">
        <v>1495</v>
      </c>
      <c r="E897" s="20" t="s">
        <v>44</v>
      </c>
      <c r="F897" s="20" t="s">
        <v>1489</v>
      </c>
      <c r="G897" s="19" t="s">
        <v>133</v>
      </c>
      <c r="H897" s="21" t="n">
        <v>44045</v>
      </c>
      <c r="I897" s="19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</row>
    <row r="898" s="23" customFormat="true" ht="48" hidden="false" customHeight="true" outlineLevel="0" collapsed="false">
      <c r="A898" s="19" t="n">
        <f aca="false">A897+1</f>
        <v>895</v>
      </c>
      <c r="B898" s="19" t="s">
        <v>133</v>
      </c>
      <c r="C898" s="19" t="s">
        <v>133</v>
      </c>
      <c r="D898" s="20" t="s">
        <v>1496</v>
      </c>
      <c r="E898" s="20" t="s">
        <v>44</v>
      </c>
      <c r="F898" s="20" t="s">
        <v>1497</v>
      </c>
      <c r="G898" s="20" t="s">
        <v>345</v>
      </c>
      <c r="H898" s="21" t="n">
        <v>44045</v>
      </c>
      <c r="I898" s="19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</row>
    <row r="899" s="23" customFormat="true" ht="48" hidden="false" customHeight="true" outlineLevel="0" collapsed="false">
      <c r="A899" s="19" t="n">
        <f aca="false">A898+1</f>
        <v>896</v>
      </c>
      <c r="B899" s="19" t="s">
        <v>133</v>
      </c>
      <c r="C899" s="19" t="s">
        <v>133</v>
      </c>
      <c r="D899" s="20" t="s">
        <v>1496</v>
      </c>
      <c r="E899" s="20" t="s">
        <v>44</v>
      </c>
      <c r="F899" s="20" t="s">
        <v>1498</v>
      </c>
      <c r="G899" s="20" t="s">
        <v>345</v>
      </c>
      <c r="H899" s="21" t="n">
        <v>44046</v>
      </c>
      <c r="I899" s="19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</row>
    <row r="900" s="23" customFormat="true" ht="48" hidden="false" customHeight="true" outlineLevel="0" collapsed="false">
      <c r="A900" s="19" t="n">
        <f aca="false">A899+1</f>
        <v>897</v>
      </c>
      <c r="B900" s="20" t="s">
        <v>1499</v>
      </c>
      <c r="C900" s="20" t="s">
        <v>1500</v>
      </c>
      <c r="D900" s="20" t="s">
        <v>1501</v>
      </c>
      <c r="E900" s="20" t="s">
        <v>44</v>
      </c>
      <c r="F900" s="20" t="s">
        <v>1502</v>
      </c>
      <c r="G900" s="19" t="s">
        <v>1503</v>
      </c>
      <c r="H900" s="21" t="n">
        <v>43941</v>
      </c>
      <c r="I900" s="19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</row>
    <row r="901" s="23" customFormat="true" ht="48" hidden="false" customHeight="true" outlineLevel="0" collapsed="false">
      <c r="A901" s="19" t="n">
        <f aca="false">A900+1</f>
        <v>898</v>
      </c>
      <c r="B901" s="20" t="s">
        <v>1504</v>
      </c>
      <c r="C901" s="20" t="s">
        <v>1505</v>
      </c>
      <c r="D901" s="20" t="s">
        <v>1504</v>
      </c>
      <c r="E901" s="20" t="s">
        <v>44</v>
      </c>
      <c r="F901" s="20" t="s">
        <v>1506</v>
      </c>
      <c r="G901" s="20" t="s">
        <v>351</v>
      </c>
      <c r="H901" s="21" t="n">
        <v>44053</v>
      </c>
      <c r="I901" s="19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</row>
    <row r="902" s="23" customFormat="true" ht="48" hidden="false" customHeight="true" outlineLevel="0" collapsed="false">
      <c r="A902" s="19" t="n">
        <f aca="false">A901+1</f>
        <v>899</v>
      </c>
      <c r="B902" s="20" t="s">
        <v>1504</v>
      </c>
      <c r="C902" s="20" t="s">
        <v>1507</v>
      </c>
      <c r="D902" s="20" t="s">
        <v>1504</v>
      </c>
      <c r="E902" s="20" t="s">
        <v>44</v>
      </c>
      <c r="F902" s="20" t="s">
        <v>1506</v>
      </c>
      <c r="G902" s="20" t="s">
        <v>351</v>
      </c>
      <c r="H902" s="21" t="n">
        <v>44022</v>
      </c>
      <c r="I902" s="19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</row>
    <row r="903" s="23" customFormat="true" ht="48" hidden="false" customHeight="true" outlineLevel="0" collapsed="false">
      <c r="A903" s="19" t="n">
        <f aca="false">A902+1</f>
        <v>900</v>
      </c>
      <c r="B903" s="20" t="s">
        <v>1504</v>
      </c>
      <c r="C903" s="20" t="s">
        <v>1505</v>
      </c>
      <c r="D903" s="20" t="s">
        <v>1504</v>
      </c>
      <c r="E903" s="20" t="s">
        <v>44</v>
      </c>
      <c r="F903" s="20" t="s">
        <v>1506</v>
      </c>
      <c r="G903" s="20" t="s">
        <v>351</v>
      </c>
      <c r="H903" s="21" t="n">
        <v>44022</v>
      </c>
      <c r="I903" s="19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</row>
    <row r="904" s="23" customFormat="true" ht="48" hidden="false" customHeight="true" outlineLevel="0" collapsed="false">
      <c r="A904" s="19" t="n">
        <f aca="false">A903+1</f>
        <v>901</v>
      </c>
      <c r="B904" s="20" t="s">
        <v>1508</v>
      </c>
      <c r="C904" s="20" t="s">
        <v>1509</v>
      </c>
      <c r="D904" s="20" t="s">
        <v>1508</v>
      </c>
      <c r="E904" s="20" t="s">
        <v>44</v>
      </c>
      <c r="F904" s="20" t="s">
        <v>250</v>
      </c>
      <c r="G904" s="19" t="s">
        <v>1510</v>
      </c>
      <c r="H904" s="21" t="n">
        <v>44025</v>
      </c>
      <c r="I904" s="19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</row>
    <row r="905" s="23" customFormat="true" ht="48" hidden="false" customHeight="true" outlineLevel="0" collapsed="false">
      <c r="A905" s="19" t="n">
        <f aca="false">A904+1</f>
        <v>902</v>
      </c>
      <c r="B905" s="20" t="s">
        <v>1508</v>
      </c>
      <c r="C905" s="20" t="s">
        <v>1509</v>
      </c>
      <c r="D905" s="20" t="s">
        <v>1508</v>
      </c>
      <c r="E905" s="20" t="s">
        <v>44</v>
      </c>
      <c r="F905" s="20" t="s">
        <v>1511</v>
      </c>
      <c r="G905" s="19" t="s">
        <v>1512</v>
      </c>
      <c r="H905" s="21" t="n">
        <v>44049</v>
      </c>
      <c r="I905" s="19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</row>
    <row r="906" s="23" customFormat="true" ht="48" hidden="false" customHeight="true" outlineLevel="0" collapsed="false">
      <c r="A906" s="19" t="n">
        <f aca="false">A905+1</f>
        <v>903</v>
      </c>
      <c r="B906" s="20" t="s">
        <v>1508</v>
      </c>
      <c r="C906" s="20" t="s">
        <v>1509</v>
      </c>
      <c r="D906" s="20" t="s">
        <v>1508</v>
      </c>
      <c r="E906" s="20" t="s">
        <v>44</v>
      </c>
      <c r="F906" s="20" t="s">
        <v>1506</v>
      </c>
      <c r="G906" s="20" t="s">
        <v>351</v>
      </c>
      <c r="H906" s="21" t="n">
        <v>44046</v>
      </c>
      <c r="I906" s="19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</row>
    <row r="907" s="23" customFormat="true" ht="48" hidden="false" customHeight="true" outlineLevel="0" collapsed="false">
      <c r="A907" s="19" t="n">
        <f aca="false">A906+1</f>
        <v>904</v>
      </c>
      <c r="B907" s="20" t="s">
        <v>1513</v>
      </c>
      <c r="C907" s="20" t="s">
        <v>1514</v>
      </c>
      <c r="D907" s="20" t="s">
        <v>1513</v>
      </c>
      <c r="E907" s="20" t="s">
        <v>44</v>
      </c>
      <c r="F907" s="20" t="s">
        <v>1515</v>
      </c>
      <c r="G907" s="20" t="s">
        <v>372</v>
      </c>
      <c r="H907" s="21" t="s">
        <v>133</v>
      </c>
      <c r="I907" s="19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</row>
    <row r="908" s="23" customFormat="true" ht="48" hidden="false" customHeight="true" outlineLevel="0" collapsed="false">
      <c r="A908" s="19" t="n">
        <f aca="false">A907+1</f>
        <v>905</v>
      </c>
      <c r="B908" s="20" t="s">
        <v>1516</v>
      </c>
      <c r="C908" s="20" t="s">
        <v>1517</v>
      </c>
      <c r="D908" s="20" t="s">
        <v>1518</v>
      </c>
      <c r="E908" s="20" t="s">
        <v>44</v>
      </c>
      <c r="F908" s="20" t="s">
        <v>1519</v>
      </c>
      <c r="G908" s="20" t="s">
        <v>345</v>
      </c>
      <c r="H908" s="21" t="n">
        <v>43957</v>
      </c>
      <c r="I908" s="19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</row>
    <row r="909" s="23" customFormat="true" ht="48" hidden="false" customHeight="true" outlineLevel="0" collapsed="false">
      <c r="A909" s="19" t="n">
        <f aca="false">A908+1</f>
        <v>906</v>
      </c>
      <c r="B909" s="20" t="s">
        <v>1499</v>
      </c>
      <c r="C909" s="19" t="s">
        <v>133</v>
      </c>
      <c r="D909" s="20" t="s">
        <v>1520</v>
      </c>
      <c r="E909" s="20" t="s">
        <v>44</v>
      </c>
      <c r="F909" s="20" t="s">
        <v>1521</v>
      </c>
      <c r="G909" s="19" t="s">
        <v>1503</v>
      </c>
      <c r="H909" s="21" t="n">
        <v>44039</v>
      </c>
      <c r="I909" s="19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</row>
    <row r="910" s="23" customFormat="true" ht="48" hidden="false" customHeight="true" outlineLevel="0" collapsed="false">
      <c r="A910" s="19" t="n">
        <f aca="false">A909+1</f>
        <v>907</v>
      </c>
      <c r="B910" s="20" t="s">
        <v>1522</v>
      </c>
      <c r="C910" s="19" t="s">
        <v>133</v>
      </c>
      <c r="D910" s="20" t="s">
        <v>1523</v>
      </c>
      <c r="E910" s="20" t="s">
        <v>44</v>
      </c>
      <c r="F910" s="20" t="s">
        <v>1524</v>
      </c>
      <c r="G910" s="20" t="s">
        <v>351</v>
      </c>
      <c r="H910" s="21" t="n">
        <v>44016</v>
      </c>
      <c r="I910" s="19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</row>
    <row r="911" s="23" customFormat="true" ht="48" hidden="false" customHeight="true" outlineLevel="0" collapsed="false">
      <c r="A911" s="19" t="n">
        <f aca="false">A910+1</f>
        <v>908</v>
      </c>
      <c r="B911" s="20" t="s">
        <v>1525</v>
      </c>
      <c r="C911" s="19" t="s">
        <v>133</v>
      </c>
      <c r="D911" s="20" t="s">
        <v>1520</v>
      </c>
      <c r="E911" s="20" t="s">
        <v>44</v>
      </c>
      <c r="F911" s="20" t="s">
        <v>1526</v>
      </c>
      <c r="G911" s="20" t="s">
        <v>1527</v>
      </c>
      <c r="H911" s="21" t="n">
        <v>43953</v>
      </c>
      <c r="I911" s="19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</row>
    <row r="912" s="23" customFormat="true" ht="48" hidden="false" customHeight="true" outlineLevel="0" collapsed="false">
      <c r="A912" s="19" t="n">
        <f aca="false">A911+1</f>
        <v>909</v>
      </c>
      <c r="B912" s="20" t="s">
        <v>1528</v>
      </c>
      <c r="C912" s="19" t="s">
        <v>133</v>
      </c>
      <c r="D912" s="20" t="s">
        <v>1523</v>
      </c>
      <c r="E912" s="20" t="s">
        <v>44</v>
      </c>
      <c r="F912" s="20" t="s">
        <v>1529</v>
      </c>
      <c r="G912" s="20" t="s">
        <v>351</v>
      </c>
      <c r="H912" s="21" t="n">
        <v>43746</v>
      </c>
      <c r="I912" s="19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</row>
    <row r="913" s="23" customFormat="true" ht="48" hidden="false" customHeight="true" outlineLevel="0" collapsed="false">
      <c r="A913" s="19" t="n">
        <f aca="false">A912+1</f>
        <v>910</v>
      </c>
      <c r="B913" s="20" t="s">
        <v>1530</v>
      </c>
      <c r="C913" s="20" t="s">
        <v>1531</v>
      </c>
      <c r="D913" s="20" t="s">
        <v>1532</v>
      </c>
      <c r="E913" s="20" t="s">
        <v>44</v>
      </c>
      <c r="F913" s="20" t="s">
        <v>1533</v>
      </c>
      <c r="G913" s="20" t="s">
        <v>1534</v>
      </c>
      <c r="H913" s="21" t="n">
        <v>44003</v>
      </c>
      <c r="I913" s="19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</row>
    <row r="914" s="23" customFormat="true" ht="48" hidden="false" customHeight="true" outlineLevel="0" collapsed="false">
      <c r="A914" s="19" t="n">
        <f aca="false">A913+1</f>
        <v>911</v>
      </c>
      <c r="B914" s="20" t="s">
        <v>1535</v>
      </c>
      <c r="C914" s="20" t="s">
        <v>1536</v>
      </c>
      <c r="D914" s="20" t="s">
        <v>1532</v>
      </c>
      <c r="E914" s="20" t="s">
        <v>44</v>
      </c>
      <c r="F914" s="20" t="s">
        <v>1537</v>
      </c>
      <c r="G914" s="20" t="s">
        <v>351</v>
      </c>
      <c r="H914" s="21" t="n">
        <v>44042</v>
      </c>
      <c r="I914" s="19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</row>
    <row r="915" s="23" customFormat="true" ht="48" hidden="false" customHeight="true" outlineLevel="0" collapsed="false">
      <c r="A915" s="19" t="n">
        <f aca="false">A914+1</f>
        <v>912</v>
      </c>
      <c r="B915" s="20" t="s">
        <v>1538</v>
      </c>
      <c r="C915" s="20" t="s">
        <v>1539</v>
      </c>
      <c r="D915" s="20" t="s">
        <v>1538</v>
      </c>
      <c r="E915" s="20" t="s">
        <v>44</v>
      </c>
      <c r="F915" s="20" t="s">
        <v>1494</v>
      </c>
      <c r="G915" s="19" t="s">
        <v>133</v>
      </c>
      <c r="H915" s="21" t="n">
        <v>44041</v>
      </c>
      <c r="I915" s="19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</row>
    <row r="916" s="23" customFormat="true" ht="48" hidden="false" customHeight="true" outlineLevel="0" collapsed="false">
      <c r="A916" s="19" t="n">
        <f aca="false">A915+1</f>
        <v>913</v>
      </c>
      <c r="B916" s="19" t="s">
        <v>133</v>
      </c>
      <c r="C916" s="19" t="s">
        <v>133</v>
      </c>
      <c r="D916" s="20" t="s">
        <v>1090</v>
      </c>
      <c r="E916" s="20" t="s">
        <v>44</v>
      </c>
      <c r="F916" s="20" t="s">
        <v>1540</v>
      </c>
      <c r="G916" s="20" t="s">
        <v>345</v>
      </c>
      <c r="H916" s="21" t="s">
        <v>133</v>
      </c>
      <c r="I916" s="19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</row>
    <row r="917" s="23" customFormat="true" ht="48" hidden="false" customHeight="true" outlineLevel="0" collapsed="false">
      <c r="A917" s="19" t="n">
        <f aca="false">A916+1</f>
        <v>914</v>
      </c>
      <c r="B917" s="19" t="s">
        <v>133</v>
      </c>
      <c r="C917" s="19" t="s">
        <v>133</v>
      </c>
      <c r="D917" s="20" t="s">
        <v>1090</v>
      </c>
      <c r="E917" s="20" t="s">
        <v>44</v>
      </c>
      <c r="F917" s="20" t="s">
        <v>1541</v>
      </c>
      <c r="G917" s="20" t="s">
        <v>345</v>
      </c>
      <c r="H917" s="21" t="s">
        <v>133</v>
      </c>
      <c r="I917" s="19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</row>
    <row r="918" s="23" customFormat="true" ht="48" hidden="false" customHeight="true" outlineLevel="0" collapsed="false">
      <c r="A918" s="19" t="n">
        <f aca="false">A917+1</f>
        <v>915</v>
      </c>
      <c r="B918" s="20" t="s">
        <v>1542</v>
      </c>
      <c r="C918" s="20" t="s">
        <v>1543</v>
      </c>
      <c r="D918" s="20" t="s">
        <v>1542</v>
      </c>
      <c r="E918" s="20" t="s">
        <v>44</v>
      </c>
      <c r="F918" s="20" t="s">
        <v>1544</v>
      </c>
      <c r="G918" s="19" t="s">
        <v>133</v>
      </c>
      <c r="H918" s="21" t="n">
        <v>44040</v>
      </c>
      <c r="I918" s="19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</row>
    <row r="919" s="23" customFormat="true" ht="48" hidden="false" customHeight="true" outlineLevel="0" collapsed="false">
      <c r="A919" s="19" t="n">
        <f aca="false">A918+1</f>
        <v>916</v>
      </c>
      <c r="B919" s="20" t="s">
        <v>1545</v>
      </c>
      <c r="C919" s="20" t="s">
        <v>1546</v>
      </c>
      <c r="D919" s="20" t="s">
        <v>1545</v>
      </c>
      <c r="E919" s="20" t="s">
        <v>44</v>
      </c>
      <c r="F919" s="20" t="s">
        <v>1149</v>
      </c>
      <c r="G919" s="20" t="s">
        <v>372</v>
      </c>
      <c r="H919" s="21" t="n">
        <v>44047</v>
      </c>
      <c r="I919" s="19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</row>
    <row r="920" s="23" customFormat="true" ht="48" hidden="false" customHeight="true" outlineLevel="0" collapsed="false">
      <c r="A920" s="19" t="n">
        <f aca="false">A919+1</f>
        <v>917</v>
      </c>
      <c r="B920" s="20" t="s">
        <v>1547</v>
      </c>
      <c r="C920" s="20" t="s">
        <v>1548</v>
      </c>
      <c r="D920" s="20" t="s">
        <v>1547</v>
      </c>
      <c r="E920" s="20" t="s">
        <v>44</v>
      </c>
      <c r="F920" s="20" t="s">
        <v>1549</v>
      </c>
      <c r="G920" s="20" t="s">
        <v>372</v>
      </c>
      <c r="H920" s="21" t="n">
        <v>44044</v>
      </c>
      <c r="I920" s="19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</row>
    <row r="921" s="23" customFormat="true" ht="48" hidden="false" customHeight="true" outlineLevel="0" collapsed="false">
      <c r="A921" s="19" t="n">
        <f aca="false">A920+1</f>
        <v>918</v>
      </c>
      <c r="B921" s="20" t="s">
        <v>1550</v>
      </c>
      <c r="C921" s="20" t="s">
        <v>1551</v>
      </c>
      <c r="D921" s="20" t="s">
        <v>1550</v>
      </c>
      <c r="E921" s="20" t="s">
        <v>44</v>
      </c>
      <c r="F921" s="20" t="s">
        <v>1552</v>
      </c>
      <c r="G921" s="20" t="s">
        <v>345</v>
      </c>
      <c r="H921" s="21" t="n">
        <v>43908</v>
      </c>
      <c r="I921" s="19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</row>
    <row r="922" s="23" customFormat="true" ht="48" hidden="false" customHeight="true" outlineLevel="0" collapsed="false">
      <c r="A922" s="19" t="n">
        <f aca="false">A921+1</f>
        <v>919</v>
      </c>
      <c r="B922" s="20" t="s">
        <v>1553</v>
      </c>
      <c r="C922" s="20" t="s">
        <v>1554</v>
      </c>
      <c r="D922" s="20" t="s">
        <v>1553</v>
      </c>
      <c r="E922" s="20" t="s">
        <v>44</v>
      </c>
      <c r="F922" s="20" t="s">
        <v>1555</v>
      </c>
      <c r="G922" s="20" t="s">
        <v>351</v>
      </c>
      <c r="H922" s="21" t="n">
        <v>44046</v>
      </c>
      <c r="I922" s="19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</row>
    <row r="923" s="23" customFormat="true" ht="48" hidden="false" customHeight="true" outlineLevel="0" collapsed="false">
      <c r="A923" s="19" t="n">
        <f aca="false">A922+1</f>
        <v>920</v>
      </c>
      <c r="B923" s="20" t="s">
        <v>1553</v>
      </c>
      <c r="C923" s="20" t="s">
        <v>1554</v>
      </c>
      <c r="D923" s="20" t="s">
        <v>1553</v>
      </c>
      <c r="E923" s="20" t="s">
        <v>44</v>
      </c>
      <c r="F923" s="20" t="s">
        <v>1131</v>
      </c>
      <c r="G923" s="20" t="s">
        <v>351</v>
      </c>
      <c r="H923" s="21" t="n">
        <v>44046</v>
      </c>
      <c r="I923" s="19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</row>
    <row r="924" s="23" customFormat="true" ht="48" hidden="false" customHeight="true" outlineLevel="0" collapsed="false">
      <c r="A924" s="19" t="n">
        <f aca="false">A923+1</f>
        <v>921</v>
      </c>
      <c r="B924" s="19" t="s">
        <v>133</v>
      </c>
      <c r="C924" s="19" t="s">
        <v>133</v>
      </c>
      <c r="D924" s="20" t="s">
        <v>1090</v>
      </c>
      <c r="E924" s="20" t="s">
        <v>44</v>
      </c>
      <c r="F924" s="20" t="s">
        <v>684</v>
      </c>
      <c r="G924" s="20" t="s">
        <v>345</v>
      </c>
      <c r="H924" s="21" t="s">
        <v>133</v>
      </c>
      <c r="I924" s="19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</row>
    <row r="925" s="23" customFormat="true" ht="48" hidden="false" customHeight="true" outlineLevel="0" collapsed="false">
      <c r="A925" s="19" t="n">
        <f aca="false">A924+1</f>
        <v>922</v>
      </c>
      <c r="B925" s="19" t="s">
        <v>133</v>
      </c>
      <c r="C925" s="19" t="s">
        <v>133</v>
      </c>
      <c r="D925" s="20" t="s">
        <v>1090</v>
      </c>
      <c r="E925" s="20" t="s">
        <v>44</v>
      </c>
      <c r="F925" s="20" t="s">
        <v>297</v>
      </c>
      <c r="G925" s="20" t="s">
        <v>345</v>
      </c>
      <c r="H925" s="21" t="s">
        <v>133</v>
      </c>
      <c r="I925" s="19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</row>
    <row r="926" s="23" customFormat="true" ht="48" hidden="false" customHeight="true" outlineLevel="0" collapsed="false">
      <c r="A926" s="19" t="n">
        <f aca="false">A925+1</f>
        <v>923</v>
      </c>
      <c r="B926" s="20" t="s">
        <v>1542</v>
      </c>
      <c r="C926" s="20" t="s">
        <v>1543</v>
      </c>
      <c r="D926" s="20" t="s">
        <v>1542</v>
      </c>
      <c r="E926" s="20" t="s">
        <v>44</v>
      </c>
      <c r="F926" s="20" t="s">
        <v>1556</v>
      </c>
      <c r="G926" s="19" t="s">
        <v>133</v>
      </c>
      <c r="H926" s="21" t="n">
        <v>44032</v>
      </c>
      <c r="I926" s="19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</row>
    <row r="927" s="23" customFormat="true" ht="48" hidden="false" customHeight="true" outlineLevel="0" collapsed="false">
      <c r="A927" s="19" t="n">
        <f aca="false">A926+1</f>
        <v>924</v>
      </c>
      <c r="B927" s="20" t="s">
        <v>1542</v>
      </c>
      <c r="C927" s="20" t="s">
        <v>1543</v>
      </c>
      <c r="D927" s="20" t="s">
        <v>1542</v>
      </c>
      <c r="E927" s="20" t="s">
        <v>44</v>
      </c>
      <c r="F927" s="20" t="s">
        <v>1557</v>
      </c>
      <c r="G927" s="19" t="s">
        <v>133</v>
      </c>
      <c r="H927" s="21" t="n">
        <v>44041</v>
      </c>
      <c r="I927" s="19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</row>
    <row r="928" s="23" customFormat="true" ht="48" hidden="false" customHeight="true" outlineLevel="0" collapsed="false">
      <c r="A928" s="19" t="n">
        <f aca="false">A927+1</f>
        <v>925</v>
      </c>
      <c r="B928" s="20" t="s">
        <v>1558</v>
      </c>
      <c r="C928" s="20" t="s">
        <v>1559</v>
      </c>
      <c r="D928" s="20" t="s">
        <v>1558</v>
      </c>
      <c r="E928" s="20" t="s">
        <v>44</v>
      </c>
      <c r="F928" s="20" t="s">
        <v>1560</v>
      </c>
      <c r="G928" s="20" t="s">
        <v>372</v>
      </c>
      <c r="H928" s="21" t="n">
        <v>43763</v>
      </c>
      <c r="I928" s="19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</row>
    <row r="929" s="23" customFormat="true" ht="48" hidden="false" customHeight="true" outlineLevel="0" collapsed="false">
      <c r="A929" s="19" t="n">
        <f aca="false">A928+1</f>
        <v>926</v>
      </c>
      <c r="B929" s="20" t="s">
        <v>76</v>
      </c>
      <c r="C929" s="20" t="s">
        <v>77</v>
      </c>
      <c r="D929" s="20" t="s">
        <v>76</v>
      </c>
      <c r="E929" s="20" t="s">
        <v>44</v>
      </c>
      <c r="F929" s="20" t="s">
        <v>1561</v>
      </c>
      <c r="G929" s="20" t="s">
        <v>1562</v>
      </c>
      <c r="H929" s="21" t="n">
        <v>43929</v>
      </c>
      <c r="I929" s="19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</row>
    <row r="930" s="23" customFormat="true" ht="48" hidden="false" customHeight="true" outlineLevel="0" collapsed="false">
      <c r="A930" s="19" t="n">
        <f aca="false">A929+1</f>
        <v>927</v>
      </c>
      <c r="B930" s="20" t="s">
        <v>1563</v>
      </c>
      <c r="C930" s="20" t="s">
        <v>1564</v>
      </c>
      <c r="D930" s="20" t="s">
        <v>1563</v>
      </c>
      <c r="E930" s="20" t="s">
        <v>44</v>
      </c>
      <c r="F930" s="20" t="s">
        <v>1565</v>
      </c>
      <c r="G930" s="19" t="s">
        <v>133</v>
      </c>
      <c r="H930" s="21" t="n">
        <v>43765</v>
      </c>
      <c r="I930" s="19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</row>
    <row r="931" s="23" customFormat="true" ht="48" hidden="false" customHeight="true" outlineLevel="0" collapsed="false">
      <c r="A931" s="19" t="n">
        <f aca="false">A930+1</f>
        <v>928</v>
      </c>
      <c r="B931" s="20" t="s">
        <v>1563</v>
      </c>
      <c r="C931" s="20" t="s">
        <v>1564</v>
      </c>
      <c r="D931" s="20" t="s">
        <v>1563</v>
      </c>
      <c r="E931" s="20" t="s">
        <v>44</v>
      </c>
      <c r="F931" s="20" t="s">
        <v>1566</v>
      </c>
      <c r="G931" s="19" t="s">
        <v>133</v>
      </c>
      <c r="H931" s="21" t="n">
        <v>43737</v>
      </c>
      <c r="I931" s="19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</row>
    <row r="932" s="23" customFormat="true" ht="48" hidden="false" customHeight="true" outlineLevel="0" collapsed="false">
      <c r="A932" s="19" t="n">
        <f aca="false">A931+1</f>
        <v>929</v>
      </c>
      <c r="B932" s="20" t="s">
        <v>1567</v>
      </c>
      <c r="C932" s="20" t="s">
        <v>1568</v>
      </c>
      <c r="D932" s="20" t="s">
        <v>1567</v>
      </c>
      <c r="E932" s="20" t="s">
        <v>44</v>
      </c>
      <c r="F932" s="20" t="s">
        <v>1556</v>
      </c>
      <c r="G932" s="19" t="s">
        <v>133</v>
      </c>
      <c r="H932" s="21" t="n">
        <v>44039</v>
      </c>
      <c r="I932" s="19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</row>
    <row r="933" s="23" customFormat="true" ht="48" hidden="false" customHeight="true" outlineLevel="0" collapsed="false">
      <c r="A933" s="19" t="n">
        <f aca="false">A932+1</f>
        <v>930</v>
      </c>
      <c r="B933" s="20" t="s">
        <v>1567</v>
      </c>
      <c r="C933" s="20" t="s">
        <v>1568</v>
      </c>
      <c r="D933" s="20" t="s">
        <v>1567</v>
      </c>
      <c r="E933" s="20" t="s">
        <v>44</v>
      </c>
      <c r="F933" s="20" t="s">
        <v>1557</v>
      </c>
      <c r="G933" s="19" t="s">
        <v>133</v>
      </c>
      <c r="H933" s="21" t="n">
        <v>44039</v>
      </c>
      <c r="I933" s="19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</row>
    <row r="934" s="23" customFormat="true" ht="48" hidden="false" customHeight="true" outlineLevel="0" collapsed="false">
      <c r="A934" s="19" t="n">
        <f aca="false">A933+1</f>
        <v>931</v>
      </c>
      <c r="B934" s="20" t="s">
        <v>1567</v>
      </c>
      <c r="C934" s="20" t="s">
        <v>1568</v>
      </c>
      <c r="D934" s="20" t="s">
        <v>1567</v>
      </c>
      <c r="E934" s="20" t="s">
        <v>44</v>
      </c>
      <c r="F934" s="20" t="s">
        <v>1569</v>
      </c>
      <c r="G934" s="19" t="s">
        <v>133</v>
      </c>
      <c r="H934" s="21" t="n">
        <v>44040</v>
      </c>
      <c r="I934" s="19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</row>
    <row r="935" s="23" customFormat="true" ht="48" hidden="false" customHeight="true" outlineLevel="0" collapsed="false">
      <c r="A935" s="19" t="n">
        <f aca="false">A934+1</f>
        <v>932</v>
      </c>
      <c r="B935" s="20" t="s">
        <v>1570</v>
      </c>
      <c r="C935" s="20" t="s">
        <v>1571</v>
      </c>
      <c r="D935" s="20" t="s">
        <v>1570</v>
      </c>
      <c r="E935" s="20" t="s">
        <v>44</v>
      </c>
      <c r="F935" s="20" t="s">
        <v>1572</v>
      </c>
      <c r="G935" s="20" t="s">
        <v>372</v>
      </c>
      <c r="H935" s="21" t="n">
        <v>43992</v>
      </c>
      <c r="I935" s="19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</row>
    <row r="936" s="23" customFormat="true" ht="48" hidden="false" customHeight="true" outlineLevel="0" collapsed="false">
      <c r="A936" s="19" t="n">
        <f aca="false">A935+1</f>
        <v>933</v>
      </c>
      <c r="B936" s="20" t="s">
        <v>1573</v>
      </c>
      <c r="C936" s="20" t="s">
        <v>1574</v>
      </c>
      <c r="D936" s="20" t="s">
        <v>1573</v>
      </c>
      <c r="E936" s="20" t="s">
        <v>44</v>
      </c>
      <c r="F936" s="20" t="s">
        <v>1575</v>
      </c>
      <c r="G936" s="19" t="s">
        <v>498</v>
      </c>
      <c r="H936" s="21" t="n">
        <v>44041</v>
      </c>
      <c r="I936" s="19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</row>
    <row r="937" s="23" customFormat="true" ht="48" hidden="false" customHeight="true" outlineLevel="0" collapsed="false">
      <c r="A937" s="19" t="n">
        <f aca="false">A936+1</f>
        <v>934</v>
      </c>
      <c r="B937" s="20" t="s">
        <v>1573</v>
      </c>
      <c r="C937" s="20" t="s">
        <v>1574</v>
      </c>
      <c r="D937" s="20" t="s">
        <v>1573</v>
      </c>
      <c r="E937" s="20" t="s">
        <v>44</v>
      </c>
      <c r="F937" s="20" t="s">
        <v>1576</v>
      </c>
      <c r="G937" s="19" t="s">
        <v>1577</v>
      </c>
      <c r="H937" s="21" t="n">
        <v>43955</v>
      </c>
      <c r="I937" s="19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</row>
    <row r="938" s="23" customFormat="true" ht="48" hidden="false" customHeight="true" outlineLevel="0" collapsed="false">
      <c r="A938" s="19" t="n">
        <f aca="false">A937+1</f>
        <v>935</v>
      </c>
      <c r="B938" s="20" t="s">
        <v>1573</v>
      </c>
      <c r="C938" s="20" t="s">
        <v>1574</v>
      </c>
      <c r="D938" s="20" t="s">
        <v>1573</v>
      </c>
      <c r="E938" s="20" t="s">
        <v>44</v>
      </c>
      <c r="F938" s="20" t="s">
        <v>1578</v>
      </c>
      <c r="G938" s="19" t="s">
        <v>1579</v>
      </c>
      <c r="H938" s="21" t="n">
        <v>44011</v>
      </c>
      <c r="I938" s="19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</row>
    <row r="939" s="23" customFormat="true" ht="48" hidden="false" customHeight="true" outlineLevel="0" collapsed="false">
      <c r="A939" s="19" t="n">
        <f aca="false">A938+1</f>
        <v>936</v>
      </c>
      <c r="B939" s="20" t="s">
        <v>1580</v>
      </c>
      <c r="C939" s="20" t="s">
        <v>1581</v>
      </c>
      <c r="D939" s="20" t="s">
        <v>1580</v>
      </c>
      <c r="E939" s="20" t="s">
        <v>44</v>
      </c>
      <c r="F939" s="20" t="s">
        <v>1582</v>
      </c>
      <c r="G939" s="19" t="s">
        <v>133</v>
      </c>
      <c r="H939" s="21" t="n">
        <v>44041</v>
      </c>
      <c r="I939" s="19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</row>
    <row r="940" s="23" customFormat="true" ht="48" hidden="false" customHeight="true" outlineLevel="0" collapsed="false">
      <c r="A940" s="19" t="n">
        <f aca="false">A939+1</f>
        <v>937</v>
      </c>
      <c r="B940" s="20" t="s">
        <v>1580</v>
      </c>
      <c r="C940" s="20" t="s">
        <v>1581</v>
      </c>
      <c r="D940" s="20" t="s">
        <v>1580</v>
      </c>
      <c r="E940" s="20" t="s">
        <v>44</v>
      </c>
      <c r="F940" s="20" t="s">
        <v>1583</v>
      </c>
      <c r="G940" s="19" t="s">
        <v>133</v>
      </c>
      <c r="H940" s="21" t="n">
        <v>44040</v>
      </c>
      <c r="I940" s="19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</row>
    <row r="941" s="23" customFormat="true" ht="48" hidden="false" customHeight="true" outlineLevel="0" collapsed="false">
      <c r="A941" s="19" t="n">
        <f aca="false">A940+1</f>
        <v>938</v>
      </c>
      <c r="B941" s="20" t="s">
        <v>1580</v>
      </c>
      <c r="C941" s="20" t="s">
        <v>1581</v>
      </c>
      <c r="D941" s="20" t="s">
        <v>1580</v>
      </c>
      <c r="E941" s="20" t="s">
        <v>44</v>
      </c>
      <c r="F941" s="20" t="s">
        <v>1584</v>
      </c>
      <c r="G941" s="19" t="s">
        <v>133</v>
      </c>
      <c r="H941" s="21" t="n">
        <v>44040</v>
      </c>
      <c r="I941" s="19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</row>
    <row r="942" s="23" customFormat="true" ht="48" hidden="false" customHeight="true" outlineLevel="0" collapsed="false">
      <c r="A942" s="19" t="n">
        <f aca="false">A941+1</f>
        <v>939</v>
      </c>
      <c r="B942" s="20" t="s">
        <v>1367</v>
      </c>
      <c r="C942" s="20" t="s">
        <v>1585</v>
      </c>
      <c r="D942" s="20" t="s">
        <v>1586</v>
      </c>
      <c r="E942" s="20" t="s">
        <v>44</v>
      </c>
      <c r="F942" s="20" t="s">
        <v>1486</v>
      </c>
      <c r="G942" s="19" t="s">
        <v>445</v>
      </c>
      <c r="H942" s="21" t="n">
        <v>43938</v>
      </c>
      <c r="I942" s="19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</row>
    <row r="943" s="23" customFormat="true" ht="48" hidden="false" customHeight="true" outlineLevel="0" collapsed="false">
      <c r="A943" s="19" t="n">
        <f aca="false">A942+1</f>
        <v>940</v>
      </c>
      <c r="B943" s="20" t="s">
        <v>1538</v>
      </c>
      <c r="C943" s="20" t="s">
        <v>1539</v>
      </c>
      <c r="D943" s="20" t="s">
        <v>1538</v>
      </c>
      <c r="E943" s="20" t="s">
        <v>44</v>
      </c>
      <c r="F943" s="20" t="s">
        <v>1587</v>
      </c>
      <c r="G943" s="19" t="s">
        <v>133</v>
      </c>
      <c r="H943" s="21" t="n">
        <v>44041</v>
      </c>
      <c r="I943" s="19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</row>
    <row r="944" s="23" customFormat="true" ht="48" hidden="false" customHeight="true" outlineLevel="0" collapsed="false">
      <c r="A944" s="19" t="n">
        <f aca="false">A943+1</f>
        <v>941</v>
      </c>
      <c r="B944" s="20" t="s">
        <v>1588</v>
      </c>
      <c r="C944" s="20" t="s">
        <v>1589</v>
      </c>
      <c r="D944" s="20" t="s">
        <v>1588</v>
      </c>
      <c r="E944" s="20" t="s">
        <v>44</v>
      </c>
      <c r="F944" s="20" t="s">
        <v>1590</v>
      </c>
      <c r="G944" s="20" t="s">
        <v>345</v>
      </c>
      <c r="H944" s="21" t="n">
        <v>44002</v>
      </c>
      <c r="I944" s="19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</row>
    <row r="945" s="23" customFormat="true" ht="48" hidden="false" customHeight="true" outlineLevel="0" collapsed="false">
      <c r="A945" s="19" t="n">
        <f aca="false">A944+1</f>
        <v>942</v>
      </c>
      <c r="B945" s="20" t="s">
        <v>1591</v>
      </c>
      <c r="C945" s="20" t="s">
        <v>1592</v>
      </c>
      <c r="D945" s="20" t="s">
        <v>1591</v>
      </c>
      <c r="E945" s="20" t="s">
        <v>44</v>
      </c>
      <c r="F945" s="20" t="s">
        <v>1552</v>
      </c>
      <c r="G945" s="20" t="s">
        <v>345</v>
      </c>
      <c r="H945" s="21" t="n">
        <v>43748</v>
      </c>
      <c r="I945" s="19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</row>
    <row r="946" s="23" customFormat="true" ht="48" hidden="false" customHeight="true" outlineLevel="0" collapsed="false">
      <c r="A946" s="19" t="n">
        <f aca="false">A945+1</f>
        <v>943</v>
      </c>
      <c r="B946" s="20" t="s">
        <v>1593</v>
      </c>
      <c r="C946" s="20" t="s">
        <v>1594</v>
      </c>
      <c r="D946" s="20" t="s">
        <v>1595</v>
      </c>
      <c r="E946" s="20" t="s">
        <v>44</v>
      </c>
      <c r="F946" s="20" t="s">
        <v>1596</v>
      </c>
      <c r="G946" s="19" t="s">
        <v>1597</v>
      </c>
      <c r="H946" s="21" t="n">
        <v>43877</v>
      </c>
      <c r="I946" s="19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</row>
    <row r="947" s="23" customFormat="true" ht="48" hidden="false" customHeight="true" outlineLevel="0" collapsed="false">
      <c r="A947" s="19" t="n">
        <f aca="false">A946+1</f>
        <v>944</v>
      </c>
      <c r="B947" s="20" t="s">
        <v>1598</v>
      </c>
      <c r="C947" s="20" t="s">
        <v>1599</v>
      </c>
      <c r="D947" s="20" t="s">
        <v>1598</v>
      </c>
      <c r="E947" s="20" t="s">
        <v>44</v>
      </c>
      <c r="F947" s="20" t="s">
        <v>1600</v>
      </c>
      <c r="G947" s="20" t="s">
        <v>345</v>
      </c>
      <c r="H947" s="21" t="n">
        <v>43976</v>
      </c>
      <c r="I947" s="19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</row>
    <row r="948" s="23" customFormat="true" ht="48" hidden="false" customHeight="true" outlineLevel="0" collapsed="false">
      <c r="A948" s="19" t="n">
        <f aca="false">A947+1</f>
        <v>945</v>
      </c>
      <c r="B948" s="20" t="s">
        <v>1601</v>
      </c>
      <c r="C948" s="20" t="s">
        <v>1602</v>
      </c>
      <c r="D948" s="20" t="s">
        <v>1601</v>
      </c>
      <c r="E948" s="20" t="s">
        <v>44</v>
      </c>
      <c r="F948" s="20" t="s">
        <v>1603</v>
      </c>
      <c r="G948" s="20" t="s">
        <v>345</v>
      </c>
      <c r="H948" s="21" t="n">
        <v>43671</v>
      </c>
      <c r="I948" s="19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</row>
    <row r="949" s="23" customFormat="true" ht="48" hidden="false" customHeight="true" outlineLevel="0" collapsed="false">
      <c r="A949" s="19" t="n">
        <f aca="false">A948+1</f>
        <v>946</v>
      </c>
      <c r="B949" s="20" t="s">
        <v>1604</v>
      </c>
      <c r="C949" s="20" t="s">
        <v>1605</v>
      </c>
      <c r="D949" s="20" t="s">
        <v>1604</v>
      </c>
      <c r="E949" s="20" t="s">
        <v>44</v>
      </c>
      <c r="F949" s="20" t="s">
        <v>1606</v>
      </c>
      <c r="G949" s="20" t="s">
        <v>345</v>
      </c>
      <c r="H949" s="21" t="n">
        <v>44002</v>
      </c>
      <c r="I949" s="19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</row>
    <row r="950" s="23" customFormat="true" ht="48" hidden="false" customHeight="true" outlineLevel="0" collapsed="false">
      <c r="A950" s="19" t="n">
        <f aca="false">A949+1</f>
        <v>947</v>
      </c>
      <c r="B950" s="20" t="s">
        <v>1607</v>
      </c>
      <c r="C950" s="20" t="s">
        <v>1608</v>
      </c>
      <c r="D950" s="20" t="s">
        <v>1607</v>
      </c>
      <c r="E950" s="20" t="s">
        <v>44</v>
      </c>
      <c r="F950" s="20" t="s">
        <v>1609</v>
      </c>
      <c r="G950" s="20" t="s">
        <v>345</v>
      </c>
      <c r="H950" s="21" t="n">
        <v>43845</v>
      </c>
      <c r="I950" s="19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</row>
    <row r="951" s="23" customFormat="true" ht="48" hidden="false" customHeight="true" outlineLevel="0" collapsed="false">
      <c r="A951" s="19" t="n">
        <f aca="false">A950+1</f>
        <v>948</v>
      </c>
      <c r="B951" s="20" t="s">
        <v>1610</v>
      </c>
      <c r="C951" s="20" t="s">
        <v>1611</v>
      </c>
      <c r="D951" s="20" t="s">
        <v>1610</v>
      </c>
      <c r="E951" s="20" t="s">
        <v>44</v>
      </c>
      <c r="F951" s="20" t="s">
        <v>1600</v>
      </c>
      <c r="G951" s="20" t="s">
        <v>345</v>
      </c>
      <c r="H951" s="21" t="n">
        <v>43613</v>
      </c>
      <c r="I951" s="19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</row>
    <row r="952" s="23" customFormat="true" ht="48" hidden="false" customHeight="true" outlineLevel="0" collapsed="false">
      <c r="A952" s="19" t="n">
        <f aca="false">A951+1</f>
        <v>949</v>
      </c>
      <c r="B952" s="20" t="s">
        <v>1612</v>
      </c>
      <c r="C952" s="20" t="s">
        <v>1613</v>
      </c>
      <c r="D952" s="20" t="s">
        <v>1614</v>
      </c>
      <c r="E952" s="20" t="s">
        <v>44</v>
      </c>
      <c r="F952" s="20" t="s">
        <v>1615</v>
      </c>
      <c r="G952" s="19" t="s">
        <v>1616</v>
      </c>
      <c r="H952" s="21" t="n">
        <v>43941</v>
      </c>
      <c r="I952" s="19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</row>
    <row r="953" s="23" customFormat="true" ht="48" hidden="false" customHeight="true" outlineLevel="0" collapsed="false">
      <c r="A953" s="19" t="n">
        <f aca="false">A952+1</f>
        <v>950</v>
      </c>
      <c r="B953" s="20" t="s">
        <v>1610</v>
      </c>
      <c r="C953" s="20" t="s">
        <v>1611</v>
      </c>
      <c r="D953" s="20" t="s">
        <v>1610</v>
      </c>
      <c r="E953" s="20" t="s">
        <v>44</v>
      </c>
      <c r="F953" s="20" t="s">
        <v>1606</v>
      </c>
      <c r="G953" s="20" t="s">
        <v>345</v>
      </c>
      <c r="H953" s="21" t="n">
        <v>43881</v>
      </c>
      <c r="I953" s="19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</row>
    <row r="954" s="23" customFormat="true" ht="48" hidden="false" customHeight="true" outlineLevel="0" collapsed="false">
      <c r="A954" s="19" t="n">
        <f aca="false">A953+1</f>
        <v>951</v>
      </c>
      <c r="B954" s="20" t="s">
        <v>1617</v>
      </c>
      <c r="C954" s="20" t="s">
        <v>1618</v>
      </c>
      <c r="D954" s="20" t="s">
        <v>1617</v>
      </c>
      <c r="E954" s="20" t="s">
        <v>44</v>
      </c>
      <c r="F954" s="20" t="s">
        <v>1619</v>
      </c>
      <c r="G954" s="20" t="s">
        <v>372</v>
      </c>
      <c r="H954" s="21" t="n">
        <v>43825</v>
      </c>
      <c r="I954" s="19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</row>
    <row r="955" s="23" customFormat="true" ht="48" hidden="false" customHeight="true" outlineLevel="0" collapsed="false">
      <c r="A955" s="19" t="n">
        <f aca="false">A954+1</f>
        <v>952</v>
      </c>
      <c r="B955" s="20" t="s">
        <v>1620</v>
      </c>
      <c r="C955" s="20" t="s">
        <v>1621</v>
      </c>
      <c r="D955" s="20" t="s">
        <v>1620</v>
      </c>
      <c r="E955" s="20" t="s">
        <v>44</v>
      </c>
      <c r="F955" s="20" t="s">
        <v>1619</v>
      </c>
      <c r="G955" s="20" t="s">
        <v>372</v>
      </c>
      <c r="H955" s="21" t="n">
        <v>43949</v>
      </c>
      <c r="I955" s="19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</row>
    <row r="956" s="23" customFormat="true" ht="48" hidden="false" customHeight="true" outlineLevel="0" collapsed="false">
      <c r="A956" s="19" t="n">
        <f aca="false">A955+1</f>
        <v>953</v>
      </c>
      <c r="B956" s="20" t="s">
        <v>1622</v>
      </c>
      <c r="C956" s="20" t="s">
        <v>1623</v>
      </c>
      <c r="D956" s="20" t="s">
        <v>1622</v>
      </c>
      <c r="E956" s="20" t="s">
        <v>44</v>
      </c>
      <c r="F956" s="20" t="s">
        <v>1619</v>
      </c>
      <c r="G956" s="20" t="s">
        <v>372</v>
      </c>
      <c r="H956" s="21" t="n">
        <v>43794</v>
      </c>
      <c r="I956" s="19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</row>
    <row r="957" s="23" customFormat="true" ht="48" hidden="false" customHeight="true" outlineLevel="0" collapsed="false">
      <c r="A957" s="19" t="n">
        <f aca="false">A956+1</f>
        <v>954</v>
      </c>
      <c r="B957" s="20" t="s">
        <v>1624</v>
      </c>
      <c r="C957" s="20" t="s">
        <v>1625</v>
      </c>
      <c r="D957" s="20" t="s">
        <v>1626</v>
      </c>
      <c r="E957" s="20" t="s">
        <v>44</v>
      </c>
      <c r="F957" s="20" t="s">
        <v>1627</v>
      </c>
      <c r="G957" s="20" t="s">
        <v>372</v>
      </c>
      <c r="H957" s="21" t="n">
        <v>44009</v>
      </c>
      <c r="I957" s="19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</row>
    <row r="958" s="23" customFormat="true" ht="48" hidden="false" customHeight="true" outlineLevel="0" collapsed="false">
      <c r="A958" s="19" t="n">
        <f aca="false">A957+1</f>
        <v>955</v>
      </c>
      <c r="B958" s="20" t="s">
        <v>1628</v>
      </c>
      <c r="C958" s="20" t="s">
        <v>1629</v>
      </c>
      <c r="D958" s="20" t="s">
        <v>1628</v>
      </c>
      <c r="E958" s="20" t="s">
        <v>44</v>
      </c>
      <c r="F958" s="20" t="s">
        <v>1552</v>
      </c>
      <c r="G958" s="20" t="s">
        <v>345</v>
      </c>
      <c r="H958" s="21" t="n">
        <v>42292</v>
      </c>
      <c r="I958" s="19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</row>
    <row r="959" s="23" customFormat="true" ht="48" hidden="false" customHeight="true" outlineLevel="0" collapsed="false">
      <c r="A959" s="19" t="n">
        <f aca="false">A958+1</f>
        <v>956</v>
      </c>
      <c r="B959" s="20" t="s">
        <v>1630</v>
      </c>
      <c r="C959" s="20" t="s">
        <v>1631</v>
      </c>
      <c r="D959" s="20" t="s">
        <v>1630</v>
      </c>
      <c r="E959" s="20" t="s">
        <v>44</v>
      </c>
      <c r="F959" s="20" t="s">
        <v>1632</v>
      </c>
      <c r="G959" s="20" t="s">
        <v>372</v>
      </c>
      <c r="H959" s="21" t="n">
        <v>44033</v>
      </c>
      <c r="I959" s="19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</row>
    <row r="960" s="23" customFormat="true" ht="48" hidden="false" customHeight="true" outlineLevel="0" collapsed="false">
      <c r="A960" s="19" t="n">
        <f aca="false">A959+1</f>
        <v>957</v>
      </c>
      <c r="B960" s="20" t="s">
        <v>329</v>
      </c>
      <c r="C960" s="20" t="s">
        <v>330</v>
      </c>
      <c r="D960" s="20" t="s">
        <v>329</v>
      </c>
      <c r="E960" s="20" t="s">
        <v>44</v>
      </c>
      <c r="F960" s="20" t="s">
        <v>1633</v>
      </c>
      <c r="G960" s="19" t="s">
        <v>1634</v>
      </c>
      <c r="H960" s="21" t="n">
        <v>44010</v>
      </c>
      <c r="I960" s="19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</row>
    <row r="961" s="23" customFormat="true" ht="48" hidden="false" customHeight="true" outlineLevel="0" collapsed="false">
      <c r="A961" s="19" t="n">
        <f aca="false">A960+1</f>
        <v>958</v>
      </c>
      <c r="B961" s="20" t="s">
        <v>1635</v>
      </c>
      <c r="C961" s="20" t="s">
        <v>1636</v>
      </c>
      <c r="D961" s="20" t="s">
        <v>329</v>
      </c>
      <c r="E961" s="20" t="s">
        <v>44</v>
      </c>
      <c r="F961" s="20" t="s">
        <v>1637</v>
      </c>
      <c r="G961" s="20" t="s">
        <v>372</v>
      </c>
      <c r="H961" s="21" t="n">
        <v>44035</v>
      </c>
      <c r="I961" s="19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</row>
    <row r="962" s="23" customFormat="true" ht="48" hidden="false" customHeight="true" outlineLevel="0" collapsed="false">
      <c r="A962" s="19" t="n">
        <f aca="false">A961+1</f>
        <v>959</v>
      </c>
      <c r="B962" s="20" t="s">
        <v>1638</v>
      </c>
      <c r="C962" s="20" t="s">
        <v>1639</v>
      </c>
      <c r="D962" s="20" t="s">
        <v>1638</v>
      </c>
      <c r="E962" s="20" t="s">
        <v>44</v>
      </c>
      <c r="F962" s="20" t="s">
        <v>1640</v>
      </c>
      <c r="G962" s="19" t="s">
        <v>1641</v>
      </c>
      <c r="H962" s="21" t="n">
        <v>44033</v>
      </c>
      <c r="I962" s="19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</row>
    <row r="963" s="23" customFormat="true" ht="48" hidden="false" customHeight="true" outlineLevel="0" collapsed="false">
      <c r="A963" s="19" t="n">
        <f aca="false">A962+1</f>
        <v>960</v>
      </c>
      <c r="B963" s="19" t="s">
        <v>133</v>
      </c>
      <c r="C963" s="19" t="s">
        <v>133</v>
      </c>
      <c r="D963" s="20" t="s">
        <v>1642</v>
      </c>
      <c r="E963" s="20" t="s">
        <v>44</v>
      </c>
      <c r="F963" s="20" t="s">
        <v>1643</v>
      </c>
      <c r="G963" s="20" t="s">
        <v>372</v>
      </c>
      <c r="H963" s="21" t="s">
        <v>133</v>
      </c>
      <c r="I963" s="19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</row>
    <row r="964" s="23" customFormat="true" ht="48" hidden="false" customHeight="true" outlineLevel="0" collapsed="false">
      <c r="A964" s="19" t="n">
        <f aca="false">A963+1</f>
        <v>961</v>
      </c>
      <c r="B964" s="19" t="s">
        <v>133</v>
      </c>
      <c r="C964" s="19" t="s">
        <v>133</v>
      </c>
      <c r="D964" s="20" t="s">
        <v>1644</v>
      </c>
      <c r="E964" s="20" t="s">
        <v>44</v>
      </c>
      <c r="F964" s="20" t="s">
        <v>1645</v>
      </c>
      <c r="G964" s="20" t="s">
        <v>372</v>
      </c>
      <c r="H964" s="21" t="s">
        <v>133</v>
      </c>
      <c r="I964" s="19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</row>
    <row r="965" s="23" customFormat="true" ht="48" hidden="false" customHeight="true" outlineLevel="0" collapsed="false">
      <c r="A965" s="19" t="n">
        <f aca="false">A964+1</f>
        <v>962</v>
      </c>
      <c r="B965" s="19" t="s">
        <v>133</v>
      </c>
      <c r="C965" s="19" t="s">
        <v>133</v>
      </c>
      <c r="D965" s="20" t="s">
        <v>1644</v>
      </c>
      <c r="E965" s="20" t="s">
        <v>44</v>
      </c>
      <c r="F965" s="20" t="s">
        <v>1646</v>
      </c>
      <c r="G965" s="20" t="s">
        <v>372</v>
      </c>
      <c r="H965" s="21" t="s">
        <v>133</v>
      </c>
      <c r="I965" s="19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</row>
    <row r="966" s="23" customFormat="true" ht="48" hidden="false" customHeight="true" outlineLevel="0" collapsed="false">
      <c r="A966" s="19" t="n">
        <f aca="false">A965+1</f>
        <v>963</v>
      </c>
      <c r="B966" s="19" t="s">
        <v>133</v>
      </c>
      <c r="C966" s="19" t="s">
        <v>133</v>
      </c>
      <c r="D966" s="20" t="s">
        <v>1647</v>
      </c>
      <c r="E966" s="20" t="s">
        <v>44</v>
      </c>
      <c r="F966" s="20" t="s">
        <v>1648</v>
      </c>
      <c r="G966" s="20" t="s">
        <v>372</v>
      </c>
      <c r="H966" s="21" t="s">
        <v>133</v>
      </c>
      <c r="I966" s="19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</row>
    <row r="967" s="23" customFormat="true" ht="48" hidden="false" customHeight="true" outlineLevel="0" collapsed="false">
      <c r="A967" s="19" t="n">
        <f aca="false">A966+1</f>
        <v>964</v>
      </c>
      <c r="B967" s="19" t="s">
        <v>133</v>
      </c>
      <c r="C967" s="19" t="s">
        <v>133</v>
      </c>
      <c r="D967" s="20" t="s">
        <v>1649</v>
      </c>
      <c r="E967" s="20" t="s">
        <v>44</v>
      </c>
      <c r="F967" s="20" t="s">
        <v>1650</v>
      </c>
      <c r="G967" s="20" t="s">
        <v>372</v>
      </c>
      <c r="H967" s="21" t="s">
        <v>133</v>
      </c>
      <c r="I967" s="19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</row>
    <row r="968" s="23" customFormat="true" ht="48" hidden="false" customHeight="true" outlineLevel="0" collapsed="false">
      <c r="A968" s="19" t="n">
        <f aca="false">A967+1</f>
        <v>965</v>
      </c>
      <c r="B968" s="19" t="s">
        <v>133</v>
      </c>
      <c r="C968" s="19" t="s">
        <v>133</v>
      </c>
      <c r="D968" s="20" t="s">
        <v>1649</v>
      </c>
      <c r="E968" s="20" t="s">
        <v>44</v>
      </c>
      <c r="F968" s="20" t="s">
        <v>1651</v>
      </c>
      <c r="G968" s="20" t="s">
        <v>372</v>
      </c>
      <c r="H968" s="21" t="s">
        <v>133</v>
      </c>
      <c r="I968" s="19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</row>
    <row r="969" s="23" customFormat="true" ht="48" hidden="false" customHeight="true" outlineLevel="0" collapsed="false">
      <c r="A969" s="19" t="n">
        <f aca="false">A968+1</f>
        <v>966</v>
      </c>
      <c r="B969" s="20" t="s">
        <v>1652</v>
      </c>
      <c r="C969" s="20" t="s">
        <v>1653</v>
      </c>
      <c r="D969" s="20" t="s">
        <v>1652</v>
      </c>
      <c r="E969" s="20" t="s">
        <v>44</v>
      </c>
      <c r="F969" s="20" t="s">
        <v>347</v>
      </c>
      <c r="G969" s="20" t="s">
        <v>345</v>
      </c>
      <c r="H969" s="21" t="n">
        <v>43835</v>
      </c>
      <c r="I969" s="19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</row>
    <row r="970" s="23" customFormat="true" ht="48" hidden="false" customHeight="true" outlineLevel="0" collapsed="false">
      <c r="A970" s="19" t="n">
        <f aca="false">A969+1</f>
        <v>967</v>
      </c>
      <c r="B970" s="20" t="s">
        <v>1654</v>
      </c>
      <c r="C970" s="20" t="s">
        <v>1655</v>
      </c>
      <c r="D970" s="20" t="s">
        <v>1656</v>
      </c>
      <c r="E970" s="20" t="s">
        <v>44</v>
      </c>
      <c r="F970" s="20" t="s">
        <v>1657</v>
      </c>
      <c r="G970" s="19" t="s">
        <v>1107</v>
      </c>
      <c r="H970" s="21" t="n">
        <v>43805</v>
      </c>
      <c r="I970" s="19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</row>
    <row r="971" s="23" customFormat="true" ht="48" hidden="false" customHeight="true" outlineLevel="0" collapsed="false">
      <c r="A971" s="19" t="n">
        <f aca="false">A970+1</f>
        <v>968</v>
      </c>
      <c r="B971" s="20" t="s">
        <v>1654</v>
      </c>
      <c r="C971" s="20" t="s">
        <v>1655</v>
      </c>
      <c r="D971" s="20" t="s">
        <v>1656</v>
      </c>
      <c r="E971" s="20" t="s">
        <v>44</v>
      </c>
      <c r="F971" s="20" t="s">
        <v>1658</v>
      </c>
      <c r="G971" s="19" t="s">
        <v>1107</v>
      </c>
      <c r="H971" s="21" t="n">
        <v>43834</v>
      </c>
      <c r="I971" s="19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</row>
    <row r="972" s="23" customFormat="true" ht="48" hidden="false" customHeight="true" outlineLevel="0" collapsed="false">
      <c r="A972" s="19" t="n">
        <f aca="false">A971+1</f>
        <v>969</v>
      </c>
      <c r="B972" s="19" t="s">
        <v>133</v>
      </c>
      <c r="C972" s="19" t="s">
        <v>133</v>
      </c>
      <c r="D972" s="20" t="s">
        <v>1656</v>
      </c>
      <c r="E972" s="20" t="s">
        <v>44</v>
      </c>
      <c r="F972" s="20" t="s">
        <v>1659</v>
      </c>
      <c r="G972" s="20" t="s">
        <v>372</v>
      </c>
      <c r="H972" s="21" t="s">
        <v>133</v>
      </c>
      <c r="I972" s="19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</row>
    <row r="973" s="23" customFormat="true" ht="48" hidden="false" customHeight="true" outlineLevel="0" collapsed="false">
      <c r="A973" s="19" t="n">
        <f aca="false">A972+1</f>
        <v>970</v>
      </c>
      <c r="B973" s="20" t="s">
        <v>1660</v>
      </c>
      <c r="C973" s="20" t="s">
        <v>1661</v>
      </c>
      <c r="D973" s="20" t="s">
        <v>1662</v>
      </c>
      <c r="E973" s="20" t="s">
        <v>44</v>
      </c>
      <c r="F973" s="20" t="s">
        <v>1663</v>
      </c>
      <c r="G973" s="20" t="s">
        <v>345</v>
      </c>
      <c r="H973" s="21" t="n">
        <v>44031</v>
      </c>
      <c r="I973" s="19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</row>
    <row r="974" s="23" customFormat="true" ht="48" hidden="false" customHeight="true" outlineLevel="0" collapsed="false">
      <c r="A974" s="19" t="n">
        <f aca="false">A973+1</f>
        <v>971</v>
      </c>
      <c r="B974" s="20" t="s">
        <v>1664</v>
      </c>
      <c r="C974" s="20" t="s">
        <v>1665</v>
      </c>
      <c r="D974" s="20" t="s">
        <v>1664</v>
      </c>
      <c r="E974" s="20" t="s">
        <v>44</v>
      </c>
      <c r="F974" s="20" t="s">
        <v>1666</v>
      </c>
      <c r="G974" s="20" t="s">
        <v>372</v>
      </c>
      <c r="H974" s="21" t="s">
        <v>133</v>
      </c>
      <c r="I974" s="19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</row>
    <row r="975" s="23" customFormat="true" ht="48" hidden="false" customHeight="true" outlineLevel="0" collapsed="false">
      <c r="A975" s="19" t="n">
        <f aca="false">A974+1</f>
        <v>972</v>
      </c>
      <c r="B975" s="20" t="s">
        <v>1667</v>
      </c>
      <c r="C975" s="20" t="s">
        <v>1668</v>
      </c>
      <c r="D975" s="20" t="s">
        <v>1667</v>
      </c>
      <c r="E975" s="20" t="s">
        <v>44</v>
      </c>
      <c r="F975" s="20" t="s">
        <v>1552</v>
      </c>
      <c r="G975" s="20" t="s">
        <v>1669</v>
      </c>
      <c r="H975" s="21" t="n">
        <v>44031</v>
      </c>
      <c r="I975" s="19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</row>
    <row r="976" s="23" customFormat="true" ht="48" hidden="false" customHeight="true" outlineLevel="0" collapsed="false">
      <c r="A976" s="19" t="n">
        <f aca="false">A975+1</f>
        <v>973</v>
      </c>
      <c r="B976" s="20" t="s">
        <v>1652</v>
      </c>
      <c r="C976" s="20" t="s">
        <v>1653</v>
      </c>
      <c r="D976" s="20" t="s">
        <v>1652</v>
      </c>
      <c r="E976" s="20" t="s">
        <v>44</v>
      </c>
      <c r="F976" s="20" t="s">
        <v>1670</v>
      </c>
      <c r="G976" s="20" t="s">
        <v>345</v>
      </c>
      <c r="H976" s="21" t="n">
        <v>43809</v>
      </c>
      <c r="I976" s="19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</row>
    <row r="977" s="23" customFormat="true" ht="48" hidden="false" customHeight="true" outlineLevel="0" collapsed="false">
      <c r="A977" s="19" t="n">
        <f aca="false">A976+1</f>
        <v>974</v>
      </c>
      <c r="B977" s="20" t="s">
        <v>1671</v>
      </c>
      <c r="C977" s="20" t="s">
        <v>1672</v>
      </c>
      <c r="D977" s="20" t="s">
        <v>1671</v>
      </c>
      <c r="E977" s="20" t="s">
        <v>44</v>
      </c>
      <c r="F977" s="20" t="s">
        <v>1673</v>
      </c>
      <c r="G977" s="19" t="s">
        <v>258</v>
      </c>
      <c r="H977" s="21" t="n">
        <v>44027</v>
      </c>
      <c r="I977" s="19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</row>
    <row r="978" s="23" customFormat="true" ht="48" hidden="false" customHeight="true" outlineLevel="0" collapsed="false">
      <c r="A978" s="19" t="n">
        <f aca="false">A977+1</f>
        <v>975</v>
      </c>
      <c r="B978" s="19" t="s">
        <v>133</v>
      </c>
      <c r="C978" s="19" t="s">
        <v>133</v>
      </c>
      <c r="D978" s="20" t="s">
        <v>1674</v>
      </c>
      <c r="E978" s="20" t="s">
        <v>44</v>
      </c>
      <c r="F978" s="20" t="s">
        <v>1675</v>
      </c>
      <c r="G978" s="20" t="s">
        <v>345</v>
      </c>
      <c r="H978" s="21" t="n">
        <v>44033</v>
      </c>
      <c r="I978" s="19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</row>
    <row r="979" s="23" customFormat="true" ht="48" hidden="false" customHeight="true" outlineLevel="0" collapsed="false">
      <c r="A979" s="19" t="n">
        <f aca="false">A978+1</f>
        <v>976</v>
      </c>
      <c r="B979" s="20" t="s">
        <v>1676</v>
      </c>
      <c r="C979" s="20" t="s">
        <v>1677</v>
      </c>
      <c r="D979" s="20" t="s">
        <v>1678</v>
      </c>
      <c r="E979" s="20" t="s">
        <v>44</v>
      </c>
      <c r="F979" s="20" t="s">
        <v>1679</v>
      </c>
      <c r="G979" s="19" t="s">
        <v>323</v>
      </c>
      <c r="H979" s="21" t="n">
        <v>43954</v>
      </c>
      <c r="I979" s="19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</row>
    <row r="980" s="23" customFormat="true" ht="48" hidden="false" customHeight="true" outlineLevel="0" collapsed="false">
      <c r="A980" s="19" t="n">
        <f aca="false">A979+1</f>
        <v>977</v>
      </c>
      <c r="B980" s="20" t="s">
        <v>1680</v>
      </c>
      <c r="C980" s="20" t="s">
        <v>1681</v>
      </c>
      <c r="D980" s="20" t="s">
        <v>1682</v>
      </c>
      <c r="E980" s="20" t="s">
        <v>44</v>
      </c>
      <c r="F980" s="20" t="s">
        <v>1683</v>
      </c>
      <c r="G980" s="19" t="s">
        <v>247</v>
      </c>
      <c r="H980" s="21" t="n">
        <v>43760</v>
      </c>
      <c r="I980" s="19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</row>
    <row r="981" s="23" customFormat="true" ht="48" hidden="false" customHeight="true" outlineLevel="0" collapsed="false">
      <c r="A981" s="19" t="n">
        <f aca="false">A980+1</f>
        <v>978</v>
      </c>
      <c r="B981" s="20" t="s">
        <v>1684</v>
      </c>
      <c r="C981" s="20" t="s">
        <v>1685</v>
      </c>
      <c r="D981" s="20" t="s">
        <v>1682</v>
      </c>
      <c r="E981" s="20" t="s">
        <v>44</v>
      </c>
      <c r="F981" s="20" t="s">
        <v>1469</v>
      </c>
      <c r="G981" s="19" t="s">
        <v>154</v>
      </c>
      <c r="H981" s="21" t="n">
        <v>43962</v>
      </c>
      <c r="I981" s="19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</row>
    <row r="982" s="23" customFormat="true" ht="48" hidden="false" customHeight="true" outlineLevel="0" collapsed="false">
      <c r="A982" s="19" t="n">
        <f aca="false">A981+1</f>
        <v>979</v>
      </c>
      <c r="B982" s="20" t="s">
        <v>1686</v>
      </c>
      <c r="C982" s="20" t="s">
        <v>1687</v>
      </c>
      <c r="D982" s="20" t="s">
        <v>1682</v>
      </c>
      <c r="E982" s="20" t="s">
        <v>44</v>
      </c>
      <c r="F982" s="20" t="s">
        <v>1688</v>
      </c>
      <c r="G982" s="19" t="s">
        <v>1689</v>
      </c>
      <c r="H982" s="21" t="n">
        <v>43959</v>
      </c>
      <c r="I982" s="19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</row>
    <row r="983" s="23" customFormat="true" ht="48" hidden="false" customHeight="true" outlineLevel="0" collapsed="false">
      <c r="A983" s="19" t="n">
        <f aca="false">A982+1</f>
        <v>980</v>
      </c>
      <c r="B983" s="19" t="s">
        <v>133</v>
      </c>
      <c r="C983" s="19" t="s">
        <v>133</v>
      </c>
      <c r="D983" s="20" t="s">
        <v>1682</v>
      </c>
      <c r="E983" s="20" t="s">
        <v>44</v>
      </c>
      <c r="F983" s="20" t="s">
        <v>848</v>
      </c>
      <c r="G983" s="20" t="s">
        <v>372</v>
      </c>
      <c r="H983" s="21" t="s">
        <v>133</v>
      </c>
      <c r="I983" s="19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</row>
    <row r="984" s="23" customFormat="true" ht="48" hidden="false" customHeight="true" outlineLevel="0" collapsed="false">
      <c r="A984" s="19" t="n">
        <f aca="false">A983+1</f>
        <v>981</v>
      </c>
      <c r="B984" s="19" t="s">
        <v>133</v>
      </c>
      <c r="C984" s="19" t="s">
        <v>133</v>
      </c>
      <c r="D984" s="20" t="s">
        <v>1690</v>
      </c>
      <c r="E984" s="20" t="s">
        <v>44</v>
      </c>
      <c r="F984" s="20" t="s">
        <v>1691</v>
      </c>
      <c r="G984" s="20" t="s">
        <v>351</v>
      </c>
      <c r="H984" s="21" t="s">
        <v>133</v>
      </c>
      <c r="I984" s="19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</row>
    <row r="985" s="23" customFormat="true" ht="48" hidden="false" customHeight="true" outlineLevel="0" collapsed="false">
      <c r="A985" s="19" t="n">
        <f aca="false">A984+1</f>
        <v>982</v>
      </c>
      <c r="B985" s="19" t="s">
        <v>133</v>
      </c>
      <c r="C985" s="19" t="s">
        <v>133</v>
      </c>
      <c r="D985" s="20" t="s">
        <v>1690</v>
      </c>
      <c r="E985" s="20" t="s">
        <v>44</v>
      </c>
      <c r="F985" s="20" t="s">
        <v>1692</v>
      </c>
      <c r="G985" s="20" t="s">
        <v>351</v>
      </c>
      <c r="H985" s="21" t="s">
        <v>133</v>
      </c>
      <c r="I985" s="19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</row>
    <row r="986" s="23" customFormat="true" ht="48" hidden="false" customHeight="true" outlineLevel="0" collapsed="false">
      <c r="A986" s="19" t="n">
        <f aca="false">A985+1</f>
        <v>983</v>
      </c>
      <c r="B986" s="20" t="s">
        <v>1693</v>
      </c>
      <c r="C986" s="20" t="s">
        <v>1694</v>
      </c>
      <c r="D986" s="20" t="s">
        <v>1693</v>
      </c>
      <c r="E986" s="20" t="s">
        <v>44</v>
      </c>
      <c r="F986" s="20" t="s">
        <v>1695</v>
      </c>
      <c r="G986" s="19" t="s">
        <v>1696</v>
      </c>
      <c r="H986" s="21" t="n">
        <v>43994</v>
      </c>
      <c r="I986" s="19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</row>
    <row r="987" s="23" customFormat="true" ht="48" hidden="false" customHeight="true" outlineLevel="0" collapsed="false">
      <c r="A987" s="19" t="n">
        <f aca="false">A986+1</f>
        <v>984</v>
      </c>
      <c r="B987" s="20" t="s">
        <v>1697</v>
      </c>
      <c r="C987" s="20" t="s">
        <v>1698</v>
      </c>
      <c r="D987" s="20" t="s">
        <v>1697</v>
      </c>
      <c r="E987" s="20" t="s">
        <v>44</v>
      </c>
      <c r="F987" s="20" t="s">
        <v>1590</v>
      </c>
      <c r="G987" s="20" t="s">
        <v>372</v>
      </c>
      <c r="H987" s="21" t="n">
        <v>43626</v>
      </c>
      <c r="I987" s="19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</row>
    <row r="988" s="23" customFormat="true" ht="48" hidden="false" customHeight="true" outlineLevel="0" collapsed="false">
      <c r="A988" s="19" t="n">
        <f aca="false">A987+1</f>
        <v>985</v>
      </c>
      <c r="B988" s="20" t="s">
        <v>1699</v>
      </c>
      <c r="C988" s="20" t="s">
        <v>1700</v>
      </c>
      <c r="D988" s="20" t="s">
        <v>767</v>
      </c>
      <c r="E988" s="20" t="s">
        <v>44</v>
      </c>
      <c r="F988" s="20" t="s">
        <v>1701</v>
      </c>
      <c r="G988" s="19" t="s">
        <v>1702</v>
      </c>
      <c r="H988" s="21" t="n">
        <v>43699</v>
      </c>
      <c r="I988" s="19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</row>
    <row r="989" s="23" customFormat="true" ht="48" hidden="false" customHeight="true" outlineLevel="0" collapsed="false">
      <c r="A989" s="19" t="n">
        <f aca="false">A988+1</f>
        <v>986</v>
      </c>
      <c r="B989" s="20" t="s">
        <v>1703</v>
      </c>
      <c r="C989" s="20" t="s">
        <v>1704</v>
      </c>
      <c r="D989" s="20" t="s">
        <v>767</v>
      </c>
      <c r="E989" s="20" t="s">
        <v>44</v>
      </c>
      <c r="F989" s="20" t="s">
        <v>1705</v>
      </c>
      <c r="G989" s="20" t="s">
        <v>345</v>
      </c>
      <c r="H989" s="21" t="n">
        <v>43932</v>
      </c>
      <c r="I989" s="19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</row>
    <row r="990" s="23" customFormat="true" ht="48" hidden="false" customHeight="true" outlineLevel="0" collapsed="false">
      <c r="A990" s="19" t="n">
        <f aca="false">A989+1</f>
        <v>987</v>
      </c>
      <c r="B990" s="20" t="s">
        <v>1699</v>
      </c>
      <c r="C990" s="20" t="s">
        <v>1706</v>
      </c>
      <c r="D990" s="20" t="s">
        <v>1707</v>
      </c>
      <c r="E990" s="20" t="s">
        <v>44</v>
      </c>
      <c r="F990" s="20" t="s">
        <v>1701</v>
      </c>
      <c r="G990" s="19" t="s">
        <v>1708</v>
      </c>
      <c r="H990" s="21" t="n">
        <v>43685</v>
      </c>
      <c r="I990" s="19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</row>
    <row r="991" s="23" customFormat="true" ht="48" hidden="false" customHeight="true" outlineLevel="0" collapsed="false">
      <c r="A991" s="19" t="n">
        <f aca="false">A990+1</f>
        <v>988</v>
      </c>
      <c r="B991" s="20" t="s">
        <v>1709</v>
      </c>
      <c r="C991" s="20" t="s">
        <v>1710</v>
      </c>
      <c r="D991" s="20" t="s">
        <v>738</v>
      </c>
      <c r="E991" s="20" t="s">
        <v>44</v>
      </c>
      <c r="F991" s="20" t="s">
        <v>1711</v>
      </c>
      <c r="G991" s="20" t="s">
        <v>345</v>
      </c>
      <c r="H991" s="21" t="n">
        <v>44018</v>
      </c>
      <c r="I991" s="19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</row>
    <row r="992" s="23" customFormat="true" ht="48" hidden="false" customHeight="true" outlineLevel="0" collapsed="false">
      <c r="A992" s="19" t="n">
        <f aca="false">A991+1</f>
        <v>989</v>
      </c>
      <c r="B992" s="20" t="s">
        <v>1712</v>
      </c>
      <c r="C992" s="20" t="s">
        <v>1713</v>
      </c>
      <c r="D992" s="20" t="s">
        <v>738</v>
      </c>
      <c r="E992" s="20" t="s">
        <v>44</v>
      </c>
      <c r="F992" s="20" t="s">
        <v>1714</v>
      </c>
      <c r="G992" s="19" t="s">
        <v>1715</v>
      </c>
      <c r="H992" s="21" t="n">
        <v>43973</v>
      </c>
      <c r="I992" s="19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</row>
    <row r="993" s="23" customFormat="true" ht="48" hidden="false" customHeight="true" outlineLevel="0" collapsed="false">
      <c r="A993" s="19" t="n">
        <f aca="false">A992+1</f>
        <v>990</v>
      </c>
      <c r="B993" s="20" t="s">
        <v>1101</v>
      </c>
      <c r="C993" s="20" t="s">
        <v>1102</v>
      </c>
      <c r="D993" s="20" t="s">
        <v>1716</v>
      </c>
      <c r="E993" s="20" t="s">
        <v>44</v>
      </c>
      <c r="F993" s="20" t="s">
        <v>1717</v>
      </c>
      <c r="G993" s="19" t="s">
        <v>1718</v>
      </c>
      <c r="H993" s="21" t="n">
        <v>43910</v>
      </c>
      <c r="I993" s="19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</row>
    <row r="994" s="23" customFormat="true" ht="48" hidden="false" customHeight="true" outlineLevel="0" collapsed="false">
      <c r="A994" s="19" t="n">
        <f aca="false">A993+1</f>
        <v>991</v>
      </c>
      <c r="B994" s="20" t="s">
        <v>1719</v>
      </c>
      <c r="C994" s="20" t="s">
        <v>1720</v>
      </c>
      <c r="D994" s="20" t="s">
        <v>1716</v>
      </c>
      <c r="E994" s="20" t="s">
        <v>44</v>
      </c>
      <c r="F994" s="20" t="s">
        <v>1721</v>
      </c>
      <c r="G994" s="19" t="s">
        <v>1722</v>
      </c>
      <c r="H994" s="21" t="n">
        <v>43978</v>
      </c>
      <c r="I994" s="19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</row>
    <row r="995" s="23" customFormat="true" ht="48" hidden="false" customHeight="true" outlineLevel="0" collapsed="false">
      <c r="A995" s="19" t="n">
        <f aca="false">A994+1</f>
        <v>992</v>
      </c>
      <c r="B995" s="20" t="s">
        <v>1723</v>
      </c>
      <c r="C995" s="20" t="s">
        <v>1724</v>
      </c>
      <c r="D995" s="20" t="s">
        <v>1723</v>
      </c>
      <c r="E995" s="20" t="s">
        <v>44</v>
      </c>
      <c r="F995" s="20" t="s">
        <v>1725</v>
      </c>
      <c r="G995" s="19" t="s">
        <v>133</v>
      </c>
      <c r="H995" s="21" t="n">
        <v>44017</v>
      </c>
      <c r="I995" s="19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</row>
    <row r="996" s="23" customFormat="true" ht="48" hidden="false" customHeight="true" outlineLevel="0" collapsed="false">
      <c r="A996" s="19" t="n">
        <f aca="false">A995+1</f>
        <v>993</v>
      </c>
      <c r="B996" s="20" t="s">
        <v>1726</v>
      </c>
      <c r="C996" s="20" t="s">
        <v>1727</v>
      </c>
      <c r="D996" s="20" t="s">
        <v>1726</v>
      </c>
      <c r="E996" s="20" t="s">
        <v>44</v>
      </c>
      <c r="F996" s="20" t="s">
        <v>1725</v>
      </c>
      <c r="G996" s="19" t="s">
        <v>133</v>
      </c>
      <c r="H996" s="21" t="n">
        <v>43943</v>
      </c>
      <c r="I996" s="19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</row>
    <row r="997" s="23" customFormat="true" ht="48" hidden="false" customHeight="true" outlineLevel="0" collapsed="false">
      <c r="A997" s="19" t="n">
        <f aca="false">A996+1</f>
        <v>994</v>
      </c>
      <c r="B997" s="19" t="s">
        <v>133</v>
      </c>
      <c r="C997" s="19" t="s">
        <v>133</v>
      </c>
      <c r="D997" s="20" t="s">
        <v>1728</v>
      </c>
      <c r="E997" s="20" t="s">
        <v>44</v>
      </c>
      <c r="F997" s="20" t="s">
        <v>1729</v>
      </c>
      <c r="G997" s="20" t="s">
        <v>372</v>
      </c>
      <c r="H997" s="21" t="s">
        <v>133</v>
      </c>
      <c r="I997" s="19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</row>
    <row r="998" s="23" customFormat="true" ht="48" hidden="false" customHeight="true" outlineLevel="0" collapsed="false">
      <c r="A998" s="19" t="n">
        <f aca="false">A997+1</f>
        <v>995</v>
      </c>
      <c r="B998" s="19" t="s">
        <v>133</v>
      </c>
      <c r="C998" s="19" t="s">
        <v>133</v>
      </c>
      <c r="D998" s="20" t="s">
        <v>1730</v>
      </c>
      <c r="E998" s="20" t="s">
        <v>44</v>
      </c>
      <c r="F998" s="20" t="s">
        <v>1731</v>
      </c>
      <c r="G998" s="20" t="s">
        <v>372</v>
      </c>
      <c r="H998" s="21" t="s">
        <v>133</v>
      </c>
      <c r="I998" s="19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</row>
    <row r="999" s="23" customFormat="true" ht="48" hidden="false" customHeight="true" outlineLevel="0" collapsed="false">
      <c r="A999" s="19" t="n">
        <f aca="false">A998+1</f>
        <v>996</v>
      </c>
      <c r="B999" s="19" t="s">
        <v>133</v>
      </c>
      <c r="C999" s="19" t="s">
        <v>133</v>
      </c>
      <c r="D999" s="20" t="s">
        <v>1732</v>
      </c>
      <c r="E999" s="20" t="s">
        <v>44</v>
      </c>
      <c r="F999" s="20" t="s">
        <v>1733</v>
      </c>
      <c r="G999" s="20" t="s">
        <v>351</v>
      </c>
      <c r="H999" s="21" t="s">
        <v>133</v>
      </c>
      <c r="I999" s="19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</row>
    <row r="1000" s="23" customFormat="true" ht="48" hidden="false" customHeight="true" outlineLevel="0" collapsed="false">
      <c r="A1000" s="19" t="n">
        <f aca="false">A999+1</f>
        <v>997</v>
      </c>
      <c r="B1000" s="19" t="s">
        <v>133</v>
      </c>
      <c r="C1000" s="19" t="s">
        <v>133</v>
      </c>
      <c r="D1000" s="20" t="s">
        <v>1734</v>
      </c>
      <c r="E1000" s="20" t="s">
        <v>44</v>
      </c>
      <c r="F1000" s="20" t="s">
        <v>1230</v>
      </c>
      <c r="G1000" s="20" t="s">
        <v>351</v>
      </c>
      <c r="H1000" s="21" t="n">
        <v>43988</v>
      </c>
      <c r="I1000" s="19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</row>
    <row r="1001" s="23" customFormat="true" ht="48" hidden="false" customHeight="true" outlineLevel="0" collapsed="false">
      <c r="A1001" s="19" t="n">
        <f aca="false">A1000+1</f>
        <v>998</v>
      </c>
      <c r="B1001" s="20" t="s">
        <v>1735</v>
      </c>
      <c r="C1001" s="20" t="s">
        <v>1736</v>
      </c>
      <c r="D1001" s="20" t="s">
        <v>1737</v>
      </c>
      <c r="E1001" s="20" t="s">
        <v>44</v>
      </c>
      <c r="F1001" s="20" t="s">
        <v>1738</v>
      </c>
      <c r="G1001" s="20" t="s">
        <v>1739</v>
      </c>
      <c r="H1001" s="21" t="n">
        <v>43604</v>
      </c>
      <c r="I1001" s="19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</row>
    <row r="1002" s="23" customFormat="true" ht="48" hidden="false" customHeight="true" outlineLevel="0" collapsed="false">
      <c r="A1002" s="19" t="n">
        <f aca="false">A1001+1</f>
        <v>999</v>
      </c>
      <c r="B1002" s="20" t="s">
        <v>1740</v>
      </c>
      <c r="C1002" s="20" t="s">
        <v>1741</v>
      </c>
      <c r="D1002" s="20" t="s">
        <v>1742</v>
      </c>
      <c r="E1002" s="20" t="s">
        <v>44</v>
      </c>
      <c r="F1002" s="20" t="s">
        <v>1394</v>
      </c>
      <c r="G1002" s="19" t="s">
        <v>1743</v>
      </c>
      <c r="H1002" s="21" t="n">
        <v>43910</v>
      </c>
      <c r="I1002" s="19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</row>
    <row r="1003" s="23" customFormat="true" ht="48" hidden="false" customHeight="true" outlineLevel="0" collapsed="false">
      <c r="A1003" s="19" t="n">
        <f aca="false">A1002+1</f>
        <v>1000</v>
      </c>
      <c r="B1003" s="20" t="s">
        <v>1744</v>
      </c>
      <c r="C1003" s="20" t="s">
        <v>1745</v>
      </c>
      <c r="D1003" s="20" t="s">
        <v>1744</v>
      </c>
      <c r="E1003" s="20" t="s">
        <v>44</v>
      </c>
      <c r="F1003" s="20" t="s">
        <v>1506</v>
      </c>
      <c r="G1003" s="20" t="s">
        <v>372</v>
      </c>
      <c r="H1003" s="21" t="n">
        <v>43996</v>
      </c>
      <c r="I1003" s="19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</row>
    <row r="1004" s="23" customFormat="true" ht="48" hidden="false" customHeight="true" outlineLevel="0" collapsed="false">
      <c r="A1004" s="19" t="n">
        <f aca="false">A1003+1</f>
        <v>1001</v>
      </c>
      <c r="B1004" s="20" t="s">
        <v>1744</v>
      </c>
      <c r="C1004" s="20" t="s">
        <v>1745</v>
      </c>
      <c r="D1004" s="20" t="s">
        <v>1744</v>
      </c>
      <c r="E1004" s="20" t="s">
        <v>44</v>
      </c>
      <c r="F1004" s="20" t="s">
        <v>1384</v>
      </c>
      <c r="G1004" s="20" t="s">
        <v>372</v>
      </c>
      <c r="H1004" s="21" t="n">
        <v>43997</v>
      </c>
      <c r="I1004" s="19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</row>
    <row r="1005" s="23" customFormat="true" ht="48" hidden="false" customHeight="true" outlineLevel="0" collapsed="false">
      <c r="A1005" s="19" t="n">
        <f aca="false">A1004+1</f>
        <v>1002</v>
      </c>
      <c r="B1005" s="20" t="s">
        <v>1746</v>
      </c>
      <c r="C1005" s="20" t="s">
        <v>1747</v>
      </c>
      <c r="D1005" s="20" t="s">
        <v>1746</v>
      </c>
      <c r="E1005" s="20" t="s">
        <v>44</v>
      </c>
      <c r="F1005" s="20" t="s">
        <v>1506</v>
      </c>
      <c r="G1005" s="20" t="s">
        <v>372</v>
      </c>
      <c r="H1005" s="21" t="n">
        <v>44000</v>
      </c>
      <c r="I1005" s="19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</row>
    <row r="1006" s="23" customFormat="true" ht="48" hidden="false" customHeight="true" outlineLevel="0" collapsed="false">
      <c r="A1006" s="19" t="n">
        <f aca="false">A1005+1</f>
        <v>1003</v>
      </c>
      <c r="B1006" s="20" t="s">
        <v>1746</v>
      </c>
      <c r="C1006" s="20" t="s">
        <v>1747</v>
      </c>
      <c r="D1006" s="20" t="s">
        <v>1746</v>
      </c>
      <c r="E1006" s="20" t="s">
        <v>44</v>
      </c>
      <c r="F1006" s="20" t="s">
        <v>1384</v>
      </c>
      <c r="G1006" s="20" t="s">
        <v>372</v>
      </c>
      <c r="H1006" s="21" t="n">
        <v>44014</v>
      </c>
      <c r="I1006" s="19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</row>
    <row r="1007" s="23" customFormat="true" ht="48" hidden="false" customHeight="true" outlineLevel="0" collapsed="false">
      <c r="A1007" s="19" t="n">
        <f aca="false">A1006+1</f>
        <v>1004</v>
      </c>
      <c r="B1007" s="20" t="s">
        <v>1748</v>
      </c>
      <c r="C1007" s="20" t="s">
        <v>1749</v>
      </c>
      <c r="D1007" s="20" t="s">
        <v>1748</v>
      </c>
      <c r="E1007" s="20" t="s">
        <v>44</v>
      </c>
      <c r="F1007" s="20" t="s">
        <v>1590</v>
      </c>
      <c r="G1007" s="20" t="s">
        <v>1750</v>
      </c>
      <c r="H1007" s="21" t="n">
        <v>43745</v>
      </c>
      <c r="I1007" s="19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</row>
    <row r="1008" s="23" customFormat="true" ht="48" hidden="false" customHeight="true" outlineLevel="0" collapsed="false">
      <c r="A1008" s="19" t="n">
        <f aca="false">A1007+1</f>
        <v>1005</v>
      </c>
      <c r="B1008" s="19" t="s">
        <v>133</v>
      </c>
      <c r="C1008" s="19" t="s">
        <v>133</v>
      </c>
      <c r="D1008" s="20" t="s">
        <v>1751</v>
      </c>
      <c r="E1008" s="20" t="s">
        <v>44</v>
      </c>
      <c r="F1008" s="20" t="s">
        <v>1752</v>
      </c>
      <c r="G1008" s="20" t="s">
        <v>345</v>
      </c>
      <c r="H1008" s="21" t="n">
        <v>44027</v>
      </c>
      <c r="I1008" s="19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</row>
    <row r="1009" s="23" customFormat="true" ht="48" hidden="false" customHeight="true" outlineLevel="0" collapsed="false">
      <c r="A1009" s="19" t="n">
        <f aca="false">A1008+1</f>
        <v>1006</v>
      </c>
      <c r="B1009" s="19" t="s">
        <v>133</v>
      </c>
      <c r="C1009" s="19" t="s">
        <v>133</v>
      </c>
      <c r="D1009" s="20" t="s">
        <v>1753</v>
      </c>
      <c r="E1009" s="20" t="s">
        <v>44</v>
      </c>
      <c r="F1009" s="20" t="s">
        <v>1752</v>
      </c>
      <c r="G1009" s="20" t="s">
        <v>372</v>
      </c>
      <c r="H1009" s="21" t="s">
        <v>133</v>
      </c>
      <c r="I1009" s="19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</row>
    <row r="1010" s="23" customFormat="true" ht="48" hidden="false" customHeight="true" outlineLevel="0" collapsed="false">
      <c r="A1010" s="19" t="n">
        <f aca="false">A1009+1</f>
        <v>1007</v>
      </c>
      <c r="B1010" s="19" t="s">
        <v>133</v>
      </c>
      <c r="C1010" s="19" t="s">
        <v>133</v>
      </c>
      <c r="D1010" s="20" t="s">
        <v>1753</v>
      </c>
      <c r="E1010" s="20" t="s">
        <v>44</v>
      </c>
      <c r="F1010" s="20" t="s">
        <v>1754</v>
      </c>
      <c r="G1010" s="20" t="s">
        <v>372</v>
      </c>
      <c r="H1010" s="21" t="s">
        <v>133</v>
      </c>
      <c r="I1010" s="19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</row>
    <row r="1011" s="23" customFormat="true" ht="48" hidden="false" customHeight="true" outlineLevel="0" collapsed="false">
      <c r="A1011" s="19" t="n">
        <f aca="false">A1010+1</f>
        <v>1008</v>
      </c>
      <c r="B1011" s="20" t="s">
        <v>1755</v>
      </c>
      <c r="C1011" s="20" t="s">
        <v>1756</v>
      </c>
      <c r="D1011" s="20" t="s">
        <v>1755</v>
      </c>
      <c r="E1011" s="20" t="s">
        <v>44</v>
      </c>
      <c r="F1011" s="20" t="s">
        <v>1757</v>
      </c>
      <c r="G1011" s="20" t="s">
        <v>372</v>
      </c>
      <c r="H1011" s="21" t="s">
        <v>133</v>
      </c>
      <c r="I1011" s="19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</row>
    <row r="1012" s="23" customFormat="true" ht="48" hidden="false" customHeight="true" outlineLevel="0" collapsed="false">
      <c r="A1012" s="19" t="n">
        <f aca="false">A1011+1</f>
        <v>1009</v>
      </c>
      <c r="B1012" s="19" t="s">
        <v>133</v>
      </c>
      <c r="C1012" s="19" t="s">
        <v>133</v>
      </c>
      <c r="D1012" s="20" t="s">
        <v>1758</v>
      </c>
      <c r="E1012" s="20" t="s">
        <v>44</v>
      </c>
      <c r="F1012" s="20" t="s">
        <v>1759</v>
      </c>
      <c r="G1012" s="19" t="s">
        <v>133</v>
      </c>
      <c r="H1012" s="21" t="s">
        <v>133</v>
      </c>
      <c r="I1012" s="19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</row>
    <row r="1013" s="23" customFormat="true" ht="48" hidden="false" customHeight="true" outlineLevel="0" collapsed="false">
      <c r="A1013" s="19" t="n">
        <f aca="false">A1012+1</f>
        <v>1010</v>
      </c>
      <c r="B1013" s="20" t="s">
        <v>1760</v>
      </c>
      <c r="C1013" s="20" t="s">
        <v>1761</v>
      </c>
      <c r="D1013" s="20" t="s">
        <v>1760</v>
      </c>
      <c r="E1013" s="20" t="s">
        <v>44</v>
      </c>
      <c r="F1013" s="20" t="s">
        <v>1762</v>
      </c>
      <c r="G1013" s="19" t="s">
        <v>133</v>
      </c>
      <c r="H1013" s="21" t="n">
        <v>44026</v>
      </c>
      <c r="I1013" s="19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</row>
    <row r="1014" s="23" customFormat="true" ht="48" hidden="false" customHeight="true" outlineLevel="0" collapsed="false">
      <c r="A1014" s="19" t="n">
        <f aca="false">A1013+1</f>
        <v>1011</v>
      </c>
      <c r="B1014" s="20" t="s">
        <v>1763</v>
      </c>
      <c r="C1014" s="20" t="s">
        <v>1764</v>
      </c>
      <c r="D1014" s="20" t="s">
        <v>1765</v>
      </c>
      <c r="E1014" s="20" t="s">
        <v>44</v>
      </c>
      <c r="F1014" s="20" t="s">
        <v>1766</v>
      </c>
      <c r="G1014" s="19" t="s">
        <v>1743</v>
      </c>
      <c r="H1014" s="21" t="n">
        <v>43883</v>
      </c>
      <c r="I1014" s="19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</row>
    <row r="1015" s="23" customFormat="true" ht="48" hidden="false" customHeight="true" outlineLevel="0" collapsed="false">
      <c r="A1015" s="19" t="n">
        <f aca="false">A1014+1</f>
        <v>1012</v>
      </c>
      <c r="B1015" s="20" t="s">
        <v>1767</v>
      </c>
      <c r="C1015" s="20" t="s">
        <v>1768</v>
      </c>
      <c r="D1015" s="20" t="s">
        <v>1767</v>
      </c>
      <c r="E1015" s="20" t="s">
        <v>44</v>
      </c>
      <c r="F1015" s="20" t="s">
        <v>1762</v>
      </c>
      <c r="G1015" s="20" t="s">
        <v>372</v>
      </c>
      <c r="H1015" s="21" t="n">
        <v>44026</v>
      </c>
      <c r="I1015" s="19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</row>
    <row r="1016" s="23" customFormat="true" ht="48" hidden="false" customHeight="true" outlineLevel="0" collapsed="false">
      <c r="A1016" s="19" t="n">
        <f aca="false">A1015+1</f>
        <v>1013</v>
      </c>
      <c r="B1016" s="20" t="s">
        <v>1767</v>
      </c>
      <c r="C1016" s="20" t="s">
        <v>1768</v>
      </c>
      <c r="D1016" s="20" t="s">
        <v>1767</v>
      </c>
      <c r="E1016" s="20" t="s">
        <v>44</v>
      </c>
      <c r="F1016" s="20" t="s">
        <v>1632</v>
      </c>
      <c r="G1016" s="20" t="s">
        <v>372</v>
      </c>
      <c r="H1016" s="21" t="n">
        <v>44026</v>
      </c>
      <c r="I1016" s="19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</row>
    <row r="1017" s="23" customFormat="true" ht="48" hidden="false" customHeight="true" outlineLevel="0" collapsed="false">
      <c r="A1017" s="19" t="n">
        <f aca="false">A1016+1</f>
        <v>1014</v>
      </c>
      <c r="B1017" s="20" t="s">
        <v>1740</v>
      </c>
      <c r="C1017" s="20" t="s">
        <v>1741</v>
      </c>
      <c r="D1017" s="20" t="s">
        <v>1769</v>
      </c>
      <c r="E1017" s="20" t="s">
        <v>44</v>
      </c>
      <c r="F1017" s="20" t="s">
        <v>1770</v>
      </c>
      <c r="G1017" s="19" t="s">
        <v>1771</v>
      </c>
      <c r="H1017" s="21" t="n">
        <v>43975</v>
      </c>
      <c r="I1017" s="19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</row>
    <row r="1018" s="23" customFormat="true" ht="48" hidden="false" customHeight="true" outlineLevel="0" collapsed="false">
      <c r="A1018" s="19" t="n">
        <f aca="false">A1017+1</f>
        <v>1015</v>
      </c>
      <c r="B1018" s="20" t="s">
        <v>1772</v>
      </c>
      <c r="C1018" s="20" t="s">
        <v>1773</v>
      </c>
      <c r="D1018" s="20" t="s">
        <v>1774</v>
      </c>
      <c r="E1018" s="20" t="s">
        <v>44</v>
      </c>
      <c r="F1018" s="20" t="s">
        <v>1775</v>
      </c>
      <c r="G1018" s="19" t="s">
        <v>258</v>
      </c>
      <c r="H1018" s="21" t="n">
        <v>43983</v>
      </c>
      <c r="I1018" s="19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</row>
    <row r="1019" s="23" customFormat="true" ht="48" hidden="false" customHeight="true" outlineLevel="0" collapsed="false">
      <c r="A1019" s="19" t="n">
        <f aca="false">A1018+1</f>
        <v>1016</v>
      </c>
      <c r="B1019" s="20" t="s">
        <v>1776</v>
      </c>
      <c r="C1019" s="20" t="s">
        <v>1777</v>
      </c>
      <c r="D1019" s="20" t="s">
        <v>1776</v>
      </c>
      <c r="E1019" s="20" t="s">
        <v>44</v>
      </c>
      <c r="F1019" s="20" t="s">
        <v>1778</v>
      </c>
      <c r="G1019" s="19" t="s">
        <v>1779</v>
      </c>
      <c r="H1019" s="21" t="n">
        <v>43646</v>
      </c>
      <c r="I1019" s="19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</row>
    <row r="1020" s="23" customFormat="true" ht="48" hidden="false" customHeight="true" outlineLevel="0" collapsed="false">
      <c r="A1020" s="19" t="n">
        <f aca="false">A1019+1</f>
        <v>1017</v>
      </c>
      <c r="B1020" s="20" t="s">
        <v>1780</v>
      </c>
      <c r="C1020" s="20" t="s">
        <v>1781</v>
      </c>
      <c r="D1020" s="20" t="s">
        <v>1780</v>
      </c>
      <c r="E1020" s="20" t="s">
        <v>44</v>
      </c>
      <c r="F1020" s="20" t="s">
        <v>1782</v>
      </c>
      <c r="G1020" s="20" t="s">
        <v>1783</v>
      </c>
      <c r="H1020" s="21" t="n">
        <v>43959</v>
      </c>
      <c r="I1020" s="19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</row>
    <row r="1021" s="23" customFormat="true" ht="48" hidden="false" customHeight="true" outlineLevel="0" collapsed="false">
      <c r="A1021" s="19" t="n">
        <f aca="false">A1020+1</f>
        <v>1018</v>
      </c>
      <c r="B1021" s="20" t="s">
        <v>1784</v>
      </c>
      <c r="C1021" s="20" t="s">
        <v>1785</v>
      </c>
      <c r="D1021" s="20" t="s">
        <v>1784</v>
      </c>
      <c r="E1021" s="20" t="s">
        <v>44</v>
      </c>
      <c r="F1021" s="20" t="s">
        <v>1786</v>
      </c>
      <c r="G1021" s="20" t="s">
        <v>372</v>
      </c>
      <c r="H1021" s="21" t="n">
        <v>44023</v>
      </c>
      <c r="I1021" s="19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</row>
    <row r="1022" s="23" customFormat="true" ht="48" hidden="false" customHeight="true" outlineLevel="0" collapsed="false">
      <c r="A1022" s="19" t="n">
        <f aca="false">A1021+1</f>
        <v>1019</v>
      </c>
      <c r="B1022" s="20" t="s">
        <v>1784</v>
      </c>
      <c r="C1022" s="20" t="s">
        <v>1785</v>
      </c>
      <c r="D1022" s="20" t="s">
        <v>1784</v>
      </c>
      <c r="E1022" s="20" t="s">
        <v>44</v>
      </c>
      <c r="F1022" s="20" t="s">
        <v>1787</v>
      </c>
      <c r="G1022" s="20" t="s">
        <v>372</v>
      </c>
      <c r="H1022" s="21" t="n">
        <v>43947</v>
      </c>
      <c r="I1022" s="19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</row>
    <row r="1023" s="23" customFormat="true" ht="48" hidden="false" customHeight="true" outlineLevel="0" collapsed="false">
      <c r="A1023" s="19" t="n">
        <f aca="false">A1022+1</f>
        <v>1020</v>
      </c>
      <c r="B1023" s="20" t="s">
        <v>1788</v>
      </c>
      <c r="C1023" s="20" t="s">
        <v>1789</v>
      </c>
      <c r="D1023" s="20" t="s">
        <v>1765</v>
      </c>
      <c r="E1023" s="20" t="s">
        <v>44</v>
      </c>
      <c r="F1023" s="20" t="s">
        <v>1790</v>
      </c>
      <c r="G1023" s="19" t="s">
        <v>1791</v>
      </c>
      <c r="H1023" s="21" t="n">
        <v>43832</v>
      </c>
      <c r="I1023" s="19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</row>
    <row r="1024" s="23" customFormat="true" ht="48" hidden="false" customHeight="true" outlineLevel="0" collapsed="false">
      <c r="A1024" s="19" t="n">
        <f aca="false">A1023+1</f>
        <v>1021</v>
      </c>
      <c r="B1024" s="19" t="s">
        <v>133</v>
      </c>
      <c r="C1024" s="19" t="s">
        <v>133</v>
      </c>
      <c r="D1024" s="20" t="s">
        <v>1674</v>
      </c>
      <c r="E1024" s="20" t="s">
        <v>44</v>
      </c>
      <c r="F1024" s="20" t="s">
        <v>1792</v>
      </c>
      <c r="G1024" s="20" t="s">
        <v>345</v>
      </c>
      <c r="H1024" s="21" t="n">
        <v>44025</v>
      </c>
      <c r="I1024" s="19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</row>
    <row r="1025" s="23" customFormat="true" ht="48" hidden="false" customHeight="true" outlineLevel="0" collapsed="false">
      <c r="A1025" s="19" t="n">
        <f aca="false">A1024+1</f>
        <v>1022</v>
      </c>
      <c r="B1025" s="20" t="s">
        <v>1793</v>
      </c>
      <c r="C1025" s="20" t="s">
        <v>1794</v>
      </c>
      <c r="D1025" s="20" t="s">
        <v>1793</v>
      </c>
      <c r="E1025" s="20" t="s">
        <v>44</v>
      </c>
      <c r="F1025" s="20" t="s">
        <v>1786</v>
      </c>
      <c r="G1025" s="20" t="s">
        <v>372</v>
      </c>
      <c r="H1025" s="21" t="n">
        <v>44025</v>
      </c>
      <c r="I1025" s="19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</row>
    <row r="1026" s="23" customFormat="true" ht="48" hidden="false" customHeight="true" outlineLevel="0" collapsed="false">
      <c r="A1026" s="19" t="n">
        <f aca="false">A1025+1</f>
        <v>1023</v>
      </c>
      <c r="B1026" s="20" t="s">
        <v>1793</v>
      </c>
      <c r="C1026" s="20" t="s">
        <v>1794</v>
      </c>
      <c r="D1026" s="20" t="s">
        <v>1793</v>
      </c>
      <c r="E1026" s="20" t="s">
        <v>44</v>
      </c>
      <c r="F1026" s="20" t="s">
        <v>1795</v>
      </c>
      <c r="G1026" s="20" t="s">
        <v>372</v>
      </c>
      <c r="H1026" s="21" t="n">
        <v>44025</v>
      </c>
      <c r="I1026" s="19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</row>
    <row r="1027" s="23" customFormat="true" ht="48" hidden="false" customHeight="true" outlineLevel="0" collapsed="false">
      <c r="A1027" s="19" t="n">
        <f aca="false">A1026+1</f>
        <v>1024</v>
      </c>
      <c r="B1027" s="20" t="s">
        <v>1796</v>
      </c>
      <c r="C1027" s="20" t="s">
        <v>1797</v>
      </c>
      <c r="D1027" s="20" t="s">
        <v>1796</v>
      </c>
      <c r="E1027" s="20" t="s">
        <v>44</v>
      </c>
      <c r="F1027" s="20" t="s">
        <v>1590</v>
      </c>
      <c r="G1027" s="20" t="s">
        <v>1798</v>
      </c>
      <c r="H1027" s="21" t="n">
        <v>43779</v>
      </c>
      <c r="I1027" s="19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</row>
    <row r="1028" s="23" customFormat="true" ht="48" hidden="false" customHeight="true" outlineLevel="0" collapsed="false">
      <c r="A1028" s="19" t="n">
        <f aca="false">A1027+1</f>
        <v>1025</v>
      </c>
      <c r="B1028" s="20" t="s">
        <v>1799</v>
      </c>
      <c r="C1028" s="20" t="s">
        <v>1800</v>
      </c>
      <c r="D1028" s="20" t="s">
        <v>1799</v>
      </c>
      <c r="E1028" s="20" t="s">
        <v>44</v>
      </c>
      <c r="F1028" s="20" t="s">
        <v>436</v>
      </c>
      <c r="G1028" s="19" t="s">
        <v>389</v>
      </c>
      <c r="H1028" s="21" t="n">
        <v>43894</v>
      </c>
      <c r="I1028" s="19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</row>
    <row r="1029" s="23" customFormat="true" ht="48" hidden="false" customHeight="true" outlineLevel="0" collapsed="false">
      <c r="A1029" s="19" t="n">
        <f aca="false">A1028+1</f>
        <v>1026</v>
      </c>
      <c r="B1029" s="20" t="s">
        <v>1801</v>
      </c>
      <c r="C1029" s="20" t="s">
        <v>1802</v>
      </c>
      <c r="D1029" s="20" t="s">
        <v>1803</v>
      </c>
      <c r="E1029" s="20" t="s">
        <v>44</v>
      </c>
      <c r="F1029" s="20" t="s">
        <v>1804</v>
      </c>
      <c r="G1029" s="19" t="s">
        <v>133</v>
      </c>
      <c r="H1029" s="21" t="n">
        <v>43955</v>
      </c>
      <c r="I1029" s="19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</row>
    <row r="1030" s="23" customFormat="true" ht="48" hidden="false" customHeight="true" outlineLevel="0" collapsed="false">
      <c r="A1030" s="19" t="n">
        <f aca="false">A1029+1</f>
        <v>1027</v>
      </c>
      <c r="B1030" s="20" t="s">
        <v>1805</v>
      </c>
      <c r="C1030" s="20" t="s">
        <v>1806</v>
      </c>
      <c r="D1030" s="20" t="s">
        <v>1805</v>
      </c>
      <c r="E1030" s="20" t="s">
        <v>44</v>
      </c>
      <c r="F1030" s="20" t="s">
        <v>1807</v>
      </c>
      <c r="G1030" s="19" t="s">
        <v>389</v>
      </c>
      <c r="H1030" s="21" t="n">
        <v>44013</v>
      </c>
      <c r="I1030" s="19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</row>
    <row r="1031" s="23" customFormat="true" ht="48" hidden="false" customHeight="true" outlineLevel="0" collapsed="false">
      <c r="A1031" s="19" t="n">
        <f aca="false">A1030+1</f>
        <v>1028</v>
      </c>
      <c r="B1031" s="20" t="s">
        <v>1808</v>
      </c>
      <c r="C1031" s="20" t="s">
        <v>1809</v>
      </c>
      <c r="D1031" s="20" t="s">
        <v>1808</v>
      </c>
      <c r="E1031" s="20" t="s">
        <v>44</v>
      </c>
      <c r="F1031" s="20" t="s">
        <v>1565</v>
      </c>
      <c r="G1031" s="19" t="s">
        <v>133</v>
      </c>
      <c r="H1031" s="21" t="n">
        <v>43992</v>
      </c>
      <c r="I1031" s="19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</row>
    <row r="1032" s="23" customFormat="true" ht="48" hidden="false" customHeight="true" outlineLevel="0" collapsed="false">
      <c r="A1032" s="19" t="n">
        <f aca="false">A1031+1</f>
        <v>1029</v>
      </c>
      <c r="B1032" s="20" t="s">
        <v>1810</v>
      </c>
      <c r="C1032" s="20" t="s">
        <v>1811</v>
      </c>
      <c r="D1032" s="20" t="s">
        <v>1810</v>
      </c>
      <c r="E1032" s="20" t="s">
        <v>44</v>
      </c>
      <c r="F1032" s="20" t="s">
        <v>1565</v>
      </c>
      <c r="G1032" s="20" t="s">
        <v>372</v>
      </c>
      <c r="H1032" s="21" t="n">
        <v>43570</v>
      </c>
      <c r="I1032" s="19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</row>
    <row r="1033" s="23" customFormat="true" ht="48" hidden="false" customHeight="true" outlineLevel="0" collapsed="false">
      <c r="A1033" s="19" t="n">
        <f aca="false">A1032+1</f>
        <v>1030</v>
      </c>
      <c r="B1033" s="20" t="s">
        <v>1812</v>
      </c>
      <c r="C1033" s="20" t="s">
        <v>1813</v>
      </c>
      <c r="D1033" s="20" t="s">
        <v>1812</v>
      </c>
      <c r="E1033" s="20" t="s">
        <v>44</v>
      </c>
      <c r="F1033" s="20" t="s">
        <v>1549</v>
      </c>
      <c r="G1033" s="19" t="s">
        <v>1814</v>
      </c>
      <c r="H1033" s="21" t="n">
        <v>43999</v>
      </c>
      <c r="I1033" s="19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</row>
    <row r="1034" s="23" customFormat="true" ht="48" hidden="false" customHeight="true" outlineLevel="0" collapsed="false">
      <c r="A1034" s="19" t="n">
        <f aca="false">A1033+1</f>
        <v>1031</v>
      </c>
      <c r="B1034" s="19" t="s">
        <v>133</v>
      </c>
      <c r="C1034" s="19" t="s">
        <v>133</v>
      </c>
      <c r="D1034" s="20" t="s">
        <v>1815</v>
      </c>
      <c r="E1034" s="20" t="s">
        <v>44</v>
      </c>
      <c r="F1034" s="20" t="s">
        <v>1549</v>
      </c>
      <c r="G1034" s="19" t="s">
        <v>1816</v>
      </c>
      <c r="H1034" s="21" t="n">
        <v>44018</v>
      </c>
      <c r="I1034" s="19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</row>
    <row r="1035" s="23" customFormat="true" ht="48" hidden="false" customHeight="true" outlineLevel="0" collapsed="false">
      <c r="A1035" s="19" t="n">
        <f aca="false">A1034+1</f>
        <v>1032</v>
      </c>
      <c r="B1035" s="20" t="s">
        <v>1817</v>
      </c>
      <c r="C1035" s="20" t="s">
        <v>1818</v>
      </c>
      <c r="D1035" s="20" t="s">
        <v>1817</v>
      </c>
      <c r="E1035" s="20" t="s">
        <v>44</v>
      </c>
      <c r="F1035" s="20" t="s">
        <v>1565</v>
      </c>
      <c r="G1035" s="20" t="s">
        <v>372</v>
      </c>
      <c r="H1035" s="21" t="n">
        <v>44013</v>
      </c>
      <c r="I1035" s="19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</row>
    <row r="1036" s="23" customFormat="true" ht="48" hidden="false" customHeight="true" outlineLevel="0" collapsed="false">
      <c r="A1036" s="19" t="n">
        <f aca="false">A1035+1</f>
        <v>1033</v>
      </c>
      <c r="B1036" s="20" t="s">
        <v>1819</v>
      </c>
      <c r="C1036" s="20" t="s">
        <v>1820</v>
      </c>
      <c r="D1036" s="20" t="s">
        <v>1819</v>
      </c>
      <c r="E1036" s="20" t="s">
        <v>44</v>
      </c>
      <c r="F1036" s="20" t="s">
        <v>1384</v>
      </c>
      <c r="G1036" s="20" t="s">
        <v>372</v>
      </c>
      <c r="H1036" s="21" t="n">
        <v>44016</v>
      </c>
      <c r="I1036" s="19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</row>
    <row r="1037" s="23" customFormat="true" ht="48" hidden="false" customHeight="true" outlineLevel="0" collapsed="false">
      <c r="A1037" s="19" t="n">
        <f aca="false">A1036+1</f>
        <v>1034</v>
      </c>
      <c r="B1037" s="20" t="s">
        <v>1821</v>
      </c>
      <c r="C1037" s="20" t="s">
        <v>1822</v>
      </c>
      <c r="D1037" s="20" t="s">
        <v>1821</v>
      </c>
      <c r="E1037" s="20" t="s">
        <v>44</v>
      </c>
      <c r="F1037" s="20" t="s">
        <v>1384</v>
      </c>
      <c r="G1037" s="20" t="s">
        <v>345</v>
      </c>
      <c r="H1037" s="21" t="n">
        <v>44016</v>
      </c>
      <c r="I1037" s="19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</row>
    <row r="1038" s="23" customFormat="true" ht="48" hidden="false" customHeight="true" outlineLevel="0" collapsed="false">
      <c r="A1038" s="19" t="n">
        <f aca="false">A1037+1</f>
        <v>1035</v>
      </c>
      <c r="B1038" s="20" t="s">
        <v>1823</v>
      </c>
      <c r="C1038" s="20" t="s">
        <v>1824</v>
      </c>
      <c r="D1038" s="20" t="s">
        <v>1823</v>
      </c>
      <c r="E1038" s="20" t="s">
        <v>44</v>
      </c>
      <c r="F1038" s="20" t="s">
        <v>1825</v>
      </c>
      <c r="G1038" s="19" t="s">
        <v>133</v>
      </c>
      <c r="H1038" s="21" t="n">
        <v>44019</v>
      </c>
      <c r="I1038" s="19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</row>
    <row r="1039" s="23" customFormat="true" ht="48" hidden="false" customHeight="true" outlineLevel="0" collapsed="false">
      <c r="A1039" s="19" t="n">
        <f aca="false">A1038+1</f>
        <v>1036</v>
      </c>
      <c r="B1039" s="20" t="s">
        <v>1826</v>
      </c>
      <c r="C1039" s="20" t="s">
        <v>1827</v>
      </c>
      <c r="D1039" s="20" t="s">
        <v>1826</v>
      </c>
      <c r="E1039" s="20" t="s">
        <v>44</v>
      </c>
      <c r="F1039" s="20" t="s">
        <v>1825</v>
      </c>
      <c r="G1039" s="19" t="s">
        <v>133</v>
      </c>
      <c r="H1039" s="21" t="n">
        <v>44010</v>
      </c>
      <c r="I1039" s="19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</row>
    <row r="1040" s="23" customFormat="true" ht="48" hidden="false" customHeight="true" outlineLevel="0" collapsed="false">
      <c r="A1040" s="19" t="n">
        <f aca="false">A1039+1</f>
        <v>1037</v>
      </c>
      <c r="B1040" s="19" t="s">
        <v>133</v>
      </c>
      <c r="C1040" s="19" t="s">
        <v>133</v>
      </c>
      <c r="D1040" s="20" t="s">
        <v>1828</v>
      </c>
      <c r="E1040" s="20" t="s">
        <v>44</v>
      </c>
      <c r="F1040" s="20" t="s">
        <v>436</v>
      </c>
      <c r="G1040" s="20" t="s">
        <v>372</v>
      </c>
      <c r="H1040" s="21" t="s">
        <v>133</v>
      </c>
      <c r="I1040" s="19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</row>
    <row r="1041" s="23" customFormat="true" ht="48" hidden="false" customHeight="true" outlineLevel="0" collapsed="false">
      <c r="A1041" s="19" t="n">
        <f aca="false">A1040+1</f>
        <v>1038</v>
      </c>
      <c r="B1041" s="20" t="s">
        <v>1829</v>
      </c>
      <c r="C1041" s="20" t="s">
        <v>1830</v>
      </c>
      <c r="D1041" s="20" t="s">
        <v>1829</v>
      </c>
      <c r="E1041" s="20" t="s">
        <v>44</v>
      </c>
      <c r="F1041" s="20" t="s">
        <v>1831</v>
      </c>
      <c r="G1041" s="20" t="s">
        <v>345</v>
      </c>
      <c r="H1041" s="21" t="s">
        <v>133</v>
      </c>
      <c r="I1041" s="19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</row>
    <row r="1042" s="23" customFormat="true" ht="48" hidden="false" customHeight="true" outlineLevel="0" collapsed="false">
      <c r="A1042" s="19" t="n">
        <f aca="false">A1041+1</f>
        <v>1039</v>
      </c>
      <c r="B1042" s="20" t="s">
        <v>1832</v>
      </c>
      <c r="C1042" s="20" t="s">
        <v>1833</v>
      </c>
      <c r="D1042" s="20" t="s">
        <v>1832</v>
      </c>
      <c r="E1042" s="20" t="s">
        <v>44</v>
      </c>
      <c r="F1042" s="20" t="s">
        <v>1384</v>
      </c>
      <c r="G1042" s="19" t="s">
        <v>133</v>
      </c>
      <c r="H1042" s="21" t="n">
        <v>44019</v>
      </c>
      <c r="I1042" s="19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</row>
    <row r="1043" s="23" customFormat="true" ht="48" hidden="false" customHeight="true" outlineLevel="0" collapsed="false">
      <c r="A1043" s="19" t="n">
        <f aca="false">A1042+1</f>
        <v>1040</v>
      </c>
      <c r="B1043" s="19" t="s">
        <v>133</v>
      </c>
      <c r="C1043" s="19" t="s">
        <v>133</v>
      </c>
      <c r="D1043" s="20" t="s">
        <v>1834</v>
      </c>
      <c r="E1043" s="20" t="s">
        <v>44</v>
      </c>
      <c r="F1043" s="20" t="s">
        <v>1384</v>
      </c>
      <c r="G1043" s="19" t="s">
        <v>133</v>
      </c>
      <c r="H1043" s="21" t="n">
        <v>44010</v>
      </c>
      <c r="I1043" s="19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</row>
    <row r="1044" s="23" customFormat="true" ht="48" hidden="false" customHeight="true" outlineLevel="0" collapsed="false">
      <c r="A1044" s="19" t="n">
        <f aca="false">A1043+1</f>
        <v>1041</v>
      </c>
      <c r="B1044" s="19" t="s">
        <v>133</v>
      </c>
      <c r="C1044" s="19" t="s">
        <v>133</v>
      </c>
      <c r="D1044" s="20" t="s">
        <v>1835</v>
      </c>
      <c r="E1044" s="20" t="s">
        <v>44</v>
      </c>
      <c r="F1044" s="20" t="s">
        <v>1836</v>
      </c>
      <c r="G1044" s="19" t="s">
        <v>133</v>
      </c>
      <c r="H1044" s="21" t="n">
        <v>44018</v>
      </c>
      <c r="I1044" s="19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</row>
    <row r="1045" s="23" customFormat="true" ht="48" hidden="false" customHeight="true" outlineLevel="0" collapsed="false">
      <c r="A1045" s="19" t="n">
        <f aca="false">A1044+1</f>
        <v>1042</v>
      </c>
      <c r="B1045" s="20" t="s">
        <v>1837</v>
      </c>
      <c r="C1045" s="20" t="s">
        <v>1838</v>
      </c>
      <c r="D1045" s="20" t="s">
        <v>1839</v>
      </c>
      <c r="E1045" s="20" t="s">
        <v>44</v>
      </c>
      <c r="F1045" s="20" t="s">
        <v>1840</v>
      </c>
      <c r="G1045" s="19" t="s">
        <v>1743</v>
      </c>
      <c r="H1045" s="21" t="n">
        <v>43909</v>
      </c>
      <c r="I1045" s="19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</row>
    <row r="1046" s="23" customFormat="true" ht="48" hidden="false" customHeight="true" outlineLevel="0" collapsed="false">
      <c r="A1046" s="19" t="n">
        <f aca="false">A1045+1</f>
        <v>1043</v>
      </c>
      <c r="B1046" s="20" t="s">
        <v>1841</v>
      </c>
      <c r="C1046" s="20" t="s">
        <v>1842</v>
      </c>
      <c r="D1046" s="20" t="s">
        <v>1843</v>
      </c>
      <c r="E1046" s="20" t="s">
        <v>44</v>
      </c>
      <c r="F1046" s="20" t="s">
        <v>1169</v>
      </c>
      <c r="G1046" s="19" t="s">
        <v>1743</v>
      </c>
      <c r="H1046" s="21" t="n">
        <v>43838</v>
      </c>
      <c r="I1046" s="19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</row>
    <row r="1047" s="23" customFormat="true" ht="48" hidden="false" customHeight="true" outlineLevel="0" collapsed="false">
      <c r="A1047" s="19" t="n">
        <f aca="false">A1046+1</f>
        <v>1044</v>
      </c>
      <c r="B1047" s="19" t="s">
        <v>133</v>
      </c>
      <c r="C1047" s="19" t="s">
        <v>133</v>
      </c>
      <c r="D1047" s="20" t="s">
        <v>1844</v>
      </c>
      <c r="E1047" s="20" t="s">
        <v>44</v>
      </c>
      <c r="F1047" s="20" t="s">
        <v>1845</v>
      </c>
      <c r="G1047" s="19" t="s">
        <v>133</v>
      </c>
      <c r="H1047" s="21" t="n">
        <v>44019</v>
      </c>
      <c r="I1047" s="19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</row>
    <row r="1048" s="23" customFormat="true" ht="48" hidden="false" customHeight="true" outlineLevel="0" collapsed="false">
      <c r="A1048" s="19" t="n">
        <f aca="false">A1047+1</f>
        <v>1045</v>
      </c>
      <c r="B1048" s="19" t="s">
        <v>133</v>
      </c>
      <c r="C1048" s="19" t="s">
        <v>133</v>
      </c>
      <c r="D1048" s="20" t="s">
        <v>1844</v>
      </c>
      <c r="E1048" s="20" t="s">
        <v>44</v>
      </c>
      <c r="F1048" s="20" t="s">
        <v>1846</v>
      </c>
      <c r="G1048" s="19" t="s">
        <v>133</v>
      </c>
      <c r="H1048" s="21" t="n">
        <v>44019</v>
      </c>
      <c r="I1048" s="19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</row>
    <row r="1049" s="23" customFormat="true" ht="48" hidden="false" customHeight="true" outlineLevel="0" collapsed="false">
      <c r="A1049" s="19" t="n">
        <f aca="false">A1048+1</f>
        <v>1046</v>
      </c>
      <c r="B1049" s="19" t="s">
        <v>133</v>
      </c>
      <c r="C1049" s="19" t="s">
        <v>133</v>
      </c>
      <c r="D1049" s="20" t="s">
        <v>1844</v>
      </c>
      <c r="E1049" s="20" t="s">
        <v>44</v>
      </c>
      <c r="F1049" s="20" t="s">
        <v>1847</v>
      </c>
      <c r="G1049" s="19" t="s">
        <v>133</v>
      </c>
      <c r="H1049" s="21" t="n">
        <v>44018</v>
      </c>
      <c r="I1049" s="19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</row>
    <row r="1050" s="23" customFormat="true" ht="48" hidden="false" customHeight="true" outlineLevel="0" collapsed="false">
      <c r="A1050" s="19" t="n">
        <f aca="false">A1049+1</f>
        <v>1047</v>
      </c>
      <c r="B1050" s="19" t="s">
        <v>133</v>
      </c>
      <c r="C1050" s="19" t="s">
        <v>133</v>
      </c>
      <c r="D1050" s="20" t="s">
        <v>1848</v>
      </c>
      <c r="E1050" s="20" t="s">
        <v>44</v>
      </c>
      <c r="F1050" s="20" t="s">
        <v>297</v>
      </c>
      <c r="G1050" s="19" t="s">
        <v>133</v>
      </c>
      <c r="H1050" s="21" t="s">
        <v>133</v>
      </c>
      <c r="I1050" s="19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</row>
    <row r="1051" s="23" customFormat="true" ht="48" hidden="false" customHeight="true" outlineLevel="0" collapsed="false">
      <c r="A1051" s="19" t="n">
        <f aca="false">A1050+1</f>
        <v>1048</v>
      </c>
      <c r="B1051" s="20" t="s">
        <v>1849</v>
      </c>
      <c r="C1051" s="20" t="s">
        <v>1850</v>
      </c>
      <c r="D1051" s="20" t="s">
        <v>1849</v>
      </c>
      <c r="E1051" s="20" t="s">
        <v>44</v>
      </c>
      <c r="F1051" s="20" t="s">
        <v>1725</v>
      </c>
      <c r="G1051" s="19" t="s">
        <v>133</v>
      </c>
      <c r="H1051" s="21" t="n">
        <v>43936</v>
      </c>
      <c r="I1051" s="19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</row>
    <row r="1052" s="23" customFormat="true" ht="48" hidden="false" customHeight="true" outlineLevel="0" collapsed="false">
      <c r="A1052" s="19" t="n">
        <f aca="false">A1051+1</f>
        <v>1049</v>
      </c>
      <c r="B1052" s="20" t="s">
        <v>1851</v>
      </c>
      <c r="C1052" s="20" t="s">
        <v>1852</v>
      </c>
      <c r="D1052" s="20" t="s">
        <v>1851</v>
      </c>
      <c r="E1052" s="20" t="s">
        <v>44</v>
      </c>
      <c r="F1052" s="20" t="s">
        <v>1725</v>
      </c>
      <c r="G1052" s="19" t="s">
        <v>133</v>
      </c>
      <c r="H1052" s="21" t="n">
        <v>44019</v>
      </c>
      <c r="I1052" s="19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</row>
    <row r="1053" s="23" customFormat="true" ht="48" hidden="false" customHeight="true" outlineLevel="0" collapsed="false">
      <c r="A1053" s="19" t="n">
        <f aca="false">A1052+1</f>
        <v>1050</v>
      </c>
      <c r="B1053" s="20" t="s">
        <v>1853</v>
      </c>
      <c r="C1053" s="20" t="s">
        <v>1854</v>
      </c>
      <c r="D1053" s="20" t="s">
        <v>1853</v>
      </c>
      <c r="E1053" s="20" t="s">
        <v>44</v>
      </c>
      <c r="F1053" s="20" t="s">
        <v>1725</v>
      </c>
      <c r="G1053" s="19" t="s">
        <v>133</v>
      </c>
      <c r="H1053" s="21" t="n">
        <v>43936</v>
      </c>
      <c r="I1053" s="19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</row>
    <row r="1054" s="23" customFormat="true" ht="48" hidden="false" customHeight="true" outlineLevel="0" collapsed="false">
      <c r="A1054" s="19" t="n">
        <f aca="false">A1053+1</f>
        <v>1051</v>
      </c>
      <c r="B1054" s="20" t="s">
        <v>1542</v>
      </c>
      <c r="C1054" s="20" t="s">
        <v>1543</v>
      </c>
      <c r="D1054" s="20" t="s">
        <v>1542</v>
      </c>
      <c r="E1054" s="20" t="s">
        <v>44</v>
      </c>
      <c r="F1054" s="20" t="s">
        <v>1569</v>
      </c>
      <c r="G1054" s="19" t="s">
        <v>133</v>
      </c>
      <c r="H1054" s="21" t="n">
        <v>44041</v>
      </c>
      <c r="I1054" s="19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</row>
    <row r="1055" s="23" customFormat="true" ht="48" hidden="false" customHeight="true" outlineLevel="0" collapsed="false">
      <c r="A1055" s="19" t="n">
        <f aca="false">A1054+1</f>
        <v>1052</v>
      </c>
      <c r="B1055" s="19" t="s">
        <v>133</v>
      </c>
      <c r="C1055" s="19" t="s">
        <v>133</v>
      </c>
      <c r="D1055" s="20" t="s">
        <v>1496</v>
      </c>
      <c r="E1055" s="20" t="s">
        <v>44</v>
      </c>
      <c r="F1055" s="20" t="s">
        <v>1855</v>
      </c>
      <c r="G1055" s="20" t="s">
        <v>345</v>
      </c>
      <c r="H1055" s="21" t="n">
        <v>44046</v>
      </c>
      <c r="I1055" s="19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</row>
    <row r="1056" s="23" customFormat="true" ht="48" hidden="false" customHeight="true" outlineLevel="0" collapsed="false">
      <c r="A1056" s="19" t="n">
        <f aca="false">A1055+1</f>
        <v>1053</v>
      </c>
      <c r="B1056" s="19" t="s">
        <v>133</v>
      </c>
      <c r="C1056" s="19" t="s">
        <v>133</v>
      </c>
      <c r="D1056" s="20" t="s">
        <v>1491</v>
      </c>
      <c r="E1056" s="20" t="s">
        <v>44</v>
      </c>
      <c r="F1056" s="20" t="s">
        <v>1490</v>
      </c>
      <c r="G1056" s="19" t="s">
        <v>133</v>
      </c>
      <c r="H1056" s="21" t="n">
        <v>44045</v>
      </c>
      <c r="I1056" s="19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</row>
  </sheetData>
  <sheetProtection sheet="true" password="ee8b" objects="true" selectLockedCells="true" selectUnlockedCells="true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8-27T03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