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年度重庆市公开遴选公务员职位表" sheetId="1" state="visible" r:id="rId2"/>
  </sheets>
  <definedNames>
    <definedName function="false" hidden="false" localSheetId="0" name="Excel_BuiltIn__FilterDatabase" vbProcedure="false">2020年年度重庆市公开遴选公务员职位表!$A$4:$X$371</definedName>
    <definedName function="false" hidden="false" localSheetId="0" name="Print_Area" vbProcedure="false">2020年年度重庆市公开遴选公务员职位表!$A$1:$X$371</definedName>
    <definedName function="false" hidden="false" localSheetId="0" name="Print_Titles" vbProcedure="false">2020年年度重庆市公开遴选公务员职位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40" uniqueCount="1170">
  <si>
    <r>
      <rPr>
        <sz val="16.5"/>
        <rFont val="Noto Sans"/>
        <family val="2"/>
      </rPr>
      <t xml:space="preserve">附件</t>
    </r>
    <r>
      <rPr>
        <sz val="16.5"/>
        <rFont val="方正黑体_GBK"/>
        <family val="4"/>
        <charset val="134"/>
      </rPr>
      <t xml:space="preserve">1</t>
    </r>
  </si>
  <si>
    <r>
      <rPr>
        <b val="true"/>
        <sz val="20"/>
        <rFont val="方正小标宋简体"/>
        <family val="0"/>
        <charset val="134"/>
      </rPr>
      <t xml:space="preserve">2020</t>
    </r>
    <r>
      <rPr>
        <b val="true"/>
        <sz val="20"/>
        <rFont val="Noto Sans"/>
        <family val="2"/>
      </rPr>
      <t xml:space="preserve">年度重庆市公开遴选公务员职位表</t>
    </r>
  </si>
  <si>
    <t xml:space="preserve">职位计划由遴选机关编报，专业、学历等与职位资格条件相关的问题，由遴选机关负责解释。</t>
  </si>
  <si>
    <t xml:space="preserve">序号</t>
  </si>
  <si>
    <t xml:space="preserve">区县或市级部门名称</t>
  </si>
  <si>
    <t xml:space="preserve">用人处（部、室、科）或单位</t>
  </si>
  <si>
    <t xml:space="preserve">遴选单位层级</t>
  </si>
  <si>
    <t xml:space="preserve">编制类别</t>
  </si>
  <si>
    <t xml:space="preserve">职位名称</t>
  </si>
  <si>
    <t xml:space="preserve">职位简介</t>
  </si>
  <si>
    <t xml:space="preserve">职级层次</t>
  </si>
  <si>
    <t xml:space="preserve">遴选指标</t>
  </si>
  <si>
    <t xml:space="preserve">政治面貌</t>
  </si>
  <si>
    <t xml:space="preserve">专业</t>
  </si>
  <si>
    <t xml:space="preserve">学历</t>
  </si>
  <si>
    <t xml:space="preserve">学位</t>
  </si>
  <si>
    <t xml:space="preserve">其他条件</t>
  </si>
  <si>
    <t xml:space="preserve">是否专门面向选调生公开遴选</t>
  </si>
  <si>
    <t xml:space="preserve">是否组织《职位业务水平测试》考试</t>
  </si>
  <si>
    <t xml:space="preserve">笔试开考比例</t>
  </si>
  <si>
    <t xml:space="preserve">体能测评比例</t>
  </si>
  <si>
    <t xml:space="preserve">面试比例</t>
  </si>
  <si>
    <t xml:space="preserve">体检比例</t>
  </si>
  <si>
    <t xml:space="preserve">考察比例</t>
  </si>
  <si>
    <t xml:space="preserve">试用期</t>
  </si>
  <si>
    <t xml:space="preserve">咨询电话</t>
  </si>
  <si>
    <t xml:space="preserve">传真</t>
  </si>
  <si>
    <t xml:space="preserve">市委政法委</t>
  </si>
  <si>
    <t xml:space="preserve">政策研究室</t>
  </si>
  <si>
    <t xml:space="preserve">市级机关</t>
  </si>
  <si>
    <t xml:space="preserve">行政</t>
  </si>
  <si>
    <t xml:space="preserve">机关综合业务</t>
  </si>
  <si>
    <t xml:space="preserve">从事政策研究和综合文稿起草工作</t>
  </si>
  <si>
    <t xml:space="preserve">一级主任科员及以下</t>
  </si>
  <si>
    <t xml:space="preserve">中共党员</t>
  </si>
  <si>
    <t xml:space="preserve">法学类、公安学类、司法执行及技术类</t>
  </si>
  <si>
    <t xml:space="preserve">研究生</t>
  </si>
  <si>
    <t xml:space="preserve">硕士及以上</t>
  </si>
  <si>
    <r>
      <rPr>
        <sz val="8"/>
        <rFont val="Noto Sans"/>
        <family val="2"/>
      </rPr>
      <t xml:space="preserve">本科、研究生阶段须为全日制；取得</t>
    </r>
    <r>
      <rPr>
        <sz val="8"/>
        <rFont val="宋体"/>
        <family val="0"/>
        <charset val="134"/>
      </rPr>
      <t xml:space="preserve">A</t>
    </r>
    <r>
      <rPr>
        <sz val="8"/>
        <rFont val="Noto Sans"/>
        <family val="2"/>
      </rPr>
      <t xml:space="preserve">类法律职业资格证书</t>
    </r>
  </si>
  <si>
    <t xml:space="preserve">否</t>
  </si>
  <si>
    <t xml:space="preserve">是（考试内容见考试大纲） </t>
  </si>
  <si>
    <t xml:space="preserve">5:1</t>
  </si>
  <si>
    <t xml:space="preserve">无</t>
  </si>
  <si>
    <t xml:space="preserve">3:1</t>
  </si>
  <si>
    <t xml:space="preserve">2:1</t>
  </si>
  <si>
    <r>
      <rPr>
        <sz val="8"/>
        <rFont val="宋体"/>
        <family val="0"/>
        <charset val="134"/>
      </rPr>
      <t xml:space="preserve">3</t>
    </r>
    <r>
      <rPr>
        <sz val="8"/>
        <rFont val="Noto Sans"/>
        <family val="2"/>
      </rPr>
      <t xml:space="preserve">个月</t>
    </r>
  </si>
  <si>
    <t xml:space="preserve">市委老干局</t>
  </si>
  <si>
    <t xml:space="preserve">内设处室</t>
  </si>
  <si>
    <t xml:space="preserve">综合调研</t>
  </si>
  <si>
    <t xml:space="preserve">从事政策研究、综合文稿写作</t>
  </si>
  <si>
    <t xml:space="preserve">不限</t>
  </si>
  <si>
    <t xml:space="preserve">本科及以上</t>
  </si>
  <si>
    <t xml:space="preserve">学士及以上相应学位</t>
  </si>
  <si>
    <t xml:space="preserve">本科阶段须为全日制</t>
  </si>
  <si>
    <t xml:space="preserve">市老干部休养所</t>
  </si>
  <si>
    <t xml:space="preserve">市级机关下属参照公务员法管理单位</t>
  </si>
  <si>
    <t xml:space="preserve">参公</t>
  </si>
  <si>
    <t xml:space="preserve">综合管理</t>
  </si>
  <si>
    <t xml:space="preserve">从事马克思主义理论研究和教育工作，工作地点在永川</t>
  </si>
  <si>
    <t xml:space="preserve">本科：哲学、政治学与行政学、中国共产党党史、中国共产党历史、思想政治教育、中国革命史与中国共产党党史、政治学；
研究生：马克思主义哲学、中共党史、政治与国际研究、马克思主义中国化、马克思主义中国化研究、马克思主义理论与思想政治教育、思想政治教育、政治学理论</t>
  </si>
  <si>
    <t xml:space="preserve">市发展改革委</t>
  </si>
  <si>
    <t xml:space="preserve">市价格认定中心</t>
  </si>
  <si>
    <t xml:space="preserve">财务管理</t>
  </si>
  <si>
    <t xml:space="preserve">从事财务管理工作</t>
  </si>
  <si>
    <t xml:space="preserve">本科：会计、会计学、财务管理、国际会计、财务会计、会计电算化、会计与统计核算、会计信息化、财务电算化、财政学、审计学、审计实务；
研究生：会计学、政府审计理论与实务、内部控制与内部审计、独立审计与实务、审计学、财务管理、会计硕士专业</t>
  </si>
  <si>
    <r>
      <rPr>
        <sz val="8"/>
        <rFont val="Noto Sans"/>
        <family val="2"/>
      </rPr>
      <t xml:space="preserve">本科阶段须为全日制；</t>
    </r>
    <r>
      <rPr>
        <sz val="8"/>
        <rFont val="宋体"/>
        <family val="0"/>
        <charset val="134"/>
      </rPr>
      <t xml:space="preserve">30</t>
    </r>
    <r>
      <rPr>
        <sz val="8"/>
        <rFont val="Noto Sans"/>
        <family val="2"/>
      </rPr>
      <t xml:space="preserve">周岁及以下，“双一流”建设高校全日制研究生学历并取得硕士以上学位的可放宽到</t>
    </r>
    <r>
      <rPr>
        <sz val="8"/>
        <rFont val="宋体"/>
        <family val="0"/>
        <charset val="134"/>
      </rPr>
      <t xml:space="preserve">33</t>
    </r>
    <r>
      <rPr>
        <sz val="8"/>
        <rFont val="Noto Sans"/>
        <family val="2"/>
      </rPr>
      <t xml:space="preserve">周岁；具有</t>
    </r>
    <r>
      <rPr>
        <sz val="8"/>
        <rFont val="宋体"/>
        <family val="0"/>
        <charset val="134"/>
      </rPr>
      <t xml:space="preserve">2</t>
    </r>
    <r>
      <rPr>
        <sz val="8"/>
        <rFont val="Noto Sans"/>
        <family val="2"/>
      </rPr>
      <t xml:space="preserve">年及以上机关事业单位财务或审计工作经历</t>
    </r>
  </si>
  <si>
    <t xml:space="preserve">是</t>
  </si>
  <si>
    <t xml:space="preserve">价格认定</t>
  </si>
  <si>
    <t xml:space="preserve">从事价格争议纠纷调解工作</t>
  </si>
  <si>
    <t xml:space="preserve">法学类</t>
  </si>
  <si>
    <r>
      <rPr>
        <sz val="8"/>
        <rFont val="Noto Sans"/>
        <family val="2"/>
      </rPr>
      <t xml:space="preserve">本科阶段须为全日制；</t>
    </r>
    <r>
      <rPr>
        <sz val="8"/>
        <rFont val="宋体"/>
        <family val="0"/>
        <charset val="134"/>
      </rPr>
      <t xml:space="preserve">30</t>
    </r>
    <r>
      <rPr>
        <sz val="8"/>
        <rFont val="Noto Sans"/>
        <family val="2"/>
      </rPr>
      <t xml:space="preserve">周岁及以下，“双一流”建设高校全日制研究生学历并取得硕士以上学位的可放宽到</t>
    </r>
    <r>
      <rPr>
        <sz val="8"/>
        <rFont val="宋体"/>
        <family val="0"/>
        <charset val="134"/>
      </rPr>
      <t xml:space="preserve">33</t>
    </r>
    <r>
      <rPr>
        <sz val="8"/>
        <rFont val="Noto Sans"/>
        <family val="2"/>
      </rPr>
      <t xml:space="preserve">周岁</t>
    </r>
  </si>
  <si>
    <t xml:space="preserve">市经济信息委</t>
  </si>
  <si>
    <t xml:space="preserve">经济运行局</t>
  </si>
  <si>
    <t xml:space="preserve">从事经济运行综合协调工作</t>
  </si>
  <si>
    <t xml:space="preserve">三级主任科员及以下</t>
  </si>
  <si>
    <t xml:space="preserve">工学学科门类、经济学学科门类、管理学学科门类</t>
  </si>
  <si>
    <t xml:space="preserve">63895442
63895441</t>
  </si>
  <si>
    <t xml:space="preserve">生产性服务业处</t>
  </si>
  <si>
    <t xml:space="preserve">从事行业管理工作</t>
  </si>
  <si>
    <t xml:space="preserve">经济学类、机械类、材料类、电子信息类、工业工程类、设计学类</t>
  </si>
  <si>
    <t xml:space="preserve">电力处</t>
  </si>
  <si>
    <t xml:space="preserve">电力管理</t>
  </si>
  <si>
    <t xml:space="preserve">从事电力运行调度及行业管理工作</t>
  </si>
  <si>
    <t xml:space="preserve">本科：测控技术与仪器、电气工程及其自动化、智能电网信息工程、电气工程与智能控制、电气工程与自动化、电气信息工程、电力工程与管理、电机电器智能化；
研究生：电机与电器、电力系统及其自动化、高电压与绝缘技术、电力电子与电力传动、电工理论与新技术、电气工程</t>
  </si>
  <si>
    <t xml:space="preserve">燃气管理处</t>
  </si>
  <si>
    <t xml:space="preserve">天然气管理</t>
  </si>
  <si>
    <t xml:space="preserve">从事天然气运行调度及安全监管工作</t>
  </si>
  <si>
    <t xml:space="preserve">本科：油气储运工程、行政法、安全工程、安全科学与工程、能源与资源工程、资源与环境经济学、能源经济、土木工程、建筑环境与能源应用工程；
研究生：油气储运工程、石油与天然气工程、资源与环境经济学、宪法学与行政法学、行政诉讼法学、安全科学与工程、安全工程、建筑与土木工程、建筑与土木工程领域</t>
  </si>
  <si>
    <t xml:space="preserve">本科阶段须为全日制；从事野外有关工程监管工作，限男性</t>
  </si>
  <si>
    <t xml:space="preserve">交流合作处</t>
  </si>
  <si>
    <t xml:space="preserve">从事会展管理与服务工作</t>
  </si>
  <si>
    <t xml:space="preserve">机械类、管理科学与工程类、法学类</t>
  </si>
  <si>
    <t xml:space="preserve">硕士及以上相应学位</t>
  </si>
  <si>
    <t xml:space="preserve">市民政局</t>
  </si>
  <si>
    <t xml:space="preserve">规划财务</t>
  </si>
  <si>
    <t xml:space="preserve">从事规划财务工作</t>
  </si>
  <si>
    <t xml:space="preserve">本科：会计、会计学、财务会计、财务管理；
研究生：会计学、财务管理、工商管理硕士专业、会计硕士专业</t>
  </si>
  <si>
    <t xml:space="preserve">学士及以上</t>
  </si>
  <si>
    <r>
      <rPr>
        <sz val="8"/>
        <rFont val="Noto Sans"/>
        <family val="2"/>
      </rPr>
      <t xml:space="preserve">须从事财务工作</t>
    </r>
    <r>
      <rPr>
        <sz val="8"/>
        <rFont val="宋体"/>
        <family val="0"/>
        <charset val="134"/>
      </rPr>
      <t xml:space="preserve">2</t>
    </r>
    <r>
      <rPr>
        <sz val="8"/>
        <rFont val="Noto Sans"/>
        <family val="2"/>
      </rPr>
      <t xml:space="preserve">年及以上</t>
    </r>
  </si>
  <si>
    <t xml:space="preserve">社区治理</t>
  </si>
  <si>
    <t xml:space="preserve">从事综合文秘工作</t>
  </si>
  <si>
    <t xml:space="preserve">法学类、政治学类、社会学类、中国语言文学类</t>
  </si>
  <si>
    <t xml:space="preserve">市司法局</t>
  </si>
  <si>
    <t xml:space="preserve">市司法局机关内设处室</t>
  </si>
  <si>
    <t xml:space="preserve">政法专项</t>
  </si>
  <si>
    <t xml:space="preserve">法治研究</t>
  </si>
  <si>
    <t xml:space="preserve">从事法治理论与实践调查研究，起草综合性文稿等工作</t>
  </si>
  <si>
    <r>
      <rPr>
        <sz val="8"/>
        <rFont val="Noto Sans"/>
        <family val="2"/>
      </rPr>
      <t xml:space="preserve">具有</t>
    </r>
    <r>
      <rPr>
        <sz val="8"/>
        <rFont val="宋体"/>
        <family val="0"/>
        <charset val="134"/>
      </rPr>
      <t xml:space="preserve">2</t>
    </r>
    <r>
      <rPr>
        <sz val="8"/>
        <rFont val="Noto Sans"/>
        <family val="2"/>
      </rPr>
      <t xml:space="preserve">年及以上区县级以上党政机关从事综合性文稿起草工作经历</t>
    </r>
  </si>
  <si>
    <t xml:space="preserve">67086029
67086030</t>
  </si>
  <si>
    <t xml:space="preserve">政府法治</t>
  </si>
  <si>
    <t xml:space="preserve">从事行政立法、行政复议、执法监督、法治督察等工作</t>
  </si>
  <si>
    <r>
      <rPr>
        <sz val="8"/>
        <rFont val="Noto Sans"/>
        <family val="2"/>
      </rPr>
      <t xml:space="preserve">本科阶段须为全日制；取得法律职业资格证书；具有</t>
    </r>
    <r>
      <rPr>
        <sz val="8"/>
        <rFont val="宋体"/>
        <family val="0"/>
        <charset val="134"/>
      </rPr>
      <t xml:space="preserve">2</t>
    </r>
    <r>
      <rPr>
        <sz val="8"/>
        <rFont val="Noto Sans"/>
        <family val="2"/>
      </rPr>
      <t xml:space="preserve">年及以上区县级以上政法机关工作经历</t>
    </r>
  </si>
  <si>
    <t xml:space="preserve">法律服务</t>
  </si>
  <si>
    <t xml:space="preserve">从事公共法律服务工作</t>
  </si>
  <si>
    <t xml:space="preserve">法学类（取得法律职业资格证书的人员不限专业）</t>
  </si>
  <si>
    <r>
      <rPr>
        <sz val="8"/>
        <rFont val="Noto Sans"/>
        <family val="2"/>
      </rPr>
      <t xml:space="preserve">具有</t>
    </r>
    <r>
      <rPr>
        <sz val="8"/>
        <rFont val="宋体"/>
        <family val="0"/>
        <charset val="134"/>
      </rPr>
      <t xml:space="preserve">2</t>
    </r>
    <r>
      <rPr>
        <sz val="8"/>
        <rFont val="Noto Sans"/>
        <family val="2"/>
      </rPr>
      <t xml:space="preserve">年及以上区县级以上党政机关法律实务工作经历</t>
    </r>
  </si>
  <si>
    <t xml:space="preserve">市监狱局机关内设处室</t>
  </si>
  <si>
    <t xml:space="preserve">财务</t>
  </si>
  <si>
    <t xml:space="preserve">从事财务工作</t>
  </si>
  <si>
    <t xml:space="preserve">工商管理类</t>
  </si>
  <si>
    <r>
      <rPr>
        <sz val="8"/>
        <rFont val="Noto Sans"/>
        <family val="2"/>
      </rPr>
      <t xml:space="preserve">具有中级及以上会计职称；具有</t>
    </r>
    <r>
      <rPr>
        <sz val="8"/>
        <rFont val="宋体"/>
        <family val="0"/>
        <charset val="134"/>
      </rPr>
      <t xml:space="preserve">2</t>
    </r>
    <r>
      <rPr>
        <sz val="8"/>
        <rFont val="Noto Sans"/>
        <family val="2"/>
      </rPr>
      <t xml:space="preserve">年及以上财务或审计工作经历</t>
    </r>
  </si>
  <si>
    <t xml:space="preserve">信息技术</t>
  </si>
  <si>
    <t xml:space="preserve">从事信息技术及管理工作</t>
  </si>
  <si>
    <t xml:space="preserve">计算机类、电子信息类</t>
  </si>
  <si>
    <r>
      <rPr>
        <sz val="8"/>
        <rFont val="Noto Sans"/>
        <family val="2"/>
      </rPr>
      <t xml:space="preserve">限男性；具有</t>
    </r>
    <r>
      <rPr>
        <sz val="8"/>
        <rFont val="宋体"/>
        <family val="0"/>
        <charset val="134"/>
      </rPr>
      <t xml:space="preserve">2</t>
    </r>
    <r>
      <rPr>
        <sz val="8"/>
        <rFont val="Noto Sans"/>
        <family val="2"/>
      </rPr>
      <t xml:space="preserve">年及以上信息技术工作经历</t>
    </r>
  </si>
  <si>
    <t xml:space="preserve">基本建设</t>
  </si>
  <si>
    <t xml:space="preserve">从事基本建设相关工作</t>
  </si>
  <si>
    <t xml:space="preserve">土木类、建筑类</t>
  </si>
  <si>
    <r>
      <rPr>
        <sz val="8"/>
        <rFont val="Noto Sans"/>
        <family val="2"/>
      </rPr>
      <t xml:space="preserve">限男性；具有</t>
    </r>
    <r>
      <rPr>
        <sz val="8"/>
        <rFont val="宋体"/>
        <family val="0"/>
        <charset val="134"/>
      </rPr>
      <t xml:space="preserve">2</t>
    </r>
    <r>
      <rPr>
        <sz val="8"/>
        <rFont val="Noto Sans"/>
        <family val="2"/>
      </rPr>
      <t xml:space="preserve">年及以上基本建设工作经历</t>
    </r>
  </si>
  <si>
    <t xml:space="preserve">从事政策研究、文稿写作、信息宣传等相关工作</t>
  </si>
  <si>
    <r>
      <rPr>
        <sz val="8"/>
        <rFont val="Noto Sans"/>
        <family val="2"/>
      </rPr>
      <t xml:space="preserve">限男性；具有</t>
    </r>
    <r>
      <rPr>
        <sz val="8"/>
        <rFont val="宋体"/>
        <family val="0"/>
        <charset val="134"/>
      </rPr>
      <t xml:space="preserve">2</t>
    </r>
    <r>
      <rPr>
        <sz val="8"/>
        <rFont val="Noto Sans"/>
        <family val="2"/>
      </rPr>
      <t xml:space="preserve">年及以上区（县）党委政府办公室、研究室或组织部工作经历</t>
    </r>
  </si>
  <si>
    <r>
      <rPr>
        <sz val="8"/>
        <rFont val="Noto Sans"/>
        <family val="2"/>
      </rPr>
      <t xml:space="preserve">管教</t>
    </r>
    <r>
      <rPr>
        <sz val="8"/>
        <rFont val="宋体"/>
        <family val="0"/>
        <charset val="134"/>
      </rPr>
      <t xml:space="preserve">1</t>
    </r>
  </si>
  <si>
    <t xml:space="preserve">从事狱政管理及相关工作</t>
  </si>
  <si>
    <t xml:space="preserve">法学类、司法执行及技术类</t>
  </si>
  <si>
    <t xml:space="preserve">限男性</t>
  </si>
  <si>
    <r>
      <rPr>
        <sz val="8"/>
        <rFont val="Noto Sans"/>
        <family val="2"/>
      </rPr>
      <t xml:space="preserve">管教</t>
    </r>
    <r>
      <rPr>
        <sz val="8"/>
        <rFont val="宋体"/>
        <family val="0"/>
        <charset val="134"/>
      </rPr>
      <t xml:space="preserve">2</t>
    </r>
  </si>
  <si>
    <t xml:space="preserve">市监狱局廉政教育基地管理处</t>
  </si>
  <si>
    <t xml:space="preserve">场馆解说</t>
  </si>
  <si>
    <t xml:space="preserve">从事展馆现场解说、活动主持等相关工作</t>
  </si>
  <si>
    <t xml:space="preserve">戏剧与影视学类</t>
  </si>
  <si>
    <r>
      <rPr>
        <sz val="8"/>
        <rFont val="Noto Sans"/>
        <family val="2"/>
      </rPr>
      <t xml:space="preserve">取得普通话考试一级乙等及以上等级；</t>
    </r>
    <r>
      <rPr>
        <sz val="8"/>
        <rFont val="宋体"/>
        <family val="0"/>
        <charset val="134"/>
      </rPr>
      <t xml:space="preserve">30</t>
    </r>
    <r>
      <rPr>
        <sz val="8"/>
        <rFont val="Noto Sans"/>
        <family val="2"/>
      </rPr>
      <t xml:space="preserve">周岁及以下；形象气质佳</t>
    </r>
  </si>
  <si>
    <t xml:space="preserve">市教育矫治局（市戒毒管理局）办公室</t>
  </si>
  <si>
    <t xml:space="preserve">从事文电、会务、机要、档案等工作</t>
  </si>
  <si>
    <t xml:space="preserve">中国语言文学类</t>
  </si>
  <si>
    <t xml:space="preserve">研究生阶段须为全日制</t>
  </si>
  <si>
    <t xml:space="preserve">市教育矫治局（市戒毒管理局）戒毒管理处</t>
  </si>
  <si>
    <t xml:space="preserve">从事强制隔离戒毒人员的收容、调遣等相关管理工作</t>
  </si>
  <si>
    <t xml:space="preserve">研究生阶段须为全日制；限男性；须取得法律职业资格证书</t>
  </si>
  <si>
    <t xml:space="preserve">市教育矫治局（市戒毒管理局）科技信息处</t>
  </si>
  <si>
    <t xml:space="preserve">从事科技信息化系统建设、管理、运行、维护等工作</t>
  </si>
  <si>
    <t xml:space="preserve">计算机类</t>
  </si>
  <si>
    <t xml:space="preserve">本科阶段须为全日制；限男性</t>
  </si>
  <si>
    <t xml:space="preserve">市教育矫治局（市戒毒管理局）法制处</t>
  </si>
  <si>
    <r>
      <rPr>
        <sz val="8"/>
        <rFont val="Noto Sans"/>
        <family val="2"/>
      </rPr>
      <t xml:space="preserve">管教</t>
    </r>
    <r>
      <rPr>
        <sz val="8"/>
        <rFont val="宋体"/>
        <family val="0"/>
        <charset val="134"/>
      </rPr>
      <t xml:space="preserve">3</t>
    </r>
  </si>
  <si>
    <t xml:space="preserve">从事执法和规范性文件审核、备案审查工作</t>
  </si>
  <si>
    <t xml:space="preserve">市教育矫治局（市戒毒管理局）生活卫生处</t>
  </si>
  <si>
    <r>
      <rPr>
        <sz val="8"/>
        <rFont val="Noto Sans"/>
        <family val="2"/>
      </rPr>
      <t xml:space="preserve">管教</t>
    </r>
    <r>
      <rPr>
        <sz val="8"/>
        <rFont val="宋体"/>
        <family val="0"/>
        <charset val="134"/>
      </rPr>
      <t xml:space="preserve">4</t>
    </r>
  </si>
  <si>
    <t xml:space="preserve">从事戒毒治疗、卫生防疫以及法定传染性疾病的检测、防控和治疗</t>
  </si>
  <si>
    <t xml:space="preserve">本科：临床医学、精神医学、精神病学与精神卫生；
研究生：临床检验诊断学、内科学</t>
  </si>
  <si>
    <t xml:space="preserve">本科阶段须为全日制；限男性；须取得医师职称</t>
  </si>
  <si>
    <t xml:space="preserve">市财政局</t>
  </si>
  <si>
    <r>
      <rPr>
        <sz val="8"/>
        <rFont val="Noto Sans"/>
        <family val="2"/>
      </rPr>
      <t xml:space="preserve">财政综合管理</t>
    </r>
    <r>
      <rPr>
        <sz val="8"/>
        <rFont val="宋体"/>
        <family val="0"/>
        <charset val="134"/>
      </rPr>
      <t xml:space="preserve">1</t>
    </r>
  </si>
  <si>
    <t xml:space="preserve">从事财经运行、财政金融政策执行等情况分析研究，提出政策建议</t>
  </si>
  <si>
    <t xml:space="preserve">经济学类、财政学类、金融学类，财务管理、审计学、会计学、会计硕士专业</t>
  </si>
  <si>
    <r>
      <rPr>
        <sz val="8"/>
        <rFont val="Noto Sans"/>
        <family val="2"/>
      </rPr>
      <t xml:space="preserve">本科阶段须为全日制；具有</t>
    </r>
    <r>
      <rPr>
        <sz val="8"/>
        <rFont val="宋体"/>
        <family val="0"/>
        <charset val="134"/>
      </rPr>
      <t xml:space="preserve">2</t>
    </r>
    <r>
      <rPr>
        <sz val="8"/>
        <rFont val="Noto Sans"/>
        <family val="2"/>
      </rPr>
      <t xml:space="preserve">年及以上宏观经济分析或财政金融政策研究工作经历；限女性</t>
    </r>
  </si>
  <si>
    <r>
      <rPr>
        <sz val="8"/>
        <rFont val="Noto Sans"/>
        <family val="2"/>
      </rPr>
      <t xml:space="preserve">财政综合管理</t>
    </r>
    <r>
      <rPr>
        <sz val="8"/>
        <rFont val="宋体"/>
        <family val="0"/>
        <charset val="134"/>
      </rPr>
      <t xml:space="preserve">2</t>
    </r>
  </si>
  <si>
    <t xml:space="preserve">从事艰苦边远地区基层财政监督检查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财政监督检查或财务审计管理工作经历；限男性</t>
    </r>
  </si>
  <si>
    <t xml:space="preserve">市人力社保局</t>
  </si>
  <si>
    <r>
      <rPr>
        <sz val="8"/>
        <rFont val="Noto Sans"/>
        <family val="2"/>
      </rPr>
      <t xml:space="preserve">综合管理</t>
    </r>
    <r>
      <rPr>
        <sz val="8"/>
        <rFont val="宋体"/>
        <family val="0"/>
        <charset val="134"/>
      </rPr>
      <t xml:space="preserve">1</t>
    </r>
  </si>
  <si>
    <t xml:space="preserve">从事机关内设处室综合管理工作</t>
  </si>
  <si>
    <t xml:space="preserve">本科：会计、会计学、财务管理、财务会计、会计电算化、财务电算化财务信息管理、财会；
研究生：会计学、财务管理、会计硕士专业</t>
  </si>
  <si>
    <r>
      <rPr>
        <sz val="8"/>
        <rFont val="Noto Sans"/>
        <family val="2"/>
      </rPr>
      <t xml:space="preserve">本科阶段须为全日制；</t>
    </r>
    <r>
      <rPr>
        <sz val="8"/>
        <rFont val="宋体"/>
        <family val="0"/>
        <charset val="134"/>
      </rPr>
      <t xml:space="preserve">30</t>
    </r>
    <r>
      <rPr>
        <sz val="8"/>
        <rFont val="Noto Sans"/>
        <family val="2"/>
      </rPr>
      <t xml:space="preserve">周岁及以下</t>
    </r>
  </si>
  <si>
    <r>
      <rPr>
        <sz val="8"/>
        <rFont val="Noto Sans"/>
        <family val="2"/>
      </rPr>
      <t xml:space="preserve">综合管理</t>
    </r>
    <r>
      <rPr>
        <sz val="8"/>
        <rFont val="宋体"/>
        <family val="0"/>
        <charset val="134"/>
      </rPr>
      <t xml:space="preserve">2</t>
    </r>
  </si>
  <si>
    <r>
      <rPr>
        <sz val="8"/>
        <rFont val="Noto Sans"/>
        <family val="2"/>
      </rPr>
      <t xml:space="preserve">综合管理</t>
    </r>
    <r>
      <rPr>
        <sz val="8"/>
        <rFont val="宋体"/>
        <family val="0"/>
        <charset val="134"/>
      </rPr>
      <t xml:space="preserve">3</t>
    </r>
  </si>
  <si>
    <r>
      <rPr>
        <sz val="8"/>
        <rFont val="Noto Sans"/>
        <family val="2"/>
      </rPr>
      <t xml:space="preserve">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1</t>
    </r>
    <r>
      <rPr>
        <sz val="8"/>
        <rFont val="Noto Sans"/>
        <family val="2"/>
      </rPr>
      <t xml:space="preserve">年及以上区县两办、组织部、人力社保局文秘工作经历</t>
    </r>
  </si>
  <si>
    <t xml:space="preserve">市就业服务管理局</t>
  </si>
  <si>
    <t xml:space="preserve">从事公共就业创业综合管理工作</t>
  </si>
  <si>
    <t xml:space="preserve">中国语言文学类、法学类</t>
  </si>
  <si>
    <r>
      <rPr>
        <sz val="8"/>
        <rFont val="Noto Sans"/>
        <family val="2"/>
      </rPr>
      <t xml:space="preserve">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2</t>
    </r>
    <r>
      <rPr>
        <sz val="8"/>
        <rFont val="Noto Sans"/>
        <family val="2"/>
      </rPr>
      <t xml:space="preserve">年及以上人力社保系统工作经历</t>
    </r>
  </si>
  <si>
    <t xml:space="preserve">市劳动保障监察总队</t>
  </si>
  <si>
    <t xml:space="preserve">从事财务相关工作</t>
  </si>
  <si>
    <t xml:space="preserve">计算机</t>
  </si>
  <si>
    <t xml:space="preserve">从事数据分析相关工作</t>
  </si>
  <si>
    <t xml:space="preserve">行政执法</t>
  </si>
  <si>
    <t xml:space="preserve">从事一线行政执法工作</t>
  </si>
  <si>
    <t xml:space="preserve">市劳动人事争议仲裁院</t>
  </si>
  <si>
    <t xml:space="preserve">劳动人事仲裁</t>
  </si>
  <si>
    <t xml:space="preserve">从事劳动人事争议仲裁相关工作</t>
  </si>
  <si>
    <r>
      <rPr>
        <sz val="8"/>
        <rFont val="Noto Sans"/>
        <family val="2"/>
      </rPr>
      <t xml:space="preserve">法学类（取得</t>
    </r>
    <r>
      <rPr>
        <sz val="8"/>
        <rFont val="宋体"/>
        <family val="0"/>
        <charset val="134"/>
      </rPr>
      <t xml:space="preserve">A</t>
    </r>
    <r>
      <rPr>
        <sz val="8"/>
        <rFont val="Noto Sans"/>
        <family val="2"/>
      </rPr>
      <t xml:space="preserve">类法律职业资格证书的人员不限专业）</t>
    </r>
  </si>
  <si>
    <r>
      <rPr>
        <sz val="8"/>
        <rFont val="Noto Sans"/>
        <family val="2"/>
      </rPr>
      <t xml:space="preserve">本科阶段须为全日制；限男性；具有</t>
    </r>
    <r>
      <rPr>
        <sz val="8"/>
        <rFont val="宋体"/>
        <family val="0"/>
        <charset val="134"/>
      </rPr>
      <t xml:space="preserve">2</t>
    </r>
    <r>
      <rPr>
        <sz val="8"/>
        <rFont val="Noto Sans"/>
        <family val="2"/>
      </rPr>
      <t xml:space="preserve">年及以上审判员或助理审判员、检察员或助理检察员、劳动人事争议仲裁员工作经历；</t>
    </r>
    <r>
      <rPr>
        <sz val="8"/>
        <rFont val="宋体"/>
        <family val="0"/>
        <charset val="134"/>
      </rPr>
      <t xml:space="preserve">30</t>
    </r>
    <r>
      <rPr>
        <sz val="8"/>
        <rFont val="Noto Sans"/>
        <family val="2"/>
      </rPr>
      <t xml:space="preserve">周岁及以下</t>
    </r>
  </si>
  <si>
    <t xml:space="preserve">市规划自然资源局</t>
  </si>
  <si>
    <t xml:space="preserve">大渡口区规划和自然资源局</t>
  </si>
  <si>
    <t xml:space="preserve">市垂直管理部门所属的区级机关</t>
  </si>
  <si>
    <t xml:space="preserve">本科：财务管理、会计、会计学、财务会计、会计电算化、财会；  
研究生：会计学、财务管理、会计硕士专业</t>
  </si>
  <si>
    <t xml:space="preserve">本科、研究生阶段均须为全日制</t>
  </si>
  <si>
    <t xml:space="preserve">南岸区规划和自然资源局</t>
  </si>
  <si>
    <t xml:space="preserve">文秘</t>
  </si>
  <si>
    <t xml:space="preserve">从事文秘工作</t>
  </si>
  <si>
    <t xml:space="preserve">土地资源管理</t>
  </si>
  <si>
    <t xml:space="preserve">从事土地资源管理工作，工作地点在基层规划和自然资源所，需经常到野外进行现场踏勘</t>
  </si>
  <si>
    <t xml:space="preserve">本科：地理科学类，土地资源管理、土地管理；
研究生：地理科学类，土地资源管理、土地管理</t>
  </si>
  <si>
    <t xml:space="preserve">规划管理</t>
  </si>
  <si>
    <t xml:space="preserve">从事国土空间规划管理工作，工作地点在基层规划和自然资源所，需经常到野外进行现场踏勘</t>
  </si>
  <si>
    <t xml:space="preserve">城乡规划学、城市规划、城市规划与设计、建筑学、交通运输规划与管理</t>
  </si>
  <si>
    <t xml:space="preserve">地灾防治</t>
  </si>
  <si>
    <t xml:space="preserve">从事地质灾害防治等相关工作，工作地点在基层规划和自然资源所，需要长期到现场进行地质灾害情况核实</t>
  </si>
  <si>
    <t xml:space="preserve">地质类</t>
  </si>
  <si>
    <t xml:space="preserve">江北区森林病虫防治检疫站</t>
  </si>
  <si>
    <t xml:space="preserve">林业管理</t>
  </si>
  <si>
    <t xml:space="preserve">从事林业综合管理工作，需长期从事野外工作</t>
  </si>
  <si>
    <t xml:space="preserve">本科：林学、森林保护、森林资源保护与游憩、园林、森林资源管理与经济林方向；
研究生：森林培育、森林保护学、园林植物与观赏园艺、林业、风景园林                                             </t>
  </si>
  <si>
    <t xml:space="preserve">渝北区规划和自然资源局</t>
  </si>
  <si>
    <t xml:space="preserve">从事综合文字工作</t>
  </si>
  <si>
    <t xml:space="preserve">本科：汉语言文学、汉语言、中国语言文学、中文应用、应用语言学、文学、中国文学、文秘、文秘学；
研究生：语言学及应用语言学、汉语言文字学、中国现当代文学                       </t>
  </si>
  <si>
    <r>
      <rPr>
        <sz val="8"/>
        <rFont val="Noto Sans"/>
        <family val="2"/>
      </rPr>
      <t xml:space="preserve">本科、研究生阶段均须为全日制，具有</t>
    </r>
    <r>
      <rPr>
        <sz val="8"/>
        <rFont val="宋体"/>
        <family val="0"/>
        <charset val="134"/>
      </rPr>
      <t xml:space="preserve">2</t>
    </r>
    <r>
      <rPr>
        <sz val="8"/>
        <rFont val="Noto Sans"/>
        <family val="2"/>
      </rPr>
      <t xml:space="preserve">年及以上从事综合文字起草或新闻宣传工作经历</t>
    </r>
  </si>
  <si>
    <t xml:space="preserve">建筑管理</t>
  </si>
  <si>
    <t xml:space="preserve">从事建筑管理相关工作</t>
  </si>
  <si>
    <t xml:space="preserve">本科：建筑学、城市规划、城乡规划、历史建筑保护工程、城镇建设、建筑经济管理；
研究生：城市规划与设计、建筑技术科学、建筑学、城乡规划学、城市规划、房地产和建筑管理                      </t>
  </si>
  <si>
    <r>
      <rPr>
        <sz val="8"/>
        <rFont val="Noto Sans"/>
        <family val="2"/>
      </rPr>
      <t xml:space="preserve">本科、研究生阶段均须为全日制，具有</t>
    </r>
    <r>
      <rPr>
        <sz val="8"/>
        <rFont val="宋体"/>
        <family val="0"/>
        <charset val="134"/>
      </rPr>
      <t xml:space="preserve">2</t>
    </r>
    <r>
      <rPr>
        <sz val="8"/>
        <rFont val="Noto Sans"/>
        <family val="2"/>
      </rPr>
      <t xml:space="preserve">年及以上空间规划、市政交通、土地利用或城市规划相关工作经历</t>
    </r>
  </si>
  <si>
    <t xml:space="preserve">沙坪坝区规划和自然资源局</t>
  </si>
  <si>
    <t xml:space="preserve">从事规划管理相关工作</t>
  </si>
  <si>
    <t xml:space="preserve">本科：城市规划、城乡规划、资源环境与城乡规划管理、土地规划与利用、人文地理与城乡规划；
研究生：城乡规划学、城市规划、城市规划与设计</t>
  </si>
  <si>
    <t xml:space="preserve">九龙坡区规划和自然资源局</t>
  </si>
  <si>
    <t xml:space="preserve">从事机关文稿起草、材料撰写等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行政机关办公室或政策研究部门文字材料撰写工作经历</t>
    </r>
  </si>
  <si>
    <t xml:space="preserve">审核执法</t>
  </si>
  <si>
    <t xml:space="preserve">从事法制审核、行政执法、法规督察等工作</t>
  </si>
  <si>
    <t xml:space="preserve">本科阶段须为全日制；取得法律职业资格证书</t>
  </si>
  <si>
    <t xml:space="preserve">涪陵区规划和自然资源局</t>
  </si>
  <si>
    <t xml:space="preserve">法务党建</t>
  </si>
  <si>
    <t xml:space="preserve">从事依法行政和党建工作</t>
  </si>
  <si>
    <t xml:space="preserve">地质勘探</t>
  </si>
  <si>
    <t xml:space="preserve">从事地质勘探相关工作</t>
  </si>
  <si>
    <t xml:space="preserve">信息化建设</t>
  </si>
  <si>
    <t xml:space="preserve">从事信息化建设管理工作</t>
  </si>
  <si>
    <t xml:space="preserve">本科：计算机科学技术、计算机管理、计算机应用、信息与计算机科学、计算机应用技术、计算机科学与技术、计算机及应用、计算机与信息管理、计算机信息管理、计算机信息应用、信息安全、信息安全工程、信息管理与信息系统、信息管理与服务；
研究生：计算机应用技术、计算机科学与技术、计算机与信息管理、计算机技术、信息安全</t>
  </si>
  <si>
    <t xml:space="preserve">荣昌区规划和自然资源局</t>
  </si>
  <si>
    <t xml:space="preserve">组织人事</t>
  </si>
  <si>
    <t xml:space="preserve">从事人事和党务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人事工作经历</t>
    </r>
  </si>
  <si>
    <t xml:space="preserve">从事财务会计工作</t>
  </si>
  <si>
    <t xml:space="preserve">本科：会计、会计学、财务会计、税务与会计、审计实务；
研究生：会计学、审计学、政府审计理论与实务、财务管理、会计硕士专业</t>
  </si>
  <si>
    <r>
      <rPr>
        <sz val="8"/>
        <rFont val="Noto Sans"/>
        <family val="2"/>
      </rPr>
      <t xml:space="preserve">本科阶段须为全日制，具有</t>
    </r>
    <r>
      <rPr>
        <sz val="8"/>
        <rFont val="宋体"/>
        <family val="0"/>
        <charset val="134"/>
      </rPr>
      <t xml:space="preserve">2</t>
    </r>
    <r>
      <rPr>
        <sz val="8"/>
        <rFont val="Noto Sans"/>
        <family val="2"/>
      </rPr>
      <t xml:space="preserve">年及以上财务会计工作经历</t>
    </r>
  </si>
  <si>
    <t xml:space="preserve">市地勘局</t>
  </si>
  <si>
    <t xml:space="preserve">从事文稿调研、起草和文件处理等工作</t>
  </si>
  <si>
    <r>
      <rPr>
        <sz val="8"/>
        <rFont val="Noto Sans"/>
        <family val="2"/>
      </rPr>
      <t xml:space="preserve">具有</t>
    </r>
    <r>
      <rPr>
        <sz val="8"/>
        <rFont val="宋体"/>
        <family val="0"/>
        <charset val="134"/>
      </rPr>
      <t xml:space="preserve">2</t>
    </r>
    <r>
      <rPr>
        <sz val="8"/>
        <rFont val="Noto Sans"/>
        <family val="2"/>
      </rPr>
      <t xml:space="preserve">年及以上机关文稿撰写工作经历</t>
    </r>
  </si>
  <si>
    <t xml:space="preserve">人事人才管理</t>
  </si>
  <si>
    <t xml:space="preserve">从事干部、人事和人才管理工作</t>
  </si>
  <si>
    <r>
      <rPr>
        <sz val="8"/>
        <rFont val="Noto Sans"/>
        <family val="2"/>
      </rPr>
      <t xml:space="preserve">具有</t>
    </r>
    <r>
      <rPr>
        <sz val="8"/>
        <rFont val="宋体"/>
        <family val="0"/>
        <charset val="134"/>
      </rPr>
      <t xml:space="preserve">2</t>
    </r>
    <r>
      <rPr>
        <sz val="8"/>
        <rFont val="Noto Sans"/>
        <family val="2"/>
      </rPr>
      <t xml:space="preserve">年及以上机关组织、人事工作经历</t>
    </r>
  </si>
  <si>
    <t xml:space="preserve">市生态环境局</t>
  </si>
  <si>
    <t xml:space="preserve">市生态环境保护综合行政执法总队</t>
  </si>
  <si>
    <r>
      <rPr>
        <sz val="8"/>
        <rFont val="Noto Sans"/>
        <family val="2"/>
      </rPr>
      <t xml:space="preserve">环境执法</t>
    </r>
    <r>
      <rPr>
        <sz val="8"/>
        <rFont val="宋体"/>
        <family val="0"/>
        <charset val="134"/>
      </rPr>
      <t xml:space="preserve">1</t>
    </r>
  </si>
  <si>
    <t xml:space="preserve">从事环境执法及执法信息化管理工作</t>
  </si>
  <si>
    <t xml:space="preserve">环境科学与工程类、化工与制药类、电子信息类、计算机类</t>
  </si>
  <si>
    <r>
      <rPr>
        <sz val="8"/>
        <rFont val="Noto Sans"/>
        <family val="2"/>
      </rPr>
      <t xml:space="preserve">具有</t>
    </r>
    <r>
      <rPr>
        <sz val="8"/>
        <rFont val="宋体"/>
        <family val="0"/>
        <charset val="134"/>
      </rPr>
      <t xml:space="preserve">2</t>
    </r>
    <r>
      <rPr>
        <sz val="8"/>
        <rFont val="Noto Sans"/>
        <family val="2"/>
      </rPr>
      <t xml:space="preserve">年及以上环境执法工作经历，本科阶段须为全日制</t>
    </r>
  </si>
  <si>
    <t xml:space="preserve">89071233
89181891</t>
  </si>
  <si>
    <r>
      <rPr>
        <sz val="8"/>
        <rFont val="Noto Sans"/>
        <family val="2"/>
      </rPr>
      <t xml:space="preserve">环境执法</t>
    </r>
    <r>
      <rPr>
        <sz val="8"/>
        <rFont val="宋体"/>
        <family val="0"/>
        <charset val="134"/>
      </rPr>
      <t xml:space="preserve">2</t>
    </r>
  </si>
  <si>
    <t xml:space="preserve">从事环境执法及应急处置工作</t>
  </si>
  <si>
    <t xml:space="preserve">财务会计</t>
  </si>
  <si>
    <t xml:space="preserve">从事会计工作</t>
  </si>
  <si>
    <t xml:space="preserve">本科：经济学、经济统计学、环境经济、资源与环境经济学、环境资源与发展经济学；
研究生：统计学、统计应用与经济计量分析、经济管理统计、经济统计与分析、应用统计、应用经济学</t>
  </si>
  <si>
    <r>
      <rPr>
        <sz val="8"/>
        <rFont val="Noto Sans"/>
        <family val="2"/>
      </rPr>
      <t xml:space="preserve">取得会计从业资格；具有</t>
    </r>
    <r>
      <rPr>
        <sz val="8"/>
        <rFont val="宋体"/>
        <family val="0"/>
        <charset val="134"/>
      </rPr>
      <t xml:space="preserve">2</t>
    </r>
    <r>
      <rPr>
        <sz val="8"/>
        <rFont val="Noto Sans"/>
        <family val="2"/>
      </rPr>
      <t xml:space="preserve">年及以上会计工作经历，本科阶段须为全日制</t>
    </r>
  </si>
  <si>
    <t xml:space="preserve">市城市管理局</t>
  </si>
  <si>
    <t xml:space="preserve">政策法规处</t>
  </si>
  <si>
    <t xml:space="preserve">行政复议诉讼</t>
  </si>
  <si>
    <t xml:space="preserve">从事行政复议诉讼等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法律工作经历</t>
    </r>
  </si>
  <si>
    <t xml:space="preserve">道桥管理处</t>
  </si>
  <si>
    <t xml:space="preserve">城市道路桥梁管理</t>
  </si>
  <si>
    <t xml:space="preserve">从事城市道路桥梁管理维护工作</t>
  </si>
  <si>
    <t xml:space="preserve">土木类</t>
  </si>
  <si>
    <r>
      <rPr>
        <sz val="8"/>
        <rFont val="Noto Sans"/>
        <family val="2"/>
      </rPr>
      <t xml:space="preserve">具有</t>
    </r>
    <r>
      <rPr>
        <sz val="8"/>
        <rFont val="宋体"/>
        <family val="0"/>
        <charset val="134"/>
      </rPr>
      <t xml:space="preserve">2</t>
    </r>
    <r>
      <rPr>
        <sz val="8"/>
        <rFont val="Noto Sans"/>
        <family val="2"/>
      </rPr>
      <t xml:space="preserve">年及以上城市道路桥梁维护管理工作经历</t>
    </r>
  </si>
  <si>
    <t xml:space="preserve">照明灯饰管理处</t>
  </si>
  <si>
    <t xml:space="preserve">照明灯饰管理</t>
  </si>
  <si>
    <t xml:space="preserve">从事照明灯饰管理工作，需进行夜间和高空巡查、检查</t>
  </si>
  <si>
    <t xml:space="preserve">电气类</t>
  </si>
  <si>
    <t xml:space="preserve">男性较为适宜</t>
  </si>
  <si>
    <t xml:space="preserve">农村环境卫生管理处</t>
  </si>
  <si>
    <t xml:space="preserve">农村环境卫生管理</t>
  </si>
  <si>
    <t xml:space="preserve">从事农村环境卫生管理、农村生活垃圾治理，需适应长期农村工作</t>
  </si>
  <si>
    <t xml:space="preserve">环境科学与工程类、生物科学类</t>
  </si>
  <si>
    <t xml:space="preserve">科技信息处</t>
  </si>
  <si>
    <t xml:space="preserve">政务信息化建设管理</t>
  </si>
  <si>
    <t xml:space="preserve">从事城市管理行业数字化、智慧化相关工作</t>
  </si>
  <si>
    <t xml:space="preserve">市环境卫生事务中心</t>
  </si>
  <si>
    <t xml:space="preserve">从事文秘、文字材料撰写工作</t>
  </si>
  <si>
    <r>
      <rPr>
        <sz val="8"/>
        <rFont val="Noto Sans"/>
        <family val="2"/>
      </rPr>
      <t xml:space="preserve">具有</t>
    </r>
    <r>
      <rPr>
        <sz val="8"/>
        <rFont val="宋体"/>
        <family val="0"/>
        <charset val="134"/>
      </rPr>
      <t xml:space="preserve">2</t>
    </r>
    <r>
      <rPr>
        <sz val="8"/>
        <rFont val="Noto Sans"/>
        <family val="2"/>
      </rPr>
      <t xml:space="preserve">年及以上文秘工作经历</t>
    </r>
  </si>
  <si>
    <t xml:space="preserve">环卫设施管理</t>
  </si>
  <si>
    <t xml:space="preserve">从事环卫设施维护及管理工作</t>
  </si>
  <si>
    <t xml:space="preserve">垃圾处置分类管理</t>
  </si>
  <si>
    <t xml:space="preserve">从事生活垃圾处置及分类综合管理事务工作</t>
  </si>
  <si>
    <t xml:space="preserve">环境科学与工程类</t>
  </si>
  <si>
    <t xml:space="preserve">网络管理</t>
  </si>
  <si>
    <t xml:space="preserve">从事计算机网络维护、安全及应用工作</t>
  </si>
  <si>
    <t xml:space="preserve">行政管理</t>
  </si>
  <si>
    <t xml:space="preserve">从事行政管理综合性事务工作</t>
  </si>
  <si>
    <t xml:space="preserve">市城市供节水中心                        </t>
  </si>
  <si>
    <t xml:space="preserve">供节水管理</t>
  </si>
  <si>
    <t xml:space="preserve">从事城市供节水管理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城市供节水管理工作经历</t>
    </r>
  </si>
  <si>
    <t xml:space="preserve">市城市管理综合行政执法总队</t>
  </si>
  <si>
    <t xml:space="preserve">从事信息化建设工作</t>
  </si>
  <si>
    <t xml:space="preserve">法律事务</t>
  </si>
  <si>
    <t xml:space="preserve">从事法制审核、协调行政复议、行政诉讼等工作</t>
  </si>
  <si>
    <t xml:space="preserve">市政公用设施执法</t>
  </si>
  <si>
    <t xml:space="preserve">从事市政公用设施执法工作</t>
  </si>
  <si>
    <t xml:space="preserve">环境科学与工程类、土木类</t>
  </si>
  <si>
    <t xml:space="preserve">园林绿化执法</t>
  </si>
  <si>
    <t xml:space="preserve">从事园林绿化执法工作</t>
  </si>
  <si>
    <t xml:space="preserve">本科：景观学、风景园林、园林景观设计、园林、园林工程；
研究生：风景园林学、风景园林</t>
  </si>
  <si>
    <t xml:space="preserve">违法建筑执法</t>
  </si>
  <si>
    <t xml:space="preserve">从事城市违法建筑执法行为研判、研究工作</t>
  </si>
  <si>
    <t xml:space="preserve">法学类、建筑类</t>
  </si>
  <si>
    <t xml:space="preserve">市容环境卫生执法</t>
  </si>
  <si>
    <t xml:space="preserve">从事市容环境卫生执法工作</t>
  </si>
  <si>
    <t xml:space="preserve">市住房城乡建委</t>
  </si>
  <si>
    <t xml:space="preserve">组织人事处</t>
  </si>
  <si>
    <t xml:space="preserve">从事全面从严治党日常工作及综合文稿起草</t>
  </si>
  <si>
    <r>
      <rPr>
        <sz val="8"/>
        <rFont val="Noto Sans"/>
        <family val="2"/>
      </rPr>
      <t xml:space="preserve">限男性；</t>
    </r>
    <r>
      <rPr>
        <sz val="8"/>
        <rFont val="宋体"/>
        <family val="0"/>
        <charset val="134"/>
      </rPr>
      <t xml:space="preserve">30</t>
    </r>
    <r>
      <rPr>
        <sz val="8"/>
        <rFont val="Noto Sans"/>
        <family val="2"/>
      </rPr>
      <t xml:space="preserve">周岁及以下；具有</t>
    </r>
    <r>
      <rPr>
        <sz val="8"/>
        <rFont val="宋体"/>
        <family val="0"/>
        <charset val="134"/>
      </rPr>
      <t xml:space="preserve">2</t>
    </r>
    <r>
      <rPr>
        <sz val="8"/>
        <rFont val="Noto Sans"/>
        <family val="2"/>
      </rPr>
      <t xml:space="preserve">年及以上区县委办公室、纪委监委、组织部或政府办公室工作经历；本科阶段须为全日制</t>
    </r>
  </si>
  <si>
    <t xml:space="preserve">6:1</t>
  </si>
  <si>
    <t xml:space="preserve">市建设工程施工安全管理总站（市建筑综合执法总队）</t>
  </si>
  <si>
    <t xml:space="preserve">建筑施工安全执法</t>
  </si>
  <si>
    <t xml:space="preserve">从事市管工程项目安全监督执法、技术标准及规范制定宣贯、项目研究等工作</t>
  </si>
  <si>
    <r>
      <rPr>
        <sz val="8"/>
        <rFont val="Noto Sans"/>
        <family val="2"/>
      </rPr>
      <t xml:space="preserve">限男性；具有</t>
    </r>
    <r>
      <rPr>
        <sz val="8"/>
        <rFont val="宋体"/>
        <family val="0"/>
        <charset val="134"/>
      </rPr>
      <t xml:space="preserve">1</t>
    </r>
    <r>
      <rPr>
        <sz val="8"/>
        <rFont val="Noto Sans"/>
        <family val="2"/>
      </rPr>
      <t xml:space="preserve">年及以上建设工程施工安全监督、质量监督、设计、施工或监理等工作经历；本科阶段须为全日制</t>
    </r>
  </si>
  <si>
    <t xml:space="preserve">市交通局</t>
  </si>
  <si>
    <t xml:space="preserve">办公室</t>
  </si>
  <si>
    <t xml:space="preserve">从事综合文字材料撰写及行政管理工作</t>
  </si>
  <si>
    <r>
      <rPr>
        <sz val="8"/>
        <rFont val="Noto Sans"/>
        <family val="2"/>
      </rPr>
      <t xml:space="preserve">研究生阶段须为全日制； </t>
    </r>
    <r>
      <rPr>
        <sz val="8"/>
        <rFont val="宋体"/>
        <family val="0"/>
        <charset val="134"/>
      </rPr>
      <t xml:space="preserve">30</t>
    </r>
    <r>
      <rPr>
        <sz val="8"/>
        <rFont val="Noto Sans"/>
        <family val="2"/>
      </rPr>
      <t xml:space="preserve">周岁及以下；具有</t>
    </r>
    <r>
      <rPr>
        <sz val="8"/>
        <rFont val="宋体"/>
        <family val="0"/>
        <charset val="134"/>
      </rPr>
      <t xml:space="preserve">1</t>
    </r>
    <r>
      <rPr>
        <sz val="8"/>
        <rFont val="Noto Sans"/>
        <family val="2"/>
      </rPr>
      <t xml:space="preserve">年及以上区县级及以上机关办公室工作经历</t>
    </r>
  </si>
  <si>
    <t xml:space="preserve">行政审批处</t>
  </si>
  <si>
    <t xml:space="preserve">行政审批事务管理</t>
  </si>
  <si>
    <t xml:space="preserve">从事交通行政审批及政务服务事项管理工作</t>
  </si>
  <si>
    <t xml:space="preserve">交通运输类</t>
  </si>
  <si>
    <r>
      <rPr>
        <sz val="8"/>
        <rFont val="Noto Sans"/>
        <family val="2"/>
      </rPr>
      <t xml:space="preserve">研究生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3</t>
    </r>
    <r>
      <rPr>
        <sz val="8"/>
        <rFont val="Noto Sans"/>
        <family val="2"/>
      </rPr>
      <t xml:space="preserve">年及以上交通运输行业行政审批（政务服务）工作经历</t>
    </r>
  </si>
  <si>
    <t xml:space="preserve">公路管理养护处</t>
  </si>
  <si>
    <t xml:space="preserve">收费管理</t>
  </si>
  <si>
    <t xml:space="preserve">从事收费管理及相关工作</t>
  </si>
  <si>
    <t xml:space="preserve">结构工程、桥梁与隧道工程、建筑与土木工程、建筑与土木工程领域、土木与环境工程、交通信息工程及控制、交通运输工程</t>
  </si>
  <si>
    <r>
      <rPr>
        <sz val="8"/>
        <rFont val="Noto Sans"/>
        <family val="2"/>
      </rPr>
      <t xml:space="preserve">研究生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3</t>
    </r>
    <r>
      <rPr>
        <sz val="8"/>
        <rFont val="Noto Sans"/>
        <family val="2"/>
      </rPr>
      <t xml:space="preserve">年及以上交通运输行业相关工作经历，或具有</t>
    </r>
    <r>
      <rPr>
        <sz val="8"/>
        <rFont val="宋体"/>
        <family val="0"/>
        <charset val="134"/>
      </rPr>
      <t xml:space="preserve">1</t>
    </r>
    <r>
      <rPr>
        <sz val="8"/>
        <rFont val="Noto Sans"/>
        <family val="2"/>
      </rPr>
      <t xml:space="preserve">年及以上公路营运收费管理相关工作经历</t>
    </r>
  </si>
  <si>
    <t xml:space="preserve">综合运输管理处</t>
  </si>
  <si>
    <t xml:space="preserve">运输管理</t>
  </si>
  <si>
    <t xml:space="preserve">从事道路运输管理工作</t>
  </si>
  <si>
    <t xml:space="preserve">交通运输规划与管理、载运工具运用工程、交通运输工程、物流工程等工程硕士专业</t>
  </si>
  <si>
    <r>
      <rPr>
        <sz val="8"/>
        <rFont val="Noto Sans"/>
        <family val="2"/>
      </rPr>
      <t xml:space="preserve">研究生阶段须为全日制；</t>
    </r>
    <r>
      <rPr>
        <sz val="8"/>
        <rFont val="宋体"/>
        <family val="0"/>
        <charset val="134"/>
      </rPr>
      <t xml:space="preserve">30</t>
    </r>
    <r>
      <rPr>
        <sz val="8"/>
        <rFont val="Noto Sans"/>
        <family val="2"/>
      </rPr>
      <t xml:space="preserve">周岁及以下</t>
    </r>
  </si>
  <si>
    <t xml:space="preserve">铁路管理处</t>
  </si>
  <si>
    <t xml:space="preserve">铁路建设管理</t>
  </si>
  <si>
    <t xml:space="preserve">从事铁路工程建设行业管理工作</t>
  </si>
  <si>
    <t xml:space="preserve">土木类、交通运输类</t>
  </si>
  <si>
    <t xml:space="preserve">民航处</t>
  </si>
  <si>
    <t xml:space="preserve">民航管理</t>
  </si>
  <si>
    <t xml:space="preserve">从事民用机场项目建设管理及民航规划工作</t>
  </si>
  <si>
    <t xml:space="preserve">岩土工程、结构工程、建筑与土木工程、建筑与土木工程领域、土木与环境工程、交通运输规划与管理、交通运输工程、人机与环境工程、航空工程</t>
  </si>
  <si>
    <t xml:space="preserve">科学技术处</t>
  </si>
  <si>
    <t xml:space="preserve">信息化建设管理</t>
  </si>
  <si>
    <t xml:space="preserve">从事交通行业信息化建设与管理工作</t>
  </si>
  <si>
    <t xml:space="preserve">计算机应用技术、计算机科学与技术、软件工程、计算机与信息管理、信息安全</t>
  </si>
  <si>
    <r>
      <rPr>
        <sz val="8"/>
        <rFont val="Noto Sans"/>
        <family val="2"/>
      </rPr>
      <t xml:space="preserve">研究生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3</t>
    </r>
    <r>
      <rPr>
        <sz val="8"/>
        <rFont val="Noto Sans"/>
        <family val="2"/>
      </rPr>
      <t xml:space="preserve">年及以上信息化工作经历</t>
    </r>
  </si>
  <si>
    <t xml:space="preserve">市道路运输事务中心</t>
  </si>
  <si>
    <t xml:space="preserve">稽核会计</t>
  </si>
  <si>
    <t xml:space="preserve">从事会计稽核及财务管理工作，基层一线开展财务稽核工作</t>
  </si>
  <si>
    <t xml:space="preserve">本科：财务管理、会计、财务会计、财会；
研究生：财务管理、会计硕士专业</t>
  </si>
  <si>
    <r>
      <rPr>
        <sz val="8"/>
        <rFont val="Noto Sans"/>
        <family val="2"/>
      </rPr>
      <t xml:space="preserve">本科及以上阶段须为全日制；限男性；</t>
    </r>
    <r>
      <rPr>
        <sz val="8"/>
        <rFont val="宋体"/>
        <family val="0"/>
        <charset val="134"/>
      </rPr>
      <t xml:space="preserve">30</t>
    </r>
    <r>
      <rPr>
        <sz val="8"/>
        <rFont val="Noto Sans"/>
        <family val="2"/>
      </rPr>
      <t xml:space="preserve">周岁及以下；具有</t>
    </r>
    <r>
      <rPr>
        <sz val="8"/>
        <rFont val="宋体"/>
        <family val="0"/>
        <charset val="134"/>
      </rPr>
      <t xml:space="preserve">3</t>
    </r>
    <r>
      <rPr>
        <sz val="8"/>
        <rFont val="Noto Sans"/>
        <family val="2"/>
      </rPr>
      <t xml:space="preserve">年及以上相关工作经历</t>
    </r>
  </si>
  <si>
    <t xml:space="preserve">综合运输管理</t>
  </si>
  <si>
    <t xml:space="preserve">从事道路运输管理事务工作，基层一线开展安全监督检查和应急处理工作</t>
  </si>
  <si>
    <t xml:space="preserve">本科：交通管理、交通运输、交通工程；
研究生：交通运输规划与管理、交通运输工程</t>
  </si>
  <si>
    <r>
      <rPr>
        <sz val="8"/>
        <rFont val="Noto Sans"/>
        <family val="2"/>
      </rPr>
      <t xml:space="preserve">本科及以上阶段须为全日制；限男性；</t>
    </r>
    <r>
      <rPr>
        <sz val="8"/>
        <rFont val="宋体"/>
        <family val="0"/>
        <charset val="134"/>
      </rPr>
      <t xml:space="preserve">30</t>
    </r>
    <r>
      <rPr>
        <sz val="8"/>
        <rFont val="Noto Sans"/>
        <family val="2"/>
      </rPr>
      <t xml:space="preserve">周岁及以下</t>
    </r>
  </si>
  <si>
    <t xml:space="preserve">市港航海事事务中心</t>
  </si>
  <si>
    <t xml:space="preserve">综合管理及公文处理</t>
  </si>
  <si>
    <t xml:space="preserve">从事机要、公文处理、办公室综合管理工作</t>
  </si>
  <si>
    <t xml:space="preserve">本科：新闻传播学类、中国语言文学类，档案学、档案；
研究生：新闻传播学类、中国语言文学类，档案学</t>
  </si>
  <si>
    <t xml:space="preserve">本科及以上阶段须为全日制</t>
  </si>
  <si>
    <t xml:space="preserve">纪检监察</t>
  </si>
  <si>
    <t xml:space="preserve">从事纪检监察工作</t>
  </si>
  <si>
    <t xml:space="preserve">中国语言文学类、马克思主义理论类、法学类</t>
  </si>
  <si>
    <t xml:space="preserve">本科及以上阶段须为全日制，具有纪检监察工作经历</t>
  </si>
  <si>
    <t xml:space="preserve">法律事务管理</t>
  </si>
  <si>
    <t xml:space="preserve">从事行业相关法律事务工作</t>
  </si>
  <si>
    <t xml:space="preserve">港航工程管理</t>
  </si>
  <si>
    <t xml:space="preserve">从事港航工程项目前期管理工作</t>
  </si>
  <si>
    <t xml:space="preserve">本科：港口航道与海岸工程、港口海岸及治河工程、港口航道及治河工程；
研究生：港口、海岸及近海工程</t>
  </si>
  <si>
    <t xml:space="preserve">生态环保</t>
  </si>
  <si>
    <t xml:space="preserve">从事行业生态环境保护事务工作</t>
  </si>
  <si>
    <t xml:space="preserve">本科：环境工程、环境科学与工程、环境监察、环境监测、环境规划与管理、环境科学；
研究生：环境科学、环境工程、环境管理、生态安全、工程环境控制</t>
  </si>
  <si>
    <t xml:space="preserve">水运经济分析</t>
  </si>
  <si>
    <t xml:space="preserve">从事水路运输行业运行分析工作</t>
  </si>
  <si>
    <t xml:space="preserve">本科：经济学、经济统计学、运输经济、交通运输、交通工程；
研究生：发展经济学、国民经济学、区域经济学、产业经济学、公共经济学、应用经济学、交通运输规划与管理、交通运输工程</t>
  </si>
  <si>
    <t xml:space="preserve">市商务委</t>
  </si>
  <si>
    <t xml:space="preserve">从事经济与贸易政策研究与实施等相关工作</t>
  </si>
  <si>
    <t xml:space="preserve">经济学类</t>
  </si>
  <si>
    <t xml:space="preserve">市文化旅游委</t>
  </si>
  <si>
    <t xml:space="preserve">综合协调处</t>
  </si>
  <si>
    <t xml:space="preserve">文化旅游政策研究</t>
  </si>
  <si>
    <t xml:space="preserve">从事文旅行业课题理论研究、综合性材料写作等工作</t>
  </si>
  <si>
    <t xml:space="preserve">本科</t>
  </si>
  <si>
    <t xml:space="preserve">学士</t>
  </si>
  <si>
    <r>
      <rPr>
        <sz val="8"/>
        <rFont val="Noto Sans"/>
        <family val="2"/>
      </rPr>
      <t xml:space="preserve">本科阶段须为全日制；具有</t>
    </r>
    <r>
      <rPr>
        <sz val="8"/>
        <rFont val="宋体"/>
        <family val="0"/>
        <charset val="134"/>
      </rPr>
      <t xml:space="preserve">2</t>
    </r>
    <r>
      <rPr>
        <sz val="8"/>
        <rFont val="Noto Sans"/>
        <family val="2"/>
      </rPr>
      <t xml:space="preserve">年及以上区县党委办公室或政府办公室或政策研究室工作经历</t>
    </r>
  </si>
  <si>
    <t xml:space="preserve">规划发展处</t>
  </si>
  <si>
    <t xml:space="preserve">文化旅游资源规划</t>
  </si>
  <si>
    <t xml:space="preserve">从事文化旅规划制定、规划环评管理和重大项目策划论证等相关工作</t>
  </si>
  <si>
    <t xml:space="preserve">建筑类、环境科学与工程类</t>
  </si>
  <si>
    <r>
      <rPr>
        <sz val="8"/>
        <rFont val="Noto Sans"/>
        <family val="2"/>
      </rPr>
      <t xml:space="preserve">具有</t>
    </r>
    <r>
      <rPr>
        <sz val="8"/>
        <rFont val="宋体"/>
        <family val="0"/>
        <charset val="134"/>
      </rPr>
      <t xml:space="preserve">2</t>
    </r>
    <r>
      <rPr>
        <sz val="8"/>
        <rFont val="Noto Sans"/>
        <family val="2"/>
      </rPr>
      <t xml:space="preserve">年及以上文化旅游部门工作经历</t>
    </r>
  </si>
  <si>
    <t xml:space="preserve">资源开发处</t>
  </si>
  <si>
    <t xml:space="preserve">旅游资源开发</t>
  </si>
  <si>
    <t xml:space="preserve">从事旅游资源开发，旅游智慧化管理，区域旅游目的地打造和品牌宣传营销等工作</t>
  </si>
  <si>
    <r>
      <rPr>
        <sz val="8"/>
        <rFont val="Noto Sans"/>
        <family val="2"/>
      </rPr>
      <t xml:space="preserve">具有</t>
    </r>
    <r>
      <rPr>
        <sz val="8"/>
        <rFont val="宋体"/>
        <family val="0"/>
        <charset val="134"/>
      </rPr>
      <t xml:space="preserve">2</t>
    </r>
    <r>
      <rPr>
        <sz val="8"/>
        <rFont val="Noto Sans"/>
        <family val="2"/>
      </rPr>
      <t xml:space="preserve">年及以上旅游部门工作经历</t>
    </r>
  </si>
  <si>
    <t xml:space="preserve">产业发展处（招商引资办公室）</t>
  </si>
  <si>
    <t xml:space="preserve">数据库系统建设管理</t>
  </si>
  <si>
    <t xml:space="preserve">从事招商引资重点项目数据库、文旅企业系统库建设管理维护和文旅产业数据分析工作</t>
  </si>
  <si>
    <t xml:space="preserve">电子信息类</t>
  </si>
  <si>
    <r>
      <rPr>
        <sz val="8"/>
        <rFont val="Noto Sans"/>
        <family val="2"/>
      </rPr>
      <t xml:space="preserve">本科阶段须为全日制；具有</t>
    </r>
    <r>
      <rPr>
        <sz val="8"/>
        <rFont val="宋体"/>
        <family val="0"/>
        <charset val="134"/>
      </rPr>
      <t xml:space="preserve">2</t>
    </r>
    <r>
      <rPr>
        <sz val="8"/>
        <rFont val="Noto Sans"/>
        <family val="2"/>
      </rPr>
      <t xml:space="preserve">年及以上文化旅游部门工作经历</t>
    </r>
  </si>
  <si>
    <t xml:space="preserve">市卫生健康委</t>
  </si>
  <si>
    <r>
      <rPr>
        <sz val="8"/>
        <rFont val="Noto Sans"/>
        <family val="2"/>
      </rPr>
      <t xml:space="preserve">业务处室</t>
    </r>
    <r>
      <rPr>
        <sz val="8"/>
        <rFont val="宋体"/>
        <family val="0"/>
        <charset val="134"/>
      </rPr>
      <t xml:space="preserve">1</t>
    </r>
  </si>
  <si>
    <t xml:space="preserve">从事业务综合管理工作</t>
  </si>
  <si>
    <t xml:space="preserve">本科：临床医学类、中医学类，预防医学、妇幼保健医学、卫生监督；
研究生：临床医学类、中医学类，流行病与卫生统计学、儿少卫生与妇幼保健学 </t>
  </si>
  <si>
    <r>
      <rPr>
        <sz val="8"/>
        <rFont val="Noto Sans"/>
        <family val="2"/>
      </rPr>
      <t xml:space="preserve">业务处室</t>
    </r>
    <r>
      <rPr>
        <sz val="8"/>
        <rFont val="宋体"/>
        <family val="0"/>
        <charset val="134"/>
      </rPr>
      <t xml:space="preserve">2</t>
    </r>
  </si>
  <si>
    <t xml:space="preserve">从事政策研究等综合文字工作</t>
  </si>
  <si>
    <r>
      <rPr>
        <sz val="8"/>
        <rFont val="Noto Sans"/>
        <family val="2"/>
      </rPr>
      <t xml:space="preserve">本科阶段须为全日制；具有</t>
    </r>
    <r>
      <rPr>
        <sz val="8"/>
        <rFont val="宋体"/>
        <family val="0"/>
        <charset val="134"/>
      </rPr>
      <t xml:space="preserve">1</t>
    </r>
    <r>
      <rPr>
        <sz val="8"/>
        <rFont val="Noto Sans"/>
        <family val="2"/>
      </rPr>
      <t xml:space="preserve">年及以上区县党委政府办公室（研究室）、组织部工作经历</t>
    </r>
  </si>
  <si>
    <t xml:space="preserve">市卫生健康综合行政执法总队</t>
  </si>
  <si>
    <t xml:space="preserve">卫生健康综合行政执法</t>
  </si>
  <si>
    <t xml:space="preserve">从事卫生健康领域的行政执法工作</t>
  </si>
  <si>
    <t xml:space="preserve">基础医学类、临床医学类、公共卫生与预防医学类、中西医结合类、医学技术类</t>
  </si>
  <si>
    <t xml:space="preserve">市计划生育协会</t>
  </si>
  <si>
    <t xml:space="preserve">从事经费核算、编制预决算、内部控制、绩效评价、资产管理、政府采购工作</t>
  </si>
  <si>
    <t xml:space="preserve">本科：财务管理、会计、会计学、财会、财务会计；
研究生：财务管理、会计学、会计硕士专业</t>
  </si>
  <si>
    <r>
      <rPr>
        <sz val="8"/>
        <rFont val="Noto Sans"/>
        <family val="2"/>
      </rPr>
      <t xml:space="preserve">具有</t>
    </r>
    <r>
      <rPr>
        <sz val="8"/>
        <rFont val="宋体"/>
        <family val="0"/>
        <charset val="134"/>
      </rPr>
      <t xml:space="preserve">2</t>
    </r>
    <r>
      <rPr>
        <sz val="8"/>
        <rFont val="Noto Sans"/>
        <family val="2"/>
      </rPr>
      <t xml:space="preserve">年及以上机关事业单位财务工作经历</t>
    </r>
  </si>
  <si>
    <t xml:space="preserve">市干部医疗保障所</t>
  </si>
  <si>
    <t xml:space="preserve">从事文稿起草，公文写作，编辑等综合性工作</t>
  </si>
  <si>
    <r>
      <rPr>
        <sz val="8"/>
        <rFont val="宋体"/>
        <family val="0"/>
        <charset val="134"/>
      </rPr>
      <t xml:space="preserve">1</t>
    </r>
    <r>
      <rPr>
        <sz val="8"/>
        <rFont val="Noto Sans"/>
        <family val="2"/>
      </rPr>
      <t xml:space="preserve">个月</t>
    </r>
  </si>
  <si>
    <t xml:space="preserve">财会</t>
  </si>
  <si>
    <t xml:space="preserve">从事编制会计凭证及报表、负责编制部门预算、决算工作</t>
  </si>
  <si>
    <t xml:space="preserve">本科：财务管理、会计、会计学、财会、财务会计；
研究生：会计学、内部控制与内部审计、审计学、财务管理、会计硕士专业</t>
  </si>
  <si>
    <r>
      <rPr>
        <sz val="8"/>
        <rFont val="Noto Sans"/>
        <family val="2"/>
      </rPr>
      <t xml:space="preserve">本科阶段须为全日制；具有</t>
    </r>
    <r>
      <rPr>
        <sz val="8"/>
        <rFont val="宋体"/>
        <family val="0"/>
        <charset val="134"/>
      </rPr>
      <t xml:space="preserve">2</t>
    </r>
    <r>
      <rPr>
        <sz val="8"/>
        <rFont val="Noto Sans"/>
        <family val="2"/>
      </rPr>
      <t xml:space="preserve">年及以上会计工作经历</t>
    </r>
  </si>
  <si>
    <t xml:space="preserve">医疗费用审核</t>
  </si>
  <si>
    <t xml:space="preserve">从事医疗费用审核及经办服务工作</t>
  </si>
  <si>
    <t xml:space="preserve">本科：临床医学、预防医学、中西医临床医学、中西医结合、护理学；
研究生：内科学、外科学、中西医结合临床、护理学、护理 </t>
  </si>
  <si>
    <t xml:space="preserve">市应急局</t>
  </si>
  <si>
    <t xml:space="preserve">市安全生产应急救援中心 </t>
  </si>
  <si>
    <t xml:space="preserve">应急抢险救援</t>
  </si>
  <si>
    <t xml:space="preserve">从事事故现场抢险救援工作</t>
  </si>
  <si>
    <t xml:space="preserve">化工与制药类、矿业类、安全科学与工程类</t>
  </si>
  <si>
    <t xml:space="preserve">从事矿山井下和危化事故现场抢险救援工作，劳动强度大，限男性；本科阶段须为全日制</t>
  </si>
  <si>
    <t xml:space="preserve">应急抢险通信保障</t>
  </si>
  <si>
    <t xml:space="preserve">从事事故现场音视频联通保障工作</t>
  </si>
  <si>
    <t xml:space="preserve">从事矿山井下和危化事故现场应急救援通信保障工作，劳动强度大，限男性；本科阶段须为全日制</t>
  </si>
  <si>
    <t xml:space="preserve">应急执法</t>
  </si>
  <si>
    <t xml:space="preserve">从事安全生产应急执法工作</t>
  </si>
  <si>
    <t xml:space="preserve">从事矿山井下和危化企业应急救援执法工作，限男性；本科阶段须为全日制</t>
  </si>
  <si>
    <t xml:space="preserve">市安全生产监察执法总队</t>
  </si>
  <si>
    <r>
      <rPr>
        <sz val="8"/>
        <rFont val="Noto Sans"/>
        <family val="2"/>
      </rPr>
      <t xml:space="preserve">执法</t>
    </r>
    <r>
      <rPr>
        <sz val="8"/>
        <rFont val="宋体"/>
        <family val="0"/>
        <charset val="134"/>
      </rPr>
      <t xml:space="preserve">1</t>
    </r>
  </si>
  <si>
    <t xml:space="preserve">从事生产安全事故调查、安全执法检查工作</t>
  </si>
  <si>
    <t xml:space="preserve">法学类、公安学类、司法执行及技术类、安全科学与工程类、公安技术类、土木类</t>
  </si>
  <si>
    <r>
      <rPr>
        <sz val="8"/>
        <rFont val="Noto Sans"/>
        <family val="2"/>
      </rPr>
      <t xml:space="preserve">执法</t>
    </r>
    <r>
      <rPr>
        <sz val="8"/>
        <rFont val="宋体"/>
        <family val="0"/>
        <charset val="134"/>
      </rPr>
      <t xml:space="preserve">2</t>
    </r>
  </si>
  <si>
    <t xml:space="preserve">市审计局</t>
  </si>
  <si>
    <t xml:space="preserve">市审计局机关处室</t>
  </si>
  <si>
    <t xml:space="preserve">财政财务审计</t>
  </si>
  <si>
    <t xml:space="preserve">从事财政财务、扶贫、农业水利等一线审计工作</t>
  </si>
  <si>
    <t xml:space="preserve">本科：财政学类、金融学类，审计、审计学、审计实务、会计、会计学、财务会计、税务与会计、国际会计、会计电算化、会计信息化、工业会计、企业会计、财务电算化、财会、财务管理、企业财务管理；  
研究生：财政学类、金融学类，会计学、政府审计理论与实务、内部控制与内部审计、独立审计与实务、审计学、财务管理、会计硕士专业</t>
  </si>
  <si>
    <r>
      <rPr>
        <sz val="8"/>
        <rFont val="Noto Sans"/>
        <family val="2"/>
      </rPr>
      <t xml:space="preserve">本科阶段须为全日制；具有</t>
    </r>
    <r>
      <rPr>
        <sz val="8"/>
        <rFont val="宋体"/>
        <family val="0"/>
        <charset val="134"/>
      </rPr>
      <t xml:space="preserve">3</t>
    </r>
    <r>
      <rPr>
        <sz val="8"/>
        <rFont val="Noto Sans"/>
        <family val="2"/>
      </rPr>
      <t xml:space="preserve">年及以上审计、财政、财务、税务工作经历</t>
    </r>
  </si>
  <si>
    <t xml:space="preserve">15823173252
15823173213</t>
  </si>
  <si>
    <t xml:space="preserve">涪陵区审计局</t>
  </si>
  <si>
    <t xml:space="preserve">市统一管理部门所属的区级机关</t>
  </si>
  <si>
    <t xml:space="preserve">江北区审计局</t>
  </si>
  <si>
    <t xml:space="preserve">北碚区审计局</t>
  </si>
  <si>
    <t xml:space="preserve">投资审计</t>
  </si>
  <si>
    <t xml:space="preserve">从事扶贫、农业水利、资源环保、工程等一线审计业务</t>
  </si>
  <si>
    <t xml:space="preserve">本科：土木类，工程管理、工程造价、工程造价管理、项目管理；
研究生：土木类，工程管理硕士专业</t>
  </si>
  <si>
    <t xml:space="preserve">南川区审计局</t>
  </si>
  <si>
    <r>
      <rPr>
        <sz val="8"/>
        <rFont val="Noto Sans"/>
        <family val="2"/>
      </rPr>
      <t xml:space="preserve">本科阶段须为全日制，限男性，</t>
    </r>
    <r>
      <rPr>
        <sz val="8"/>
        <rFont val="宋体"/>
        <family val="0"/>
        <charset val="134"/>
      </rPr>
      <t xml:space="preserve">30</t>
    </r>
    <r>
      <rPr>
        <sz val="8"/>
        <rFont val="Noto Sans"/>
        <family val="2"/>
      </rPr>
      <t xml:space="preserve">周岁及以下</t>
    </r>
  </si>
  <si>
    <t xml:space="preserve">大足区审计局</t>
  </si>
  <si>
    <r>
      <rPr>
        <sz val="8"/>
        <rFont val="Noto Sans"/>
        <family val="2"/>
      </rPr>
      <t xml:space="preserve">财政财务审计</t>
    </r>
    <r>
      <rPr>
        <sz val="8"/>
        <rFont val="宋体"/>
        <family val="0"/>
        <charset val="134"/>
      </rPr>
      <t xml:space="preserve">1</t>
    </r>
  </si>
  <si>
    <r>
      <rPr>
        <sz val="8"/>
        <rFont val="Noto Sans"/>
        <family val="2"/>
      </rPr>
      <t xml:space="preserve">财政财务审计</t>
    </r>
    <r>
      <rPr>
        <sz val="8"/>
        <rFont val="宋体"/>
        <family val="0"/>
        <charset val="134"/>
      </rPr>
      <t xml:space="preserve">2</t>
    </r>
  </si>
  <si>
    <t xml:space="preserve">本科阶段须为全日制；限女性</t>
  </si>
  <si>
    <t xml:space="preserve">潼南区审计局</t>
  </si>
  <si>
    <t xml:space="preserve">二级主任科员及以下</t>
  </si>
  <si>
    <r>
      <rPr>
        <sz val="8"/>
        <rFont val="Noto Sans"/>
        <family val="2"/>
      </rPr>
      <t xml:space="preserve">本科阶段须为全日制，具有</t>
    </r>
    <r>
      <rPr>
        <sz val="8"/>
        <rFont val="宋体"/>
        <family val="0"/>
        <charset val="134"/>
      </rPr>
      <t xml:space="preserve">3</t>
    </r>
    <r>
      <rPr>
        <sz val="8"/>
        <rFont val="Noto Sans"/>
        <family val="2"/>
      </rPr>
      <t xml:space="preserve">年及以上审计、财政、财务、税务工作经历</t>
    </r>
  </si>
  <si>
    <t xml:space="preserve">城口县审计局</t>
  </si>
  <si>
    <t xml:space="preserve">市统一管理部门所属的县级机关</t>
  </si>
  <si>
    <r>
      <rPr>
        <sz val="8"/>
        <rFont val="Noto Sans"/>
        <family val="2"/>
      </rPr>
      <t xml:space="preserve">本科阶段须为全日制；遴选后须在遴选单位最低服务</t>
    </r>
    <r>
      <rPr>
        <sz val="8"/>
        <rFont val="宋体"/>
        <family val="0"/>
        <charset val="134"/>
      </rPr>
      <t xml:space="preserve">5</t>
    </r>
    <r>
      <rPr>
        <sz val="8"/>
        <rFont val="Noto Sans"/>
        <family val="2"/>
      </rPr>
      <t xml:space="preserve">年</t>
    </r>
  </si>
  <si>
    <t xml:space="preserve">开州区审计局</t>
  </si>
  <si>
    <t xml:space="preserve">万州区审计中心</t>
  </si>
  <si>
    <t xml:space="preserve">市统一管理部门所属的区级机关下属参照公务员法管理单位</t>
  </si>
  <si>
    <t xml:space="preserve">计算机审计</t>
  </si>
  <si>
    <t xml:space="preserve">从事审计大数据分析运用及计算机管理等相关工作</t>
  </si>
  <si>
    <r>
      <rPr>
        <sz val="8"/>
        <rFont val="Noto Sans"/>
        <family val="2"/>
      </rPr>
      <t xml:space="preserve">本科阶段须为全日制；具有</t>
    </r>
    <r>
      <rPr>
        <sz val="8"/>
        <rFont val="宋体"/>
        <family val="0"/>
        <charset val="134"/>
      </rPr>
      <t xml:space="preserve">3</t>
    </r>
    <r>
      <rPr>
        <sz val="8"/>
        <rFont val="Noto Sans"/>
        <family val="2"/>
      </rPr>
      <t xml:space="preserve">年及以上审计工作经历</t>
    </r>
  </si>
  <si>
    <t xml:space="preserve">江津区审计中心</t>
  </si>
  <si>
    <t xml:space="preserve">从事文秘党建工作</t>
  </si>
  <si>
    <r>
      <rPr>
        <sz val="8"/>
        <rFont val="Noto Sans"/>
        <family val="2"/>
      </rPr>
      <t xml:space="preserve">具有</t>
    </r>
    <r>
      <rPr>
        <sz val="8"/>
        <rFont val="宋体"/>
        <family val="0"/>
        <charset val="134"/>
      </rPr>
      <t xml:space="preserve">2</t>
    </r>
    <r>
      <rPr>
        <sz val="8"/>
        <rFont val="Noto Sans"/>
        <family val="2"/>
      </rPr>
      <t xml:space="preserve">年及以上党建工作经历</t>
    </r>
  </si>
  <si>
    <t xml:space="preserve">綦江区审计中心</t>
  </si>
  <si>
    <t xml:space="preserve">荣昌区审计中心</t>
  </si>
  <si>
    <t xml:space="preserve">梁平区审计中心</t>
  </si>
  <si>
    <t xml:space="preserve">丰都县审计中心</t>
  </si>
  <si>
    <t xml:space="preserve">市统一管理部门所属的县级机关下属参照公务员法管理单位</t>
  </si>
  <si>
    <t xml:space="preserve">垫江县审计中心</t>
  </si>
  <si>
    <r>
      <rPr>
        <sz val="8"/>
        <rFont val="Noto Sans"/>
        <family val="2"/>
      </rPr>
      <t xml:space="preserve">具有</t>
    </r>
    <r>
      <rPr>
        <sz val="8"/>
        <rFont val="宋体"/>
        <family val="0"/>
        <charset val="134"/>
      </rPr>
      <t xml:space="preserve">2</t>
    </r>
    <r>
      <rPr>
        <sz val="8"/>
        <rFont val="Noto Sans"/>
        <family val="2"/>
      </rPr>
      <t xml:space="preserve">年及以上审计、财政、财务、税务工作经历</t>
    </r>
  </si>
  <si>
    <t xml:space="preserve">市市场监管局</t>
  </si>
  <si>
    <t xml:space="preserve">涪陵区市场监管局</t>
  </si>
  <si>
    <t xml:space="preserve">基层市场监管</t>
  </si>
  <si>
    <t xml:space="preserve">从事与市场监管职能相关的基层一线执法办案工作</t>
  </si>
  <si>
    <t xml:space="preserve">渝中区市场监管局</t>
  </si>
  <si>
    <t xml:space="preserve">大渡口区市场监管局</t>
  </si>
  <si>
    <t xml:space="preserve">3:2</t>
  </si>
  <si>
    <t xml:space="preserve">江北区市场监管局</t>
  </si>
  <si>
    <t xml:space="preserve">沙坪坝区市场监管局</t>
  </si>
  <si>
    <t xml:space="preserve">九龙坡区市场监管局</t>
  </si>
  <si>
    <t xml:space="preserve">南岸区市场监管局</t>
  </si>
  <si>
    <t xml:space="preserve">4:3</t>
  </si>
  <si>
    <t xml:space="preserve">北碚区市场监管局</t>
  </si>
  <si>
    <t xml:space="preserve">渝北区市场监管局</t>
  </si>
  <si>
    <t xml:space="preserve">巴南区市场监管局</t>
  </si>
  <si>
    <t xml:space="preserve">长寿区市场监管局</t>
  </si>
  <si>
    <t xml:space="preserve">5:4</t>
  </si>
  <si>
    <t xml:space="preserve">江津区市场监管局</t>
  </si>
  <si>
    <r>
      <rPr>
        <sz val="8"/>
        <rFont val="Noto Sans"/>
        <family val="2"/>
      </rPr>
      <t xml:space="preserve">基层市场监管</t>
    </r>
    <r>
      <rPr>
        <sz val="8"/>
        <rFont val="宋体"/>
        <family val="0"/>
        <charset val="134"/>
      </rPr>
      <t xml:space="preserve">1</t>
    </r>
  </si>
  <si>
    <r>
      <rPr>
        <sz val="8"/>
        <rFont val="Noto Sans"/>
        <family val="2"/>
      </rPr>
      <t xml:space="preserve">基层市场监管</t>
    </r>
    <r>
      <rPr>
        <sz val="8"/>
        <rFont val="宋体"/>
        <family val="0"/>
        <charset val="134"/>
      </rPr>
      <t xml:space="preserve">2</t>
    </r>
  </si>
  <si>
    <t xml:space="preserve">合川区市场监管局</t>
  </si>
  <si>
    <t xml:space="preserve">永川区市场监管局</t>
  </si>
  <si>
    <t xml:space="preserve">南川区市场监管局</t>
  </si>
  <si>
    <t xml:space="preserve">綦江区市场监管局</t>
  </si>
  <si>
    <t xml:space="preserve">大足区市场监管局</t>
  </si>
  <si>
    <t xml:space="preserve">璧山区市场监管局</t>
  </si>
  <si>
    <t xml:space="preserve">铜梁区市场监管局</t>
  </si>
  <si>
    <t xml:space="preserve">潼南区市场监管局</t>
  </si>
  <si>
    <t xml:space="preserve">荣昌区市场监管局</t>
  </si>
  <si>
    <t xml:space="preserve">万盛经开区市场监管局</t>
  </si>
  <si>
    <t xml:space="preserve">6:5</t>
  </si>
  <si>
    <t xml:space="preserve">市统计局</t>
  </si>
  <si>
    <t xml:space="preserve">市社会经济调查队</t>
  </si>
  <si>
    <t xml:space="preserve">统计业务</t>
  </si>
  <si>
    <t xml:space="preserve">从事统计数据收集、分析工作</t>
  </si>
  <si>
    <t xml:space="preserve">经济学学科门类，社会学类、数学类、统计学类、计算机类、工商管理类、农业经济管理类、公共管理类</t>
  </si>
  <si>
    <t xml:space="preserve">国民教育本科及以上</t>
  </si>
  <si>
    <t xml:space="preserve">市金融监管局</t>
  </si>
  <si>
    <t xml:space="preserve">综合文秘</t>
  </si>
  <si>
    <t xml:space="preserve">从事综合性文字材料撰写等工作</t>
  </si>
  <si>
    <t xml:space="preserve">经济学类、金融学类、法学类</t>
  </si>
  <si>
    <t xml:space="preserve">市大数据发展局</t>
  </si>
  <si>
    <t xml:space="preserve">应用推广处</t>
  </si>
  <si>
    <t xml:space="preserve">从事新型智慧城市建设工作</t>
  </si>
  <si>
    <t xml:space="preserve">本科：智能科学与技术、电子科学与技术、计算机与信息管理、计算机网络技术、信息技术应用与管理；
研究生：电子科学与技术、计算机与信息管理、应用软件工程、检测技术与自动化装置、信号与信息处理</t>
  </si>
  <si>
    <t xml:space="preserve">市人民防空办</t>
  </si>
  <si>
    <t xml:space="preserve">机关综合处室</t>
  </si>
  <si>
    <t xml:space="preserve">从事人民防空一线调研、准军事化建设、组织干部人事、材料写作等工作</t>
  </si>
  <si>
    <r>
      <rPr>
        <sz val="8"/>
        <rFont val="Noto Sans"/>
        <family val="2"/>
      </rPr>
      <t xml:space="preserve">限男性；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2</t>
    </r>
    <r>
      <rPr>
        <sz val="8"/>
        <rFont val="Noto Sans"/>
        <family val="2"/>
      </rPr>
      <t xml:space="preserve">年及以上区县部门文秘岗位或组织干部人事岗位工作经历，具有较强的文字写作及语言表达能力</t>
    </r>
  </si>
  <si>
    <t xml:space="preserve">67050031
67050886</t>
  </si>
  <si>
    <t xml:space="preserve">工程处</t>
  </si>
  <si>
    <t xml:space="preserve">人防工程管理</t>
  </si>
  <si>
    <t xml:space="preserve">从事人防工程建设管理，人防工程政策、规划起草等工作</t>
  </si>
  <si>
    <r>
      <rPr>
        <sz val="8"/>
        <rFont val="Noto Sans"/>
        <family val="2"/>
      </rPr>
      <t xml:space="preserve">限男性；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1</t>
    </r>
    <r>
      <rPr>
        <sz val="8"/>
        <rFont val="Noto Sans"/>
        <family val="2"/>
      </rPr>
      <t xml:space="preserve">年及以上工程建设管理工作经历，具有较强的文字写作及语言表达能力</t>
    </r>
  </si>
  <si>
    <t xml:space="preserve">计划财务处</t>
  </si>
  <si>
    <t xml:space="preserve">本科：财务管理、审计、审计学、会计、会计学、审计实务、财务会计、税务与会计、会计电算化、财务电算化、会计与统计核算、工业会计、企业会计、财会、工程财务管理；
研究生：会计学、审计学、财务管理</t>
  </si>
  <si>
    <r>
      <rPr>
        <sz val="8"/>
        <rFont val="Noto Sans"/>
        <family val="2"/>
      </rPr>
      <t xml:space="preserve">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2</t>
    </r>
    <r>
      <rPr>
        <sz val="8"/>
        <rFont val="Noto Sans"/>
        <family val="2"/>
      </rPr>
      <t xml:space="preserve">年及以上财务或审计工作经历</t>
    </r>
  </si>
  <si>
    <t xml:space="preserve">市人民防空指挥中心</t>
  </si>
  <si>
    <t xml:space="preserve">市林业局</t>
  </si>
  <si>
    <t xml:space="preserve">生态处</t>
  </si>
  <si>
    <t xml:space="preserve">生态修复管理</t>
  </si>
  <si>
    <t xml:space="preserve">从事国土绿化、生态修复等工作</t>
  </si>
  <si>
    <t xml:space="preserve">林学类、林业工程类、生物科学类、自然保护与环境生态类、环境科学与工程类、农业经济管理类、植物生产类</t>
  </si>
  <si>
    <t xml:space="preserve">科技处</t>
  </si>
  <si>
    <t xml:space="preserve">林业科技管理</t>
  </si>
  <si>
    <t xml:space="preserve">从事林业科学研究、科技标准化管理等工作</t>
  </si>
  <si>
    <t xml:space="preserve">政法处</t>
  </si>
  <si>
    <t xml:space="preserve">法制管理</t>
  </si>
  <si>
    <t xml:space="preserve">从事地方性法规、规章起草，行政规范性文件审查等工作</t>
  </si>
  <si>
    <t xml:space="preserve">规财处</t>
  </si>
  <si>
    <t xml:space="preserve">从事单位预决算编制执行、会计核算等工作</t>
  </si>
  <si>
    <t xml:space="preserve">本科：财务管理、审计、审计学、会计、会计学、审计实务、财务会计、税务与会计、财务会计教育、国际会计、会计电算化、财务电算化、会计与统计核算、财务信息管理、工业会计、企业会计、企业财务管理、财会、会计信息化、工程财务管理；
研究生：会计学、审计理论研究、政府审计理论与实务、内部控制与内部审计、独立审计与实务、审计学、财务管理、会计硕士专业、审计</t>
  </si>
  <si>
    <r>
      <rPr>
        <sz val="8"/>
        <rFont val="Noto Sans"/>
        <family val="2"/>
      </rPr>
      <t xml:space="preserve">本科阶段须为全日制；具有</t>
    </r>
    <r>
      <rPr>
        <sz val="8"/>
        <rFont val="宋体"/>
        <family val="0"/>
        <charset val="134"/>
      </rPr>
      <t xml:space="preserve">3</t>
    </r>
    <r>
      <rPr>
        <sz val="8"/>
        <rFont val="Noto Sans"/>
        <family val="2"/>
      </rPr>
      <t xml:space="preserve">年及以上会计工作经历；具有会计从业资格证</t>
    </r>
  </si>
  <si>
    <t xml:space="preserve">从事办公室综合管理工作</t>
  </si>
  <si>
    <r>
      <rPr>
        <sz val="8"/>
        <rFont val="Noto Sans"/>
        <family val="2"/>
      </rPr>
      <t xml:space="preserve">本科阶段须为全日制；专门面向选调生遴选；具有</t>
    </r>
    <r>
      <rPr>
        <sz val="8"/>
        <rFont val="宋体"/>
        <family val="0"/>
        <charset val="134"/>
      </rPr>
      <t xml:space="preserve">3</t>
    </r>
    <r>
      <rPr>
        <sz val="8"/>
        <rFont val="Noto Sans"/>
        <family val="2"/>
      </rPr>
      <t xml:space="preserve">年及以上区县委、县政府办公室（研究室）或区县委组织部工作经历</t>
    </r>
  </si>
  <si>
    <t xml:space="preserve">重庆缙云山国家级自然保护区管理局</t>
  </si>
  <si>
    <t xml:space="preserve">业务政策研究和综合管理</t>
  </si>
  <si>
    <t xml:space="preserve">从事林业政策研究和综合管理工作</t>
  </si>
  <si>
    <t xml:space="preserve">林学类、自然保护与环境生态类、中国语言文学类、新闻传播学类
</t>
  </si>
  <si>
    <t xml:space="preserve">政策法规</t>
  </si>
  <si>
    <t xml:space="preserve">从事保护区管理制度起草、修订等工作</t>
  </si>
  <si>
    <r>
      <rPr>
        <sz val="8"/>
        <rFont val="Noto Sans"/>
        <family val="2"/>
      </rPr>
      <t xml:space="preserve">信息化管理</t>
    </r>
    <r>
      <rPr>
        <sz val="8"/>
        <rFont val="宋体"/>
        <family val="0"/>
        <charset val="134"/>
      </rPr>
      <t xml:space="preserve">1</t>
    </r>
  </si>
  <si>
    <t xml:space="preserve">从事信息管理、保护区遥感监测及地图制作等工作</t>
  </si>
  <si>
    <t xml:space="preserve">电子信息类、计算机类、自动化类、测绘类</t>
  </si>
  <si>
    <r>
      <rPr>
        <sz val="8"/>
        <rFont val="Noto Sans"/>
        <family val="2"/>
      </rPr>
      <t xml:space="preserve">信息化管理</t>
    </r>
    <r>
      <rPr>
        <sz val="8"/>
        <rFont val="宋体"/>
        <family val="0"/>
        <charset val="134"/>
      </rPr>
      <t xml:space="preserve">2</t>
    </r>
  </si>
  <si>
    <r>
      <rPr>
        <sz val="8"/>
        <rFont val="Noto Sans"/>
        <family val="2"/>
      </rPr>
      <t xml:space="preserve">自然保护区管理</t>
    </r>
    <r>
      <rPr>
        <sz val="8"/>
        <rFont val="宋体"/>
        <family val="0"/>
        <charset val="134"/>
      </rPr>
      <t xml:space="preserve">1</t>
    </r>
  </si>
  <si>
    <t xml:space="preserve">从事保护区综合管理工作，能适应野外调查工作</t>
  </si>
  <si>
    <r>
      <rPr>
        <sz val="8"/>
        <rFont val="Noto Sans"/>
        <family val="2"/>
      </rPr>
      <t xml:space="preserve">自然保护区管理</t>
    </r>
    <r>
      <rPr>
        <sz val="8"/>
        <rFont val="宋体"/>
        <family val="0"/>
        <charset val="134"/>
      </rPr>
      <t xml:space="preserve">2</t>
    </r>
  </si>
  <si>
    <t xml:space="preserve">从事保护区综合管理工作</t>
  </si>
  <si>
    <t xml:space="preserve">资源保护管理</t>
  </si>
  <si>
    <t xml:space="preserve">从事保护区动植物资源保护管理工作</t>
  </si>
  <si>
    <t xml:space="preserve">生物科学类、动物生产类、植物生产类、林学类</t>
  </si>
  <si>
    <t xml:space="preserve">市森林病虫防治检疫站</t>
  </si>
  <si>
    <r>
      <rPr>
        <sz val="8"/>
        <rFont val="Noto Sans"/>
        <family val="2"/>
      </rPr>
      <t xml:space="preserve">林业有害生物防治</t>
    </r>
    <r>
      <rPr>
        <sz val="8"/>
        <rFont val="宋体"/>
        <family val="0"/>
        <charset val="134"/>
      </rPr>
      <t xml:space="preserve">1</t>
    </r>
  </si>
  <si>
    <t xml:space="preserve">从事林业有害生物防治工作</t>
  </si>
  <si>
    <t xml:space="preserve">林学类</t>
  </si>
  <si>
    <r>
      <rPr>
        <sz val="8"/>
        <rFont val="Noto Sans"/>
        <family val="2"/>
      </rPr>
      <t xml:space="preserve">林业有害生物防治</t>
    </r>
    <r>
      <rPr>
        <sz val="8"/>
        <rFont val="宋体"/>
        <family val="0"/>
        <charset val="134"/>
      </rPr>
      <t xml:space="preserve">2</t>
    </r>
  </si>
  <si>
    <t xml:space="preserve">生物防治、植物病理学、农业昆虫与害虫防治、植物检疫、森林保护学、植物资源的保护与利用</t>
  </si>
  <si>
    <t xml:space="preserve">林学类、自然保护与环境生态类、中国语言文学类、新闻传播学类</t>
  </si>
  <si>
    <r>
      <rPr>
        <sz val="8"/>
        <rFont val="Noto Sans"/>
        <family val="2"/>
      </rPr>
      <t xml:space="preserve">本科阶段须为全日制；具有</t>
    </r>
    <r>
      <rPr>
        <sz val="8"/>
        <rFont val="宋体"/>
        <family val="0"/>
        <charset val="134"/>
      </rPr>
      <t xml:space="preserve">2</t>
    </r>
    <r>
      <rPr>
        <sz val="8"/>
        <rFont val="Noto Sans"/>
        <family val="2"/>
      </rPr>
      <t xml:space="preserve">年及以上机关企事业单位办公室工作经历</t>
    </r>
  </si>
  <si>
    <t xml:space="preserve">植物检疫</t>
  </si>
  <si>
    <t xml:space="preserve">从事植物检疫等管理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行政执法工作经历</t>
    </r>
  </si>
  <si>
    <t xml:space="preserve">野生动物疫源疫病监测</t>
  </si>
  <si>
    <t xml:space="preserve">从事野生动物疫源疫病监测工作</t>
  </si>
  <si>
    <t xml:space="preserve">林学类、动物医学类</t>
  </si>
  <si>
    <t xml:space="preserve">信息化管理</t>
  </si>
  <si>
    <t xml:space="preserve">从事全市林业有害生物信息系统的运维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信息化管理工作经历</t>
    </r>
  </si>
  <si>
    <t xml:space="preserve">市林木种苗站</t>
  </si>
  <si>
    <t xml:space="preserve">林木种质监督</t>
  </si>
  <si>
    <t xml:space="preserve">从事种苗质量审核监督等工作</t>
  </si>
  <si>
    <t xml:space="preserve">林木种苗管理</t>
  </si>
  <si>
    <t xml:space="preserve">从事种质资源保护、基地建设管理等工作</t>
  </si>
  <si>
    <t xml:space="preserve">重庆大巴山国家级自然保护区管理服务中心</t>
  </si>
  <si>
    <t xml:space="preserve">资源保护</t>
  </si>
  <si>
    <t xml:space="preserve">从事自然保护区森林资源保护管理</t>
  </si>
  <si>
    <t xml:space="preserve">宣传教育</t>
  </si>
  <si>
    <t xml:space="preserve">从事宣传教育、新闻报道及网络与新媒体工作</t>
  </si>
  <si>
    <t xml:space="preserve">新闻传播学类、中国语言文学类</t>
  </si>
  <si>
    <t xml:space="preserve">重庆雪宝山国家级自然保护区管理局</t>
  </si>
  <si>
    <t xml:space="preserve">自然保护与环境生态类、林学类、植物生产类</t>
  </si>
  <si>
    <t xml:space="preserve">两江新区</t>
  </si>
  <si>
    <t xml:space="preserve">纪工委监察室</t>
  </si>
  <si>
    <t xml:space="preserve">综合文稿</t>
  </si>
  <si>
    <t xml:space="preserve">从事综合文稿起草工作</t>
  </si>
  <si>
    <t xml:space="preserve">本科阶段须为全日制；限男性；具有党委办公室、政府办公室、组织部、研究室或纪委监委机关综合文稿起草工作经历</t>
  </si>
  <si>
    <t xml:space="preserve">信访案管</t>
  </si>
  <si>
    <t xml:space="preserve">从事信访和案件监督管理工作并起草相关文稿工作</t>
  </si>
  <si>
    <t xml:space="preserve">本科阶段须为全日制；限男性；具有纪委监委机关工作经历</t>
  </si>
  <si>
    <t xml:space="preserve">从事各种综合文稿的起草、会议记录等工作</t>
  </si>
  <si>
    <t xml:space="preserve">本科阶段须为全日制；具有综合文稿起草工作经历</t>
  </si>
  <si>
    <t xml:space="preserve">组织人事部</t>
  </si>
  <si>
    <t xml:space="preserve">党建工作</t>
  </si>
  <si>
    <t xml:space="preserve">从事辖区党建理论、思想政治建设工作</t>
  </si>
  <si>
    <t xml:space="preserve">本科阶段须为全日制；具有党委办公室、政府办公室、研究室、组织人事部或党群工作部工作经历</t>
  </si>
  <si>
    <t xml:space="preserve">市场监督管理局</t>
  </si>
  <si>
    <t xml:space="preserve">从事材料写作及综合事务管理工作</t>
  </si>
  <si>
    <t xml:space="preserve">本科：汉语言文学、汉语言、中国语言文学、文学、中国文学、文秘、文秘学；
研究生：中国古代文学、中国现当代文学
</t>
  </si>
  <si>
    <r>
      <rPr>
        <sz val="8"/>
        <rFont val="Noto Sans"/>
        <family val="2"/>
      </rPr>
      <t xml:space="preserve">市场监管执法</t>
    </r>
    <r>
      <rPr>
        <sz val="8"/>
        <rFont val="宋体"/>
        <family val="0"/>
        <charset val="134"/>
      </rPr>
      <t xml:space="preserve">1</t>
    </r>
  </si>
  <si>
    <t xml:space="preserve">从事基层监管所锅炉、压力容器、压力管道等特种设备的安全监察、监督工作</t>
  </si>
  <si>
    <t xml:space="preserve">机械类、电气类、计算机类、自动化类</t>
  </si>
  <si>
    <r>
      <rPr>
        <sz val="8"/>
        <rFont val="Noto Sans"/>
        <family val="2"/>
      </rPr>
      <t xml:space="preserve">限男性，具有</t>
    </r>
    <r>
      <rPr>
        <sz val="8"/>
        <rFont val="宋体"/>
        <family val="0"/>
        <charset val="134"/>
      </rPr>
      <t xml:space="preserve">2</t>
    </r>
    <r>
      <rPr>
        <sz val="8"/>
        <rFont val="Noto Sans"/>
        <family val="2"/>
      </rPr>
      <t xml:space="preserve">年及以上市场监管工作经历</t>
    </r>
  </si>
  <si>
    <r>
      <rPr>
        <sz val="8"/>
        <rFont val="Noto Sans"/>
        <family val="2"/>
      </rPr>
      <t xml:space="preserve">市场监管执法</t>
    </r>
    <r>
      <rPr>
        <sz val="8"/>
        <rFont val="宋体"/>
        <family val="0"/>
        <charset val="134"/>
      </rPr>
      <t xml:space="preserve">2</t>
    </r>
  </si>
  <si>
    <t xml:space="preserve">从事基层监管所电梯、起重机械、客运索道、大型游乐设施和特种设备的安全监察、工作</t>
  </si>
  <si>
    <t xml:space="preserve">机械类、电气类、计算机类、土木类、自动化类</t>
  </si>
  <si>
    <r>
      <rPr>
        <sz val="8"/>
        <rFont val="Noto Sans"/>
        <family val="2"/>
      </rPr>
      <t xml:space="preserve">市场监管执法</t>
    </r>
    <r>
      <rPr>
        <sz val="8"/>
        <rFont val="宋体"/>
        <family val="0"/>
        <charset val="134"/>
      </rPr>
      <t xml:space="preserve">3</t>
    </r>
  </si>
  <si>
    <t xml:space="preserve">从事食品生产经营环节的监督和执法工作</t>
  </si>
  <si>
    <t xml:space="preserve">食品科学与工程类</t>
  </si>
  <si>
    <r>
      <rPr>
        <sz val="8"/>
        <rFont val="Noto Sans"/>
        <family val="2"/>
      </rPr>
      <t xml:space="preserve">具有</t>
    </r>
    <r>
      <rPr>
        <sz val="8"/>
        <rFont val="宋体"/>
        <family val="0"/>
        <charset val="134"/>
      </rPr>
      <t xml:space="preserve">2</t>
    </r>
    <r>
      <rPr>
        <sz val="8"/>
        <rFont val="Noto Sans"/>
        <family val="2"/>
      </rPr>
      <t xml:space="preserve">年及以上市场监管工作经历</t>
    </r>
  </si>
  <si>
    <r>
      <rPr>
        <sz val="8"/>
        <rFont val="Noto Sans"/>
        <family val="2"/>
      </rPr>
      <t xml:space="preserve">市场监管执法</t>
    </r>
    <r>
      <rPr>
        <sz val="8"/>
        <rFont val="宋体"/>
        <family val="0"/>
        <charset val="134"/>
      </rPr>
      <t xml:space="preserve">4</t>
    </r>
  </si>
  <si>
    <t xml:space="preserve">从事药品、医疗器械和化妆品安全日常监督检查工作</t>
  </si>
  <si>
    <t xml:space="preserve">药学类、中药学类</t>
  </si>
  <si>
    <r>
      <rPr>
        <sz val="8"/>
        <rFont val="Noto Sans"/>
        <family val="2"/>
      </rPr>
      <t xml:space="preserve">市场监管执法</t>
    </r>
    <r>
      <rPr>
        <sz val="8"/>
        <rFont val="宋体"/>
        <family val="0"/>
        <charset val="134"/>
      </rPr>
      <t xml:space="preserve">5</t>
    </r>
  </si>
  <si>
    <t xml:space="preserve">从事市场监管执法工作</t>
  </si>
  <si>
    <t xml:space="preserve">高新区</t>
  </si>
  <si>
    <t xml:space="preserve">区纪工委（监察室）</t>
  </si>
  <si>
    <t xml:space="preserve">审查调查</t>
  </si>
  <si>
    <t xml:space="preserve">从事纪检监察审查调查工作</t>
  </si>
  <si>
    <t xml:space="preserve">一、二级主任科员</t>
  </si>
  <si>
    <r>
      <rPr>
        <sz val="8"/>
        <rFont val="Noto Sans"/>
        <family val="2"/>
      </rPr>
      <t xml:space="preserve">限男性，本科阶段须为全日制，具有纪检监察机关审查调查工作经历和检察机关职务犯罪侦查工作经历累计</t>
    </r>
    <r>
      <rPr>
        <sz val="8"/>
        <rFont val="宋体"/>
        <family val="0"/>
        <charset val="134"/>
      </rPr>
      <t xml:space="preserve">5</t>
    </r>
    <r>
      <rPr>
        <sz val="8"/>
        <rFont val="Noto Sans"/>
        <family val="2"/>
      </rPr>
      <t xml:space="preserve">年及以上</t>
    </r>
  </si>
  <si>
    <r>
      <rPr>
        <sz val="8"/>
        <rFont val="宋体"/>
        <family val="0"/>
        <charset val="134"/>
      </rPr>
      <t xml:space="preserve">2</t>
    </r>
    <r>
      <rPr>
        <sz val="8"/>
        <rFont val="Noto Sans"/>
        <family val="2"/>
      </rPr>
      <t xml:space="preserve">个月</t>
    </r>
  </si>
  <si>
    <t xml:space="preserve">68600585
68630051</t>
  </si>
  <si>
    <t xml:space="preserve">市政府驻四川办</t>
  </si>
  <si>
    <t xml:space="preserve">会计</t>
  </si>
  <si>
    <t xml:space="preserve">从事会计、财务管理、审计相关工作，工作地点在成都</t>
  </si>
  <si>
    <t xml:space="preserve">财政学类</t>
  </si>
  <si>
    <r>
      <rPr>
        <sz val="8"/>
        <rFont val="Noto Sans"/>
        <family val="2"/>
      </rPr>
      <t xml:space="preserve">具备会计从业资格，具有</t>
    </r>
    <r>
      <rPr>
        <sz val="8"/>
        <rFont val="宋体"/>
        <family val="0"/>
        <charset val="134"/>
      </rPr>
      <t xml:space="preserve">1</t>
    </r>
    <r>
      <rPr>
        <sz val="8"/>
        <rFont val="Noto Sans"/>
        <family val="2"/>
      </rPr>
      <t xml:space="preserve">年及以上会计工作经历</t>
    </r>
  </si>
  <si>
    <r>
      <rPr>
        <sz val="8"/>
        <rFont val="Noto Sans"/>
        <family val="2"/>
      </rPr>
      <t xml:space="preserve">（</t>
    </r>
    <r>
      <rPr>
        <sz val="8"/>
        <rFont val="宋体"/>
        <family val="0"/>
        <charset val="134"/>
      </rPr>
      <t xml:space="preserve">028</t>
    </r>
    <r>
      <rPr>
        <sz val="8"/>
        <rFont val="Noto Sans"/>
        <family val="2"/>
      </rPr>
      <t xml:space="preserve">）</t>
    </r>
    <r>
      <rPr>
        <sz val="8"/>
        <rFont val="宋体"/>
        <family val="0"/>
        <charset val="134"/>
      </rPr>
      <t xml:space="preserve">86630475</t>
    </r>
  </si>
  <si>
    <t xml:space="preserve">信息处</t>
  </si>
  <si>
    <t xml:space="preserve">从事信息、文稿起草、政务服务等工作，工作地点在成都</t>
  </si>
  <si>
    <r>
      <rPr>
        <sz val="8"/>
        <rFont val="Noto Sans"/>
        <family val="2"/>
      </rPr>
      <t xml:space="preserve">具有</t>
    </r>
    <r>
      <rPr>
        <sz val="8"/>
        <rFont val="宋体"/>
        <family val="0"/>
        <charset val="134"/>
      </rPr>
      <t xml:space="preserve">1</t>
    </r>
    <r>
      <rPr>
        <sz val="8"/>
        <rFont val="Noto Sans"/>
        <family val="2"/>
      </rPr>
      <t xml:space="preserve">年及以上信息工作或办公室文秘工作经历</t>
    </r>
  </si>
  <si>
    <t xml:space="preserve">市供销社</t>
  </si>
  <si>
    <t xml:space="preserve">机要文秘</t>
  </si>
  <si>
    <t xml:space="preserve">从事材料信息撰写、公文处理、机要保密等</t>
  </si>
  <si>
    <r>
      <rPr>
        <sz val="8"/>
        <rFont val="Noto Sans"/>
        <family val="2"/>
      </rPr>
      <t xml:space="preserve">本科阶段须为全日制；具有</t>
    </r>
    <r>
      <rPr>
        <sz val="8"/>
        <rFont val="宋体"/>
        <family val="0"/>
        <charset val="134"/>
      </rPr>
      <t xml:space="preserve">2</t>
    </r>
    <r>
      <rPr>
        <sz val="8"/>
        <rFont val="Noto Sans"/>
        <family val="2"/>
      </rPr>
      <t xml:space="preserve">年及以上区县党委或政府办公室工作经历</t>
    </r>
  </si>
  <si>
    <t xml:space="preserve">经济发展处</t>
  </si>
  <si>
    <t xml:space="preserve">环境管理</t>
  </si>
  <si>
    <t xml:space="preserve">从事废弃农膜回收利用、城市垃圾分类等工作</t>
  </si>
  <si>
    <r>
      <rPr>
        <sz val="8"/>
        <rFont val="Noto Sans"/>
        <family val="2"/>
      </rPr>
      <t xml:space="preserve">本科阶段须为全日制；具有</t>
    </r>
    <r>
      <rPr>
        <sz val="8"/>
        <rFont val="宋体"/>
        <family val="0"/>
        <charset val="134"/>
      </rPr>
      <t xml:space="preserve">2</t>
    </r>
    <r>
      <rPr>
        <sz val="8"/>
        <rFont val="Noto Sans"/>
        <family val="2"/>
      </rPr>
      <t xml:space="preserve">年及以上环保工作经历</t>
    </r>
  </si>
  <si>
    <t xml:space="preserve">合作指导处</t>
  </si>
  <si>
    <t xml:space="preserve">合作经济管理</t>
  </si>
  <si>
    <t xml:space="preserve">从事农业社会化服务、合作经济组织建设等工作</t>
  </si>
  <si>
    <t xml:space="preserve">本科：农业经济管理类，农学、农业机械化及其自动化、动物科学、农产品储运与加工；
研究生：农学、农业经济管理、农业推广硕士专业（农村与区域发展）、农业工程、动物营养与饲料科学</t>
  </si>
  <si>
    <r>
      <rPr>
        <sz val="8"/>
        <rFont val="Noto Sans"/>
        <family val="2"/>
      </rPr>
      <t xml:space="preserve">本科阶段须为全日制；具有</t>
    </r>
    <r>
      <rPr>
        <sz val="8"/>
        <rFont val="宋体"/>
        <family val="0"/>
        <charset val="134"/>
      </rPr>
      <t xml:space="preserve">3</t>
    </r>
    <r>
      <rPr>
        <sz val="8"/>
        <rFont val="Noto Sans"/>
        <family val="2"/>
      </rPr>
      <t xml:space="preserve">年及以上农业岗位工作经历</t>
    </r>
  </si>
  <si>
    <t xml:space="preserve">财务金融资产处</t>
  </si>
  <si>
    <t xml:space="preserve">本科：会计学、会计、财会、财务会计、会计（财务）电算化；
研究生：会计学、内部控制和内部审计、财务管理、会计硕士专业、审计学</t>
  </si>
  <si>
    <r>
      <rPr>
        <sz val="8"/>
        <rFont val="Noto Sans"/>
        <family val="2"/>
      </rPr>
      <t xml:space="preserve">本科阶段须为全日制；具有</t>
    </r>
    <r>
      <rPr>
        <sz val="8"/>
        <rFont val="宋体"/>
        <family val="0"/>
        <charset val="134"/>
      </rPr>
      <t xml:space="preserve">2</t>
    </r>
    <r>
      <rPr>
        <sz val="8"/>
        <rFont val="Noto Sans"/>
        <family val="2"/>
      </rPr>
      <t xml:space="preserve">年及以上财会工作经历</t>
    </r>
  </si>
  <si>
    <t xml:space="preserve">市检察院</t>
  </si>
  <si>
    <t xml:space="preserve">检察六部</t>
  </si>
  <si>
    <r>
      <rPr>
        <sz val="8"/>
        <rFont val="Noto Sans"/>
        <family val="2"/>
      </rPr>
      <t xml:space="preserve">检察官助理</t>
    </r>
    <r>
      <rPr>
        <sz val="8"/>
        <rFont val="宋体"/>
        <family val="0"/>
        <charset val="134"/>
      </rPr>
      <t xml:space="preserve">1</t>
    </r>
  </si>
  <si>
    <t xml:space="preserve">从事检察业务工作</t>
  </si>
  <si>
    <t xml:space="preserve">一级检察官助理及以下</t>
  </si>
  <si>
    <r>
      <rPr>
        <sz val="8"/>
        <rFont val="Noto Sans"/>
        <family val="2"/>
      </rPr>
      <t xml:space="preserve">报考人员的学历须为全日制；面向重庆市各检察分院、基层检察院业务部门公务员遴选；取得</t>
    </r>
    <r>
      <rPr>
        <sz val="8"/>
        <rFont val="宋体"/>
        <family val="0"/>
        <charset val="134"/>
      </rPr>
      <t xml:space="preserve">A</t>
    </r>
    <r>
      <rPr>
        <sz val="8"/>
        <rFont val="Noto Sans"/>
        <family val="2"/>
      </rPr>
      <t xml:space="preserve">类法律职业资格证书；具有</t>
    </r>
    <r>
      <rPr>
        <sz val="8"/>
        <rFont val="宋体"/>
        <family val="0"/>
        <charset val="134"/>
      </rPr>
      <t xml:space="preserve">2</t>
    </r>
    <r>
      <rPr>
        <sz val="8"/>
        <rFont val="Noto Sans"/>
        <family val="2"/>
      </rPr>
      <t xml:space="preserve">年及以上民事行政检察工作经历</t>
    </r>
  </si>
  <si>
    <t xml:space="preserve">检察九部</t>
  </si>
  <si>
    <r>
      <rPr>
        <sz val="8"/>
        <rFont val="Noto Sans"/>
        <family val="2"/>
      </rPr>
      <t xml:space="preserve">检察官助理</t>
    </r>
    <r>
      <rPr>
        <sz val="8"/>
        <rFont val="宋体"/>
        <family val="0"/>
        <charset val="134"/>
      </rPr>
      <t xml:space="preserve">2</t>
    </r>
  </si>
  <si>
    <r>
      <rPr>
        <sz val="8"/>
        <rFont val="Noto Sans"/>
        <family val="2"/>
      </rPr>
      <t xml:space="preserve">报考人员的学历须为全日制；面向重庆市各检察分院、基层检察院业务部门公务员遴选；取得</t>
    </r>
    <r>
      <rPr>
        <sz val="8"/>
        <rFont val="宋体"/>
        <family val="0"/>
        <charset val="134"/>
      </rPr>
      <t xml:space="preserve">A</t>
    </r>
    <r>
      <rPr>
        <sz val="8"/>
        <rFont val="Noto Sans"/>
        <family val="2"/>
      </rPr>
      <t xml:space="preserve">类法律职业资格证书；具有检察业务数据分析工作经历</t>
    </r>
  </si>
  <si>
    <t xml:space="preserve">政治部干部室</t>
  </si>
  <si>
    <t xml:space="preserve">司法行政人员</t>
  </si>
  <si>
    <t xml:space="preserve">从事干部人事工作</t>
  </si>
  <si>
    <r>
      <rPr>
        <sz val="8"/>
        <rFont val="Noto Sans"/>
        <family val="2"/>
      </rPr>
      <t xml:space="preserve">报考人员的学历须为全日制；限男性；具有</t>
    </r>
    <r>
      <rPr>
        <sz val="8"/>
        <rFont val="宋体"/>
        <family val="0"/>
        <charset val="134"/>
      </rPr>
      <t xml:space="preserve">2</t>
    </r>
    <r>
      <rPr>
        <sz val="8"/>
        <rFont val="Noto Sans"/>
        <family val="2"/>
      </rPr>
      <t xml:space="preserve">年及以上检察机关干部人事工作经历</t>
    </r>
  </si>
  <si>
    <t xml:space="preserve">市检察院第一分院</t>
  </si>
  <si>
    <t xml:space="preserve">业务部门</t>
  </si>
  <si>
    <t xml:space="preserve">检察官助理</t>
  </si>
  <si>
    <r>
      <rPr>
        <sz val="8"/>
        <rFont val="Noto Sans"/>
        <family val="2"/>
      </rPr>
      <t xml:space="preserve">本科阶段须为全日制；取得</t>
    </r>
    <r>
      <rPr>
        <sz val="8"/>
        <rFont val="宋体"/>
        <family val="0"/>
        <charset val="134"/>
      </rPr>
      <t xml:space="preserve">A</t>
    </r>
    <r>
      <rPr>
        <sz val="8"/>
        <rFont val="Noto Sans"/>
        <family val="2"/>
      </rPr>
      <t xml:space="preserve">类法律职业资格证书</t>
    </r>
  </si>
  <si>
    <r>
      <rPr>
        <sz val="8"/>
        <rFont val="Noto Sans"/>
        <family val="2"/>
      </rPr>
      <t xml:space="preserve">综合部门</t>
    </r>
    <r>
      <rPr>
        <sz val="8"/>
        <rFont val="宋体"/>
        <family val="0"/>
        <charset val="134"/>
      </rPr>
      <t xml:space="preserve">1</t>
    </r>
  </si>
  <si>
    <t xml:space="preserve">从事检察综合工作</t>
  </si>
  <si>
    <t xml:space="preserve">本科：中国语言文学类、法学类，新闻学、广播电视新闻学、传播学、新闻；
研究生：中国语言文学类、法学类，新闻学、传播学、新闻与传播</t>
  </si>
  <si>
    <r>
      <rPr>
        <sz val="8"/>
        <rFont val="Noto Sans"/>
        <family val="2"/>
      </rPr>
      <t xml:space="preserve">综合部门</t>
    </r>
    <r>
      <rPr>
        <sz val="8"/>
        <rFont val="宋体"/>
        <family val="0"/>
        <charset val="134"/>
      </rPr>
      <t xml:space="preserve">2</t>
    </r>
  </si>
  <si>
    <r>
      <rPr>
        <sz val="8"/>
        <rFont val="宋体"/>
        <family val="0"/>
        <charset val="134"/>
      </rPr>
      <t xml:space="preserve">
</t>
    </r>
    <r>
      <rPr>
        <sz val="8"/>
        <rFont val="Noto Sans"/>
        <family val="2"/>
      </rPr>
      <t xml:space="preserve">图书情报与档案管理类、法学类
</t>
    </r>
  </si>
  <si>
    <t xml:space="preserve">市检察院二分院</t>
  </si>
  <si>
    <r>
      <rPr>
        <sz val="8"/>
        <rFont val="Noto Sans"/>
        <family val="2"/>
      </rPr>
      <t xml:space="preserve">本科阶段须为全日制；非法学类本科及以上学历的须获得法律硕士、法学硕士及以上学位；取得</t>
    </r>
    <r>
      <rPr>
        <sz val="8"/>
        <rFont val="宋体"/>
        <family val="0"/>
        <charset val="134"/>
      </rPr>
      <t xml:space="preserve">A</t>
    </r>
    <r>
      <rPr>
        <sz val="8"/>
        <rFont val="Noto Sans"/>
        <family val="2"/>
      </rPr>
      <t xml:space="preserve">类法律职业资格证书</t>
    </r>
  </si>
  <si>
    <t xml:space="preserve">58207293
58207295</t>
  </si>
  <si>
    <r>
      <rPr>
        <sz val="8"/>
        <rFont val="Noto Sans"/>
        <family val="2"/>
      </rPr>
      <t xml:space="preserve">司法行政人员</t>
    </r>
    <r>
      <rPr>
        <sz val="8"/>
        <rFont val="宋体"/>
        <family val="0"/>
        <charset val="134"/>
      </rPr>
      <t xml:space="preserve">1</t>
    </r>
  </si>
  <si>
    <t xml:space="preserve">从事文秘及综合材料写作等工作</t>
  </si>
  <si>
    <r>
      <rPr>
        <sz val="8"/>
        <rFont val="Noto Sans"/>
        <family val="2"/>
      </rPr>
      <t xml:space="preserve">全日制学历；具有</t>
    </r>
    <r>
      <rPr>
        <sz val="8"/>
        <rFont val="宋体"/>
        <family val="0"/>
        <charset val="134"/>
      </rPr>
      <t xml:space="preserve">2</t>
    </r>
    <r>
      <rPr>
        <sz val="8"/>
        <rFont val="Noto Sans"/>
        <family val="2"/>
      </rPr>
      <t xml:space="preserve">年及以上检察机关司法行政工作经历</t>
    </r>
  </si>
  <si>
    <r>
      <rPr>
        <sz val="8"/>
        <rFont val="Noto Sans"/>
        <family val="2"/>
      </rPr>
      <t xml:space="preserve">司法行政人员</t>
    </r>
    <r>
      <rPr>
        <sz val="8"/>
        <rFont val="宋体"/>
        <family val="0"/>
        <charset val="134"/>
      </rPr>
      <t xml:space="preserve">2</t>
    </r>
  </si>
  <si>
    <t xml:space="preserve">从事检察政工及综合材料写作等工作</t>
  </si>
  <si>
    <t xml:space="preserve">市检察院第三分院</t>
  </si>
  <si>
    <t xml:space="preserve">检察二部</t>
  </si>
  <si>
    <t xml:space="preserve">从事刑事检察业务工作</t>
  </si>
  <si>
    <r>
      <rPr>
        <sz val="8"/>
        <rFont val="Noto Sans"/>
        <family val="2"/>
      </rPr>
      <t xml:space="preserve">面向重庆市基层检察院业务部门公务员遴选；取得</t>
    </r>
    <r>
      <rPr>
        <sz val="8"/>
        <rFont val="宋体"/>
        <family val="0"/>
        <charset val="134"/>
      </rPr>
      <t xml:space="preserve">A</t>
    </r>
    <r>
      <rPr>
        <sz val="8"/>
        <rFont val="Noto Sans"/>
        <family val="2"/>
      </rPr>
      <t xml:space="preserve">类法律职业资格证书；近</t>
    </r>
    <r>
      <rPr>
        <sz val="8"/>
        <rFont val="宋体"/>
        <family val="0"/>
        <charset val="134"/>
      </rPr>
      <t xml:space="preserve">2</t>
    </r>
    <r>
      <rPr>
        <sz val="8"/>
        <rFont val="Noto Sans"/>
        <family val="2"/>
      </rPr>
      <t xml:space="preserve">年办理过环境资源犯罪案件</t>
    </r>
  </si>
  <si>
    <t xml:space="preserve">市检察院五分院</t>
  </si>
  <si>
    <t xml:space="preserve">检察五部</t>
  </si>
  <si>
    <t xml:space="preserve">从事民事行政检察业务工作</t>
  </si>
  <si>
    <r>
      <rPr>
        <sz val="8"/>
        <rFont val="Noto Sans"/>
        <family val="2"/>
      </rPr>
      <t xml:space="preserve">本科阶段须为全日制；取得</t>
    </r>
    <r>
      <rPr>
        <sz val="8"/>
        <rFont val="宋体"/>
        <family val="0"/>
        <charset val="134"/>
      </rPr>
      <t xml:space="preserve">A</t>
    </r>
    <r>
      <rPr>
        <sz val="8"/>
        <rFont val="Noto Sans"/>
        <family val="2"/>
      </rPr>
      <t xml:space="preserve">类法律职业资格证书；面向重庆市基层检察院和基层法院业务部门公务员遴选，并从事检察业务工作或者民事行政审判工作</t>
    </r>
    <r>
      <rPr>
        <sz val="8"/>
        <rFont val="宋体"/>
        <family val="0"/>
        <charset val="134"/>
      </rPr>
      <t xml:space="preserve">3</t>
    </r>
    <r>
      <rPr>
        <sz val="8"/>
        <rFont val="Noto Sans"/>
        <family val="2"/>
      </rPr>
      <t xml:space="preserve">年及以上</t>
    </r>
  </si>
  <si>
    <t xml:space="preserve">67546915
67546799</t>
  </si>
  <si>
    <t xml:space="preserve">市药监局</t>
  </si>
  <si>
    <t xml:space="preserve">直属检查局</t>
  </si>
  <si>
    <t xml:space="preserve">从事文书及日常行政管理工作</t>
  </si>
  <si>
    <t xml:space="preserve">中国语言文学类、新闻传播类</t>
  </si>
  <si>
    <t xml:space="preserve">从事人事及日常行政管理工作</t>
  </si>
  <si>
    <t xml:space="preserve">公共管理类</t>
  </si>
  <si>
    <t xml:space="preserve">市工商联</t>
  </si>
  <si>
    <t xml:space="preserve">机关内设机构</t>
  </si>
  <si>
    <t xml:space="preserve">从事文秘、行政等综合管理工作</t>
  </si>
  <si>
    <t xml:space="preserve">市总工会</t>
  </si>
  <si>
    <t xml:space="preserve">从事文字材料起草等工作</t>
  </si>
  <si>
    <t xml:space="preserve">中国语言文学类、新闻传播学类、马克思主义理论类</t>
  </si>
  <si>
    <r>
      <rPr>
        <sz val="8"/>
        <rFont val="Noto Sans"/>
        <family val="2"/>
      </rPr>
      <t xml:space="preserve">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1</t>
    </r>
    <r>
      <rPr>
        <sz val="8"/>
        <rFont val="Noto Sans"/>
        <family val="2"/>
      </rPr>
      <t xml:space="preserve">年及以上党委（政府）办公室、研究室或宣传部门工作经历</t>
    </r>
  </si>
  <si>
    <t xml:space="preserve">63608544
63638724</t>
  </si>
  <si>
    <r>
      <rPr>
        <sz val="8"/>
        <rFont val="Noto Sans"/>
        <family val="2"/>
      </rPr>
      <t xml:space="preserve">职工维权</t>
    </r>
    <r>
      <rPr>
        <sz val="8"/>
        <rFont val="宋体"/>
        <family val="0"/>
        <charset val="134"/>
      </rPr>
      <t xml:space="preserve">(</t>
    </r>
    <r>
      <rPr>
        <sz val="8"/>
        <rFont val="Noto Sans"/>
        <family val="2"/>
      </rPr>
      <t xml:space="preserve">公职律师</t>
    </r>
    <r>
      <rPr>
        <sz val="8"/>
        <rFont val="宋体"/>
        <family val="0"/>
        <charset val="134"/>
      </rPr>
      <t xml:space="preserve">)</t>
    </r>
  </si>
  <si>
    <t xml:space="preserve">从事维护职工合法权益等工作</t>
  </si>
  <si>
    <r>
      <rPr>
        <sz val="8"/>
        <rFont val="Noto Sans"/>
        <family val="2"/>
      </rPr>
      <t xml:space="preserve">本科阶段须为全日制；</t>
    </r>
    <r>
      <rPr>
        <sz val="8"/>
        <rFont val="宋体"/>
        <family val="0"/>
        <charset val="134"/>
      </rPr>
      <t xml:space="preserve">30</t>
    </r>
    <r>
      <rPr>
        <sz val="8"/>
        <rFont val="Noto Sans"/>
        <family val="2"/>
      </rPr>
      <t xml:space="preserve">周岁及以下；取得</t>
    </r>
    <r>
      <rPr>
        <sz val="8"/>
        <rFont val="宋体"/>
        <family val="0"/>
        <charset val="134"/>
      </rPr>
      <t xml:space="preserve">A</t>
    </r>
    <r>
      <rPr>
        <sz val="8"/>
        <rFont val="Noto Sans"/>
        <family val="2"/>
      </rPr>
      <t xml:space="preserve">类法律职业资格证书</t>
    </r>
  </si>
  <si>
    <t xml:space="preserve">项目管理</t>
  </si>
  <si>
    <t xml:space="preserve">从事工会资产监督管理等工作</t>
  </si>
  <si>
    <t xml:space="preserve">管理科学与工程类、安全科学与工程类、公共管理类</t>
  </si>
  <si>
    <t xml:space="preserve">工程管理</t>
  </si>
  <si>
    <t xml:space="preserve">从事机关及直属单位工程建设监督指导等工作</t>
  </si>
  <si>
    <t xml:space="preserve">管理科学与工程类、土木类、建筑类</t>
  </si>
  <si>
    <t xml:space="preserve">从事工会财务会计审计等工作</t>
  </si>
  <si>
    <t xml:space="preserve">工商管理类、经济学类、财政学类</t>
  </si>
  <si>
    <r>
      <rPr>
        <sz val="8"/>
        <rFont val="Noto Sans"/>
        <family val="2"/>
      </rPr>
      <t xml:space="preserve">本科阶段须为全日制；</t>
    </r>
    <r>
      <rPr>
        <sz val="8"/>
        <rFont val="宋体"/>
        <family val="0"/>
        <charset val="134"/>
      </rPr>
      <t xml:space="preserve">30</t>
    </r>
    <r>
      <rPr>
        <sz val="8"/>
        <rFont val="Noto Sans"/>
        <family val="2"/>
      </rPr>
      <t xml:space="preserve">周岁及以下；具有</t>
    </r>
    <r>
      <rPr>
        <sz val="8"/>
        <rFont val="宋体"/>
        <family val="0"/>
        <charset val="134"/>
      </rPr>
      <t xml:space="preserve">1</t>
    </r>
    <r>
      <rPr>
        <sz val="8"/>
        <rFont val="Noto Sans"/>
        <family val="2"/>
      </rPr>
      <t xml:space="preserve">年及以上财会或审计工作经历；具有国家注册会计师职业资格的，年龄可放宽到</t>
    </r>
    <r>
      <rPr>
        <sz val="8"/>
        <rFont val="宋体"/>
        <family val="0"/>
        <charset val="134"/>
      </rPr>
      <t xml:space="preserve">35</t>
    </r>
    <r>
      <rPr>
        <sz val="8"/>
        <rFont val="Noto Sans"/>
        <family val="2"/>
      </rPr>
      <t xml:space="preserve">周岁</t>
    </r>
  </si>
  <si>
    <t xml:space="preserve">市妇联</t>
  </si>
  <si>
    <t xml:space="preserve">从事妇女儿童工作</t>
  </si>
  <si>
    <r>
      <rPr>
        <sz val="8"/>
        <rFont val="Noto Sans"/>
        <family val="2"/>
      </rPr>
      <t xml:space="preserve">本科阶段须为全日制；</t>
    </r>
    <r>
      <rPr>
        <sz val="8"/>
        <rFont val="宋体"/>
        <family val="0"/>
        <charset val="134"/>
      </rPr>
      <t xml:space="preserve">30</t>
    </r>
    <r>
      <rPr>
        <sz val="8"/>
        <rFont val="Noto Sans"/>
        <family val="2"/>
      </rPr>
      <t xml:space="preserve">周岁及以下（研究生及以上学历者，放宽至</t>
    </r>
    <r>
      <rPr>
        <sz val="8"/>
        <rFont val="宋体"/>
        <family val="0"/>
        <charset val="134"/>
      </rPr>
      <t xml:space="preserve">35</t>
    </r>
    <r>
      <rPr>
        <sz val="8"/>
        <rFont val="Noto Sans"/>
        <family val="2"/>
      </rPr>
      <t xml:space="preserve">周岁）；具有半年及以上群团部门工作经历</t>
    </r>
  </si>
  <si>
    <t xml:space="preserve">市科协</t>
  </si>
  <si>
    <t xml:space="preserve">从事科协系统科技创新服务、科协重大活动组织协调等工作</t>
  </si>
  <si>
    <t xml:space="preserve">本科阶段须为全日制；有半年及以上科协、科技部门工作经历</t>
  </si>
  <si>
    <t xml:space="preserve">市文联
</t>
  </si>
  <si>
    <t xml:space="preserve">所属市级文艺家协会</t>
  </si>
  <si>
    <t xml:space="preserve">从事文联协会、群团组织管理及联络协调服务工作</t>
  </si>
  <si>
    <t xml:space="preserve">市委党校</t>
  </si>
  <si>
    <r>
      <rPr>
        <sz val="8"/>
        <rFont val="Noto Sans"/>
        <family val="2"/>
      </rPr>
      <t xml:space="preserve">综合管理
</t>
    </r>
    <r>
      <rPr>
        <sz val="8"/>
        <rFont val="宋体"/>
        <family val="0"/>
        <charset val="134"/>
      </rPr>
      <t xml:space="preserve">1</t>
    </r>
  </si>
  <si>
    <t xml:space="preserve">从事综合协调、组织人事等综合管理工作</t>
  </si>
  <si>
    <r>
      <rPr>
        <sz val="8"/>
        <rFont val="Noto Sans"/>
        <family val="2"/>
      </rPr>
      <t xml:space="preserve">限男性，</t>
    </r>
    <r>
      <rPr>
        <sz val="8"/>
        <rFont val="宋体"/>
        <family val="0"/>
        <charset val="134"/>
      </rPr>
      <t xml:space="preserve">30</t>
    </r>
    <r>
      <rPr>
        <sz val="8"/>
        <rFont val="Noto Sans"/>
        <family val="2"/>
      </rPr>
      <t xml:space="preserve">周岁及以下；本科阶段为全日制</t>
    </r>
  </si>
  <si>
    <r>
      <rPr>
        <sz val="8"/>
        <rFont val="Noto Sans"/>
        <family val="2"/>
      </rPr>
      <t xml:space="preserve">综合管理
</t>
    </r>
    <r>
      <rPr>
        <sz val="8"/>
        <rFont val="宋体"/>
        <family val="0"/>
        <charset val="134"/>
      </rPr>
      <t xml:space="preserve">2</t>
    </r>
  </si>
  <si>
    <t xml:space="preserve">从事政策研究及综合文稿撰写工作</t>
  </si>
  <si>
    <r>
      <rPr>
        <sz val="8"/>
        <rFont val="宋体"/>
        <family val="0"/>
        <charset val="134"/>
      </rPr>
      <t xml:space="preserve">30</t>
    </r>
    <r>
      <rPr>
        <sz val="8"/>
        <rFont val="Noto Sans"/>
        <family val="2"/>
      </rPr>
      <t xml:space="preserve">周岁及以下；本科阶段为全日制</t>
    </r>
  </si>
  <si>
    <t xml:space="preserve">重庆社科院（市政府发展研究中心）</t>
  </si>
  <si>
    <t xml:space="preserve">机关文秘</t>
  </si>
  <si>
    <t xml:space="preserve">从事机关文秘工作</t>
  </si>
  <si>
    <t xml:space="preserve">本科：汉语言文学、文学、秘书学、文秘、文秘学、中国文学、哲学；
研究生：汉语言文字学、中国古代文学、中国现当代文学、马克思主义哲学、中国哲学</t>
  </si>
  <si>
    <r>
      <rPr>
        <sz val="8"/>
        <rFont val="Noto Sans"/>
        <family val="2"/>
      </rPr>
      <t xml:space="preserve">本科阶段须为全日制；具有</t>
    </r>
    <r>
      <rPr>
        <sz val="8"/>
        <rFont val="宋体"/>
        <family val="0"/>
        <charset val="134"/>
      </rPr>
      <t xml:space="preserve">2</t>
    </r>
    <r>
      <rPr>
        <sz val="8"/>
        <rFont val="Noto Sans"/>
        <family val="2"/>
      </rPr>
      <t xml:space="preserve">年及以上区县党委、政府办公室或各部门机关文秘工作经历</t>
    </r>
  </si>
  <si>
    <t xml:space="preserve">后勤财务处</t>
  </si>
  <si>
    <t xml:space="preserve">从事会计及相关工作</t>
  </si>
  <si>
    <t xml:space="preserve">本科：会计、会计学、财务会计、税务与会计、会计与统计核算、财会；
研究生：会计学、审计学、财务管理、会计硕士专业</t>
  </si>
  <si>
    <r>
      <rPr>
        <sz val="8"/>
        <rFont val="Noto Sans"/>
        <family val="2"/>
      </rPr>
      <t xml:space="preserve">本科阶段须为全日制；取得中级及以上会计师职称；具有</t>
    </r>
    <r>
      <rPr>
        <sz val="8"/>
        <rFont val="宋体"/>
        <family val="0"/>
        <charset val="134"/>
      </rPr>
      <t xml:space="preserve">2</t>
    </r>
    <r>
      <rPr>
        <sz val="8"/>
        <rFont val="Noto Sans"/>
        <family val="2"/>
      </rPr>
      <t xml:space="preserve">年及以上财会工作经历</t>
    </r>
  </si>
  <si>
    <t xml:space="preserve">科研处</t>
  </si>
  <si>
    <t xml:space="preserve">科研管理</t>
  </si>
  <si>
    <t xml:space="preserve">从事科研管理相关工作</t>
  </si>
  <si>
    <t xml:space="preserve">经济学学科门类、管理学学科门类</t>
  </si>
  <si>
    <t xml:space="preserve">本科阶段须为全日制；具有科研管理工作经历</t>
  </si>
  <si>
    <t xml:space="preserve">智库建设处</t>
  </si>
  <si>
    <t xml:space="preserve">编辑</t>
  </si>
  <si>
    <t xml:space="preserve">从事《决策建议》审稿、编辑工作</t>
  </si>
  <si>
    <t xml:space="preserve">文学学科门类、经济学学科门类、管理学学科门类</t>
  </si>
  <si>
    <t xml:space="preserve">市志办</t>
  </si>
  <si>
    <t xml:space="preserve">综合处</t>
  </si>
  <si>
    <t xml:space="preserve">从事应急、机要、文秘等办公室工作</t>
  </si>
  <si>
    <t xml:space="preserve">人文社会科学科别</t>
  </si>
  <si>
    <t xml:space="preserve">本科、研究生阶段均须为全日制；限男性</t>
  </si>
  <si>
    <t xml:space="preserve">万州区</t>
  </si>
  <si>
    <r>
      <rPr>
        <sz val="8"/>
        <rFont val="Noto Sans"/>
        <family val="2"/>
      </rPr>
      <t xml:space="preserve">万州区纪委监委（含派驻纪检监察组</t>
    </r>
    <r>
      <rPr>
        <sz val="8"/>
        <rFont val="宋体"/>
        <family val="0"/>
        <charset val="134"/>
      </rPr>
      <t xml:space="preserve">)</t>
    </r>
  </si>
  <si>
    <t xml:space="preserve">区级机关</t>
  </si>
  <si>
    <t xml:space="preserve">从事审查调查工作</t>
  </si>
  <si>
    <r>
      <rPr>
        <sz val="8"/>
        <rFont val="Noto Sans"/>
        <family val="2"/>
      </rPr>
      <t xml:space="preserve">限男性，本岗位工作时间不固定，需经常出差；具有</t>
    </r>
    <r>
      <rPr>
        <sz val="8"/>
        <rFont val="宋体"/>
        <family val="0"/>
        <charset val="134"/>
      </rPr>
      <t xml:space="preserve">2</t>
    </r>
    <r>
      <rPr>
        <sz val="8"/>
        <rFont val="Noto Sans"/>
        <family val="2"/>
      </rPr>
      <t xml:space="preserve">年及以上区县纪委监委审查调查或案件审理、公安机关经侦或刑侦、检察院公诉或职务犯罪侦查、法院刑事审判工作经历；与万州区纪委监委（含直属事业单位）、区委巡察办在职工作人员有亲属关系（即：夫妻关系、直系血亲关系、三代以内旁系血亲关系以及近姻亲关系）的应予以回避，不得报考；须在用人单位最低服务年限</t>
    </r>
    <r>
      <rPr>
        <sz val="8"/>
        <rFont val="宋体"/>
        <family val="0"/>
        <charset val="134"/>
      </rPr>
      <t xml:space="preserve">2</t>
    </r>
    <r>
      <rPr>
        <sz val="8"/>
        <rFont val="Noto Sans"/>
        <family val="2"/>
      </rPr>
      <t xml:space="preserve">年</t>
    </r>
  </si>
  <si>
    <t xml:space="preserve">万州区委宣传部</t>
  </si>
  <si>
    <t xml:space="preserve">信息调研</t>
  </si>
  <si>
    <t xml:space="preserve">从事调查研究、起草重要文件等工作</t>
  </si>
  <si>
    <r>
      <rPr>
        <sz val="8"/>
        <rFont val="Noto Sans"/>
        <family val="2"/>
      </rPr>
      <t xml:space="preserve">须在用人单位最低服务年限</t>
    </r>
    <r>
      <rPr>
        <sz val="8"/>
        <rFont val="宋体"/>
        <family val="0"/>
        <charset val="134"/>
      </rPr>
      <t xml:space="preserve">2</t>
    </r>
    <r>
      <rPr>
        <sz val="8"/>
        <rFont val="Noto Sans"/>
        <family val="2"/>
      </rPr>
      <t xml:space="preserve">年</t>
    </r>
  </si>
  <si>
    <t xml:space="preserve">万州区委巡察办</t>
  </si>
  <si>
    <r>
      <rPr>
        <sz val="8"/>
        <rFont val="Noto Sans"/>
        <family val="2"/>
      </rPr>
      <t xml:space="preserve">巡察</t>
    </r>
    <r>
      <rPr>
        <sz val="8"/>
        <rFont val="宋体"/>
        <family val="0"/>
        <charset val="134"/>
      </rPr>
      <t xml:space="preserve">1</t>
    </r>
  </si>
  <si>
    <t xml:space="preserve">从事巡察相关工作</t>
  </si>
  <si>
    <r>
      <rPr>
        <sz val="8"/>
        <rFont val="Noto Sans"/>
        <family val="2"/>
      </rPr>
      <t xml:space="preserve">经济学学科门类</t>
    </r>
    <r>
      <rPr>
        <sz val="8"/>
        <rFont val="宋体"/>
        <family val="0"/>
        <charset val="134"/>
      </rPr>
      <t xml:space="preserve">,</t>
    </r>
    <r>
      <rPr>
        <sz val="8"/>
        <rFont val="Noto Sans"/>
        <family val="2"/>
      </rPr>
      <t xml:space="preserve">法学类</t>
    </r>
  </si>
  <si>
    <r>
      <rPr>
        <sz val="8"/>
        <rFont val="Noto Sans"/>
        <family val="2"/>
      </rPr>
      <t xml:space="preserve">限男性，具有</t>
    </r>
    <r>
      <rPr>
        <sz val="8"/>
        <rFont val="宋体"/>
        <family val="0"/>
        <charset val="134"/>
      </rPr>
      <t xml:space="preserve">2</t>
    </r>
    <r>
      <rPr>
        <sz val="8"/>
        <rFont val="Noto Sans"/>
        <family val="2"/>
      </rPr>
      <t xml:space="preserve">年及以上区县纪委监委监督检查、区县巡察或审计、财政、税务等工作经历；与万州区纪委监委（含直属事业单位）、区委巡察办在职工作人员有亲属关系（即：夫妻关系、直系血亲关系、三代以内旁系血亲关系以及近姻亲关系）的应予以回避，不得报考；须在用人单位最低服务年限</t>
    </r>
    <r>
      <rPr>
        <sz val="8"/>
        <rFont val="宋体"/>
        <family val="0"/>
        <charset val="134"/>
      </rPr>
      <t xml:space="preserve">2</t>
    </r>
    <r>
      <rPr>
        <sz val="8"/>
        <rFont val="Noto Sans"/>
        <family val="2"/>
      </rPr>
      <t xml:space="preserve">年</t>
    </r>
  </si>
  <si>
    <r>
      <rPr>
        <sz val="8"/>
        <rFont val="Noto Sans"/>
        <family val="2"/>
      </rPr>
      <t xml:space="preserve">巡察</t>
    </r>
    <r>
      <rPr>
        <sz val="8"/>
        <rFont val="宋体"/>
        <family val="0"/>
        <charset val="134"/>
      </rPr>
      <t xml:space="preserve">2</t>
    </r>
  </si>
  <si>
    <r>
      <rPr>
        <sz val="8"/>
        <rFont val="Noto Sans"/>
        <family val="2"/>
      </rPr>
      <t xml:space="preserve">限女性，具有</t>
    </r>
    <r>
      <rPr>
        <sz val="8"/>
        <rFont val="宋体"/>
        <family val="0"/>
        <charset val="134"/>
      </rPr>
      <t xml:space="preserve">2</t>
    </r>
    <r>
      <rPr>
        <sz val="8"/>
        <rFont val="Noto Sans"/>
        <family val="2"/>
      </rPr>
      <t xml:space="preserve">年及以上区县纪委监委监督检查、区县巡察或审计、财政、税务等工作经历；与万州区纪委监委（含直属事业单位）、区委巡察办在职工作人员有亲属关系（即：夫妻关系、直系血亲关系、三代以内旁系血亲关系以及近姻亲关系）的应予以回避，不得报考；须在用人单位最低服务年限</t>
    </r>
    <r>
      <rPr>
        <sz val="8"/>
        <rFont val="宋体"/>
        <family val="0"/>
        <charset val="134"/>
      </rPr>
      <t xml:space="preserve">2</t>
    </r>
    <r>
      <rPr>
        <sz val="8"/>
        <rFont val="Noto Sans"/>
        <family val="2"/>
      </rPr>
      <t xml:space="preserve">年</t>
    </r>
  </si>
  <si>
    <t xml:space="preserve">万州区教委</t>
  </si>
  <si>
    <t xml:space="preserve">从事营养改善与卫生防疫工作</t>
  </si>
  <si>
    <r>
      <rPr>
        <sz val="8"/>
        <rFont val="Noto Sans"/>
        <family val="2"/>
      </rPr>
      <t xml:space="preserve">本科阶段须为全日制；须在用人单位最低服务年限</t>
    </r>
    <r>
      <rPr>
        <sz val="8"/>
        <rFont val="宋体"/>
        <family val="0"/>
        <charset val="134"/>
      </rPr>
      <t xml:space="preserve">2</t>
    </r>
    <r>
      <rPr>
        <sz val="8"/>
        <rFont val="Noto Sans"/>
        <family val="2"/>
      </rPr>
      <t xml:space="preserve">年</t>
    </r>
  </si>
  <si>
    <t xml:space="preserve">从事安全信访工作</t>
  </si>
  <si>
    <r>
      <rPr>
        <sz val="8"/>
        <rFont val="Noto Sans"/>
        <family val="2"/>
      </rPr>
      <t xml:space="preserve">限男性；本科阶段须为全日制；须在用人单位最低服务年限</t>
    </r>
    <r>
      <rPr>
        <sz val="8"/>
        <rFont val="宋体"/>
        <family val="0"/>
        <charset val="134"/>
      </rPr>
      <t xml:space="preserve">2</t>
    </r>
    <r>
      <rPr>
        <sz val="8"/>
        <rFont val="Noto Sans"/>
        <family val="2"/>
      </rPr>
      <t xml:space="preserve">年</t>
    </r>
  </si>
  <si>
    <t xml:space="preserve">万州区经济信息委</t>
  </si>
  <si>
    <t xml:space="preserve">工业经济管理</t>
  </si>
  <si>
    <t xml:space="preserve">从事工业经济运行及投资项目管理工作</t>
  </si>
  <si>
    <t xml:space="preserve">经济学类、财政学类、金融学类、机械类、仪器类、材料类、能源动力类、电气类、电子信息类、自动化类、计算机类、食品科学与工程类、工商管理类</t>
  </si>
  <si>
    <t xml:space="preserve">万州区文化旅游委</t>
  </si>
  <si>
    <t xml:space="preserve">从事文化、旅游市场主体管理服务及行政审批、招商引资、产业发展等工作</t>
  </si>
  <si>
    <t xml:space="preserve">万州区卫生健康委</t>
  </si>
  <si>
    <t xml:space="preserve">从事办公办文等日常工作</t>
  </si>
  <si>
    <t xml:space="preserve">医学学科门类，中国语言文学类、政治学类</t>
  </si>
  <si>
    <t xml:space="preserve">万州区国资委</t>
  </si>
  <si>
    <t xml:space="preserve">从事综合管理工作</t>
  </si>
  <si>
    <t xml:space="preserve">经济学类、工商管理类、财政学类、金融学类</t>
  </si>
  <si>
    <t xml:space="preserve">万州区统计局</t>
  </si>
  <si>
    <t xml:space="preserve">统计管理</t>
  </si>
  <si>
    <t xml:space="preserve">从事统计调查、分析等工作</t>
  </si>
  <si>
    <r>
      <rPr>
        <sz val="8"/>
        <rFont val="Noto Sans"/>
        <family val="2"/>
      </rPr>
      <t xml:space="preserve">经济学学科门类</t>
    </r>
    <r>
      <rPr>
        <sz val="8"/>
        <rFont val="宋体"/>
        <family val="0"/>
        <charset val="134"/>
      </rPr>
      <t xml:space="preserve">,</t>
    </r>
    <r>
      <rPr>
        <sz val="8"/>
        <rFont val="Noto Sans"/>
        <family val="2"/>
      </rPr>
      <t xml:space="preserve">统计学类、工商管理类、计算机类</t>
    </r>
  </si>
  <si>
    <t xml:space="preserve">共青团万州区委</t>
  </si>
  <si>
    <r>
      <rPr>
        <sz val="8"/>
        <rFont val="Noto Sans"/>
        <family val="2"/>
      </rPr>
      <t xml:space="preserve">本科阶段须为全日制；</t>
    </r>
    <r>
      <rPr>
        <sz val="8"/>
        <rFont val="宋体"/>
        <family val="0"/>
        <charset val="134"/>
      </rPr>
      <t xml:space="preserve">30</t>
    </r>
    <r>
      <rPr>
        <sz val="8"/>
        <rFont val="Noto Sans"/>
        <family val="2"/>
      </rPr>
      <t xml:space="preserve">周岁及以下；须在用人单位最低服务</t>
    </r>
    <r>
      <rPr>
        <sz val="8"/>
        <rFont val="宋体"/>
        <family val="0"/>
        <charset val="134"/>
      </rPr>
      <t xml:space="preserve">2</t>
    </r>
    <r>
      <rPr>
        <sz val="8"/>
        <rFont val="Noto Sans"/>
        <family val="2"/>
      </rPr>
      <t xml:space="preserve">年</t>
    </r>
  </si>
  <si>
    <t xml:space="preserve">万州区五桥街道办事处</t>
  </si>
  <si>
    <t xml:space="preserve">街道机关</t>
  </si>
  <si>
    <t xml:space="preserve">农学学科门类，财政学类、机械类、中国语言文学类</t>
  </si>
  <si>
    <t xml:space="preserve">江北区</t>
  </si>
  <si>
    <t xml:space="preserve">江北区纪委监委派驻纪检监察机构</t>
  </si>
  <si>
    <r>
      <rPr>
        <sz val="8"/>
        <rFont val="Noto Sans"/>
        <family val="2"/>
      </rPr>
      <t xml:space="preserve">审查调查</t>
    </r>
    <r>
      <rPr>
        <sz val="8"/>
        <rFont val="宋体"/>
        <family val="0"/>
        <charset val="134"/>
      </rPr>
      <t xml:space="preserve">1</t>
    </r>
  </si>
  <si>
    <t xml:space="preserve">在派驻纪检监察组从事监督执纪和监察工作</t>
  </si>
  <si>
    <t xml:space="preserve">四级主任科员及以下</t>
  </si>
  <si>
    <t xml:space="preserve">法学类、公安学类、公安技术类</t>
  </si>
  <si>
    <t xml:space="preserve">限男性；本科阶段须为全日制</t>
  </si>
  <si>
    <t xml:space="preserve">江北区监委派出监察机构</t>
  </si>
  <si>
    <r>
      <rPr>
        <sz val="8"/>
        <rFont val="Noto Sans"/>
        <family val="2"/>
      </rPr>
      <t xml:space="preserve">审查调查</t>
    </r>
    <r>
      <rPr>
        <sz val="8"/>
        <rFont val="宋体"/>
        <family val="0"/>
        <charset val="134"/>
      </rPr>
      <t xml:space="preserve">2</t>
    </r>
  </si>
  <si>
    <t xml:space="preserve">在派出监察室从事监督和监察工作</t>
  </si>
  <si>
    <t xml:space="preserve">本科：财务管理、审计、审计学、会计、会计学、审计实务、财务会计、税务与会计、会计与统计核算、财务信息管理、企业会计、企业财务管理、财会；
研究生：会计学、审计学、财务管理、会计硕士专业</t>
  </si>
  <si>
    <t xml:space="preserve">限女性；本科阶段须为全日制</t>
  </si>
  <si>
    <t xml:space="preserve">江北区委机构编制委员会办公室</t>
  </si>
  <si>
    <t xml:space="preserve">机构编制管理</t>
  </si>
  <si>
    <t xml:space="preserve">从事机构编制管理等方面工作</t>
  </si>
  <si>
    <t xml:space="preserve">本科：行政管理、文秘、汉语言文学、人力资源管理、法律；
研究生：行政管理、汉语言文字学、人力资源管理、法律硕士</t>
  </si>
  <si>
    <r>
      <rPr>
        <sz val="8"/>
        <rFont val="Noto Sans"/>
        <family val="2"/>
      </rPr>
      <t xml:space="preserve">本科阶段须为全日制；具有</t>
    </r>
    <r>
      <rPr>
        <sz val="8"/>
        <rFont val="宋体"/>
        <family val="0"/>
        <charset val="134"/>
      </rPr>
      <t xml:space="preserve">1</t>
    </r>
    <r>
      <rPr>
        <sz val="8"/>
        <rFont val="Noto Sans"/>
        <family val="2"/>
      </rPr>
      <t xml:space="preserve">年及以上人事编制工作或文秘工作经历</t>
    </r>
  </si>
  <si>
    <t xml:space="preserve">江北区人民政府办公室</t>
  </si>
  <si>
    <t xml:space="preserve">政府督查</t>
  </si>
  <si>
    <t xml:space="preserve">从事政府督查工作</t>
  </si>
  <si>
    <t xml:space="preserve">法学、行政诉讼法学、宪法与行政法学、民法学、民商法、经济法学、法律硕士</t>
  </si>
  <si>
    <r>
      <rPr>
        <sz val="8"/>
        <rFont val="Noto Sans"/>
        <family val="2"/>
      </rPr>
      <t xml:space="preserve">研究生阶段须为全日制；取得</t>
    </r>
    <r>
      <rPr>
        <sz val="8"/>
        <rFont val="宋体"/>
        <family val="0"/>
        <charset val="134"/>
      </rPr>
      <t xml:space="preserve">A</t>
    </r>
    <r>
      <rPr>
        <sz val="8"/>
        <rFont val="Noto Sans"/>
        <family val="2"/>
      </rPr>
      <t xml:space="preserve">类法律职业资格证书</t>
    </r>
  </si>
  <si>
    <t xml:space="preserve">本科：会计、会计学、财务会计、税务与会计、会计与统计核算；
研究生：会计学、审计学、会计硕士专业</t>
  </si>
  <si>
    <r>
      <rPr>
        <sz val="8"/>
        <rFont val="Noto Sans"/>
        <family val="2"/>
      </rPr>
      <t xml:space="preserve">本科阶段须为全日制；取得会计中级职称；具有</t>
    </r>
    <r>
      <rPr>
        <sz val="8"/>
        <rFont val="宋体"/>
        <family val="0"/>
        <charset val="134"/>
      </rPr>
      <t xml:space="preserve">3</t>
    </r>
    <r>
      <rPr>
        <sz val="8"/>
        <rFont val="Noto Sans"/>
        <family val="2"/>
      </rPr>
      <t xml:space="preserve">年及以上财务工作经历</t>
    </r>
  </si>
  <si>
    <t xml:space="preserve">江北区发展和改革委员会</t>
  </si>
  <si>
    <t xml:space="preserve">从事经济形势分析、综合规划及投资建设项目管理工作</t>
  </si>
  <si>
    <t xml:space="preserve">经济学类、财政学类、金融学类、经济与贸易类、建筑类</t>
  </si>
  <si>
    <t xml:space="preserve">江北区司法局</t>
  </si>
  <si>
    <t xml:space="preserve">司法
行政</t>
  </si>
  <si>
    <t xml:space="preserve">从事行政复议审理、行政应诉等行政法律事务工作</t>
  </si>
  <si>
    <t xml:space="preserve">一级科员</t>
  </si>
  <si>
    <t xml:space="preserve">江北区财政局</t>
  </si>
  <si>
    <t xml:space="preserve">绩效管理</t>
  </si>
  <si>
    <t xml:space="preserve">从事全区预算绩效管理、债务管理、重点项目绩效评价等工作</t>
  </si>
  <si>
    <t xml:space="preserve">管理学学科门类</t>
  </si>
  <si>
    <r>
      <rPr>
        <sz val="8"/>
        <rFont val="Noto Sans"/>
        <family val="2"/>
      </rPr>
      <t xml:space="preserve">本科阶段须为全日制；</t>
    </r>
    <r>
      <rPr>
        <sz val="8"/>
        <rFont val="宋体"/>
        <family val="0"/>
        <charset val="134"/>
      </rPr>
      <t xml:space="preserve">30</t>
    </r>
    <r>
      <rPr>
        <sz val="8"/>
        <rFont val="Noto Sans"/>
        <family val="2"/>
      </rPr>
      <t xml:space="preserve">周岁及以下；限男性；具有</t>
    </r>
    <r>
      <rPr>
        <sz val="8"/>
        <rFont val="宋体"/>
        <family val="0"/>
        <charset val="134"/>
      </rPr>
      <t xml:space="preserve">3</t>
    </r>
    <r>
      <rPr>
        <sz val="8"/>
        <rFont val="Noto Sans"/>
        <family val="2"/>
      </rPr>
      <t xml:space="preserve">年及以上财政或税务部门工作经历</t>
    </r>
  </si>
  <si>
    <t xml:space="preserve">财税
分析</t>
  </si>
  <si>
    <t xml:space="preserve">从事全区财税分析、产业平衡测算、各类综合材料起草等工作</t>
  </si>
  <si>
    <t xml:space="preserve">经济学学科门类</t>
  </si>
  <si>
    <r>
      <rPr>
        <sz val="8"/>
        <rFont val="Noto Sans"/>
        <family val="2"/>
      </rPr>
      <t xml:space="preserve">本科阶段须为全日制；须取得税务师资格；具有</t>
    </r>
    <r>
      <rPr>
        <sz val="8"/>
        <rFont val="宋体"/>
        <family val="0"/>
        <charset val="134"/>
      </rPr>
      <t xml:space="preserve">3</t>
    </r>
    <r>
      <rPr>
        <sz val="8"/>
        <rFont val="Noto Sans"/>
        <family val="2"/>
      </rPr>
      <t xml:space="preserve">年及以上财政、税务工作经历</t>
    </r>
  </si>
  <si>
    <t xml:space="preserve">江北区招商投资促进局</t>
  </si>
  <si>
    <r>
      <rPr>
        <sz val="8"/>
        <rFont val="Noto Sans"/>
        <family val="2"/>
      </rPr>
      <t xml:space="preserve">招商</t>
    </r>
    <r>
      <rPr>
        <sz val="8"/>
        <rFont val="宋体"/>
        <family val="0"/>
        <charset val="134"/>
      </rPr>
      <t xml:space="preserve">1</t>
    </r>
  </si>
  <si>
    <t xml:space="preserve">从事总部金融方面招商引资工作</t>
  </si>
  <si>
    <r>
      <rPr>
        <sz val="8"/>
        <rFont val="Noto Sans"/>
        <family val="2"/>
      </rPr>
      <t xml:space="preserve">本科阶段须为全日制；具有</t>
    </r>
    <r>
      <rPr>
        <sz val="8"/>
        <rFont val="宋体"/>
        <family val="0"/>
        <charset val="134"/>
      </rPr>
      <t xml:space="preserve">3</t>
    </r>
    <r>
      <rPr>
        <sz val="8"/>
        <rFont val="Noto Sans"/>
        <family val="2"/>
      </rPr>
      <t xml:space="preserve">年及以上区县委办、政府办、机关事务局、税务局工作经历</t>
    </r>
  </si>
  <si>
    <r>
      <rPr>
        <sz val="8"/>
        <rFont val="Noto Sans"/>
        <family val="2"/>
      </rPr>
      <t xml:space="preserve">招商</t>
    </r>
    <r>
      <rPr>
        <sz val="8"/>
        <rFont val="宋体"/>
        <family val="0"/>
        <charset val="134"/>
      </rPr>
      <t xml:space="preserve">2</t>
    </r>
  </si>
  <si>
    <t xml:space="preserve">从事信息工业方面招商引资工作</t>
  </si>
  <si>
    <r>
      <rPr>
        <sz val="8"/>
        <rFont val="Noto Sans"/>
        <family val="2"/>
      </rPr>
      <t xml:space="preserve">本科阶段须为全日制；具有</t>
    </r>
    <r>
      <rPr>
        <sz val="8"/>
        <rFont val="宋体"/>
        <family val="0"/>
        <charset val="134"/>
      </rPr>
      <t xml:space="preserve">3</t>
    </r>
    <r>
      <rPr>
        <sz val="8"/>
        <rFont val="Noto Sans"/>
        <family val="2"/>
      </rPr>
      <t xml:space="preserve">年及以上区县委办、政府办、经信委、机关事务局工作经历</t>
    </r>
  </si>
  <si>
    <t xml:space="preserve">江北区大石坝街道办事处</t>
  </si>
  <si>
    <t xml:space="preserve">从事街道会计工作</t>
  </si>
  <si>
    <t xml:space="preserve">本科：会计、审计实务、财务会计、税务与会计、会计与统计核算、财会；
研究生：会计硕士专业、内部控制与内部审计、审计学、财务管理</t>
  </si>
  <si>
    <t xml:space="preserve">江北区观音桥街道办事处</t>
  </si>
  <si>
    <t xml:space="preserve">规划建设</t>
  </si>
  <si>
    <t xml:space="preserve">从事工程项目建设管理等方面的工作</t>
  </si>
  <si>
    <t xml:space="preserve">建筑类、管理科学与工程类</t>
  </si>
  <si>
    <t xml:space="preserve">江北区华新街街道办事处</t>
  </si>
  <si>
    <t xml:space="preserve">财务
管理</t>
  </si>
  <si>
    <t xml:space="preserve">从事街镇财务工作</t>
  </si>
  <si>
    <t xml:space="preserve">经济学类、工商管理类</t>
  </si>
  <si>
    <t xml:space="preserve">江北区江北城街道办事处</t>
  </si>
  <si>
    <t xml:space="preserve">从事城市治理、建设项目管理、企业服务等工作</t>
  </si>
  <si>
    <t xml:space="preserve">土木类、建筑类、金融学类</t>
  </si>
  <si>
    <t xml:space="preserve">南岸区</t>
  </si>
  <si>
    <t xml:space="preserve">南岸区纪委监委派驻纪检监察组</t>
  </si>
  <si>
    <t xml:space="preserve">经济学学科门类、法学学科门类</t>
  </si>
  <si>
    <t xml:space="preserve">硕士</t>
  </si>
  <si>
    <t xml:space="preserve">“一流高校”或“一流学科”，研究生阶段须为全日制</t>
  </si>
  <si>
    <t xml:space="preserve">南岸区委巡察办</t>
  </si>
  <si>
    <t xml:space="preserve">巡察</t>
  </si>
  <si>
    <t xml:space="preserve">从事巡察督办工作</t>
  </si>
  <si>
    <t xml:space="preserve">南岸区应急局</t>
  </si>
  <si>
    <t xml:space="preserve">应急管理</t>
  </si>
  <si>
    <t xml:space="preserve">从事应急管理工作</t>
  </si>
  <si>
    <t xml:space="preserve">南岸区信访办</t>
  </si>
  <si>
    <t xml:space="preserve">南岸区金融办</t>
  </si>
  <si>
    <t xml:space="preserve">从事金融机构和金融中介机构服务协调工作</t>
  </si>
  <si>
    <t xml:space="preserve">南岸区国资委</t>
  </si>
  <si>
    <t xml:space="preserve">会计审计</t>
  </si>
  <si>
    <t xml:space="preserve">从事会计审计相关工作</t>
  </si>
  <si>
    <t xml:space="preserve">永川区</t>
  </si>
  <si>
    <t xml:space="preserve">永川区经济和信息化委员会</t>
  </si>
  <si>
    <t xml:space="preserve">綦江区</t>
  </si>
  <si>
    <t xml:space="preserve">綦江区纪委监委</t>
  </si>
  <si>
    <t xml:space="preserve">监督检查</t>
  </si>
  <si>
    <t xml:space="preserve">从事监督检查、审查调查工作</t>
  </si>
  <si>
    <t xml:space="preserve">法学类、中国语言文学类、计算机类、经济学类、金融学类</t>
  </si>
  <si>
    <t xml:space="preserve">本科阶段须为全日制，限男性</t>
  </si>
  <si>
    <t xml:space="preserve">綦江区委组织部</t>
  </si>
  <si>
    <t xml:space="preserve">从事党建、干部人才管理等工作</t>
  </si>
  <si>
    <t xml:space="preserve">綦江区委宣传部</t>
  </si>
  <si>
    <t xml:space="preserve">新闻宣传</t>
  </si>
  <si>
    <t xml:space="preserve">从事新闻策划、对外宣传等工作</t>
  </si>
  <si>
    <t xml:space="preserve">綦江区教委</t>
  </si>
  <si>
    <t xml:space="preserve">从事机关政务、对外宣传等工作</t>
  </si>
  <si>
    <t xml:space="preserve">綦江区经济信息委</t>
  </si>
  <si>
    <t xml:space="preserve">从事产业规划、企业服务等工作</t>
  </si>
  <si>
    <t xml:space="preserve">綦江区三江街道办事处</t>
  </si>
  <si>
    <t xml:space="preserve">璧山区</t>
  </si>
  <si>
    <t xml:space="preserve">璧山区城市管理局</t>
  </si>
  <si>
    <t xml:space="preserve">综合
管理</t>
  </si>
  <si>
    <t xml:space="preserve">从事市政管理等相关工作</t>
  </si>
  <si>
    <t xml:space="preserve">璧山区丁家街道办事处</t>
  </si>
  <si>
    <t xml:space="preserve">从事财政财务管理等相关工作</t>
  </si>
  <si>
    <t xml:space="preserve">本科：财政学类，金融学类，财务管理、会计、会计学、财务会计、税务与会计、财务会计教育、国际会计、会计电算化、财务电算化、会计与统计核算、财务信息管理、工业会计、企业会计、理财学、企业财务管理、财会、会计信息化、工程财务管理；
研究生：财政学类，金融学类，会计学、审计理论研究、政府审计理论与实务、内部控制与内部审计、独立审计与实务、审计学、财务管理、会计硕士专业</t>
  </si>
  <si>
    <r>
      <rPr>
        <sz val="8"/>
        <rFont val="Noto Sans"/>
        <family val="2"/>
      </rPr>
      <t xml:space="preserve">本科阶段须为全日制；具有</t>
    </r>
    <r>
      <rPr>
        <sz val="8"/>
        <rFont val="宋体"/>
        <family val="0"/>
        <charset val="134"/>
      </rPr>
      <t xml:space="preserve">1</t>
    </r>
    <r>
      <rPr>
        <sz val="8"/>
        <rFont val="Noto Sans"/>
        <family val="2"/>
      </rPr>
      <t xml:space="preserve">年财务工作经历；</t>
    </r>
    <r>
      <rPr>
        <sz val="8"/>
        <rFont val="宋体"/>
        <family val="0"/>
        <charset val="134"/>
      </rPr>
      <t xml:space="preserve">30</t>
    </r>
    <r>
      <rPr>
        <sz val="8"/>
        <rFont val="Noto Sans"/>
        <family val="2"/>
      </rPr>
      <t xml:space="preserve">周岁及以下</t>
    </r>
  </si>
  <si>
    <t xml:space="preserve">铜梁区</t>
  </si>
  <si>
    <t xml:space="preserve">铜梁区农业农村委  </t>
  </si>
  <si>
    <t xml:space="preserve">从事办公室综合管理</t>
  </si>
  <si>
    <t xml:space="preserve">4569
5180</t>
  </si>
  <si>
    <t xml:space="preserve">铜梁区卫生健康委</t>
  </si>
  <si>
    <t xml:space="preserve">本科阶段须为全日制；具有办公室工作经历</t>
  </si>
  <si>
    <t xml:space="preserve">潼南区</t>
  </si>
  <si>
    <t xml:space="preserve">潼南区纪委监委</t>
  </si>
  <si>
    <r>
      <rPr>
        <sz val="8"/>
        <rFont val="Noto Sans"/>
        <family val="2"/>
      </rPr>
      <t xml:space="preserve">纪检监察</t>
    </r>
    <r>
      <rPr>
        <sz val="8"/>
        <rFont val="宋体"/>
        <family val="0"/>
        <charset val="134"/>
      </rPr>
      <t xml:space="preserve">1</t>
    </r>
  </si>
  <si>
    <t xml:space="preserve">从事监督检查、审查调查相关工作，工作地点在镇街（派出监察室）</t>
  </si>
  <si>
    <r>
      <rPr>
        <sz val="8"/>
        <rFont val="Noto Sans"/>
        <family val="2"/>
      </rPr>
      <t xml:space="preserve">本科：法学、法律、侦查学、经济犯罪侦查、犯罪学、刑事侦查、经济侦查；
研究生：法学、法律硕士、刑事诉讼法、刑法学、侦查学；
具有区县纪委监委监督检查、审查调查或审理、公安系统经侦或刑侦工作经验</t>
    </r>
    <r>
      <rPr>
        <sz val="8"/>
        <rFont val="宋体"/>
        <family val="0"/>
        <charset val="134"/>
      </rPr>
      <t xml:space="preserve">2</t>
    </r>
    <r>
      <rPr>
        <sz val="8"/>
        <rFont val="Noto Sans"/>
        <family val="2"/>
      </rPr>
      <t xml:space="preserve">年及以上的人员不限专业</t>
    </r>
  </si>
  <si>
    <t xml:space="preserve">本科、研究生阶段均须为全日制；因执纪执法工作需要，限男性</t>
  </si>
  <si>
    <r>
      <rPr>
        <sz val="8"/>
        <rFont val="Noto Sans"/>
        <family val="2"/>
      </rPr>
      <t xml:space="preserve">纪检监察</t>
    </r>
    <r>
      <rPr>
        <sz val="8"/>
        <rFont val="宋体"/>
        <family val="0"/>
        <charset val="134"/>
      </rPr>
      <t xml:space="preserve">2</t>
    </r>
  </si>
  <si>
    <t xml:space="preserve">本科：会计、会计学、财务会计、财会、审计、审计学、审计实务；
研究生：会计学、会计硕士专业、审计学、财务管理</t>
  </si>
  <si>
    <t xml:space="preserve">潼南区教委</t>
  </si>
  <si>
    <t xml:space="preserve">从事教育系统综合管理工作</t>
  </si>
  <si>
    <t xml:space="preserve">哲学学科门类、历史学学科门类、法学学科门类</t>
  </si>
  <si>
    <t xml:space="preserve">教育管理</t>
  </si>
  <si>
    <t xml:space="preserve">教育学学科门类、文学学科门类、经济学学科门类、管理学学科门类</t>
  </si>
  <si>
    <t xml:space="preserve">潼南区应急局</t>
  </si>
  <si>
    <t xml:space="preserve">火灾防治管理</t>
  </si>
  <si>
    <t xml:space="preserve">从事火灾预防、扑救，撰写相关材料等工作</t>
  </si>
  <si>
    <t xml:space="preserve">潼南区政务服务管理办</t>
  </si>
  <si>
    <t xml:space="preserve">政务管理</t>
  </si>
  <si>
    <t xml:space="preserve">从事政务服务督导和行政服务中心日常管理工作</t>
  </si>
  <si>
    <t xml:space="preserve">法学类、中国语言文学类、公共管理类</t>
  </si>
  <si>
    <t xml:space="preserve">潼南区司法局</t>
  </si>
  <si>
    <t xml:space="preserve">法治综合</t>
  </si>
  <si>
    <t xml:space="preserve">从事规范性文件审查、依法治区办公室日常事务和公文写作等工作</t>
  </si>
  <si>
    <t xml:space="preserve">法学类、中国语言文学类</t>
  </si>
  <si>
    <t xml:space="preserve">荣昌区</t>
  </si>
  <si>
    <t xml:space="preserve">荣昌区医保局</t>
  </si>
  <si>
    <t xml:space="preserve">医保
管理</t>
  </si>
  <si>
    <t xml:space="preserve">从事医药服务管理、医保基金监督工作</t>
  </si>
  <si>
    <t xml:space="preserve">医学学科门类、经济学学科门类，工商管理类、计算机类</t>
  </si>
  <si>
    <t xml:space="preserve">荣昌区招商投资局</t>
  </si>
  <si>
    <t xml:space="preserve">招商
促进</t>
  </si>
  <si>
    <t xml:space="preserve">从事统筹协调区域经济合作招商项目、拟订全区招商投资发展规划等工作</t>
  </si>
  <si>
    <r>
      <rPr>
        <sz val="8"/>
        <rFont val="Noto Sans"/>
        <family val="2"/>
      </rPr>
      <t xml:space="preserve">限男性，从事招商引资工作，经常出差；具有</t>
    </r>
    <r>
      <rPr>
        <sz val="8"/>
        <rFont val="宋体"/>
        <family val="0"/>
        <charset val="134"/>
      </rPr>
      <t xml:space="preserve">1</t>
    </r>
    <r>
      <rPr>
        <sz val="8"/>
        <rFont val="Noto Sans"/>
        <family val="2"/>
      </rPr>
      <t xml:space="preserve">年及以上招商引资或招商部门工作经历</t>
    </r>
  </si>
  <si>
    <t xml:space="preserve">垫江县</t>
  </si>
  <si>
    <t xml:space="preserve">垫江县纪委监委派驻纪检组</t>
  </si>
  <si>
    <t xml:space="preserve">县级机关</t>
  </si>
  <si>
    <t xml:space="preserve">法学类、公安学类、金融学类</t>
  </si>
  <si>
    <t xml:space="preserve">执纪监督</t>
  </si>
  <si>
    <t xml:space="preserve">从事执纪监督工作</t>
  </si>
  <si>
    <t xml:space="preserve">本科：法学类、公安学类，会计、会计学、财务会计、财务管理、会计电算化、财务电算化、财会、审计、审计学、审计实务、会计与统计核算、财务信息管理、会计信息化；
研究生：法学类、公安学类，会计学、财务管理、会计硕士、审计、审计学、审计理论研究、政府审计理论与实务、内部控制与内部审计、独立审计与实务</t>
  </si>
  <si>
    <t xml:space="preserve">垫江县住房城乡建委</t>
  </si>
  <si>
    <t xml:space="preserve">城市重点项目管理</t>
  </si>
  <si>
    <t xml:space="preserve">从事城市建设年度重点项目管理工作</t>
  </si>
  <si>
    <t xml:space="preserve">本科：土木工程、建筑工程、建筑工程管理、工程管理、项目管理；
研究生：建筑与土木工程、结构工程、工程管理硕士、土木与环境工程、给排水工程</t>
  </si>
  <si>
    <r>
      <rPr>
        <sz val="8"/>
        <rFont val="Noto Sans"/>
        <family val="2"/>
      </rPr>
      <t xml:space="preserve">具有</t>
    </r>
    <r>
      <rPr>
        <sz val="8"/>
        <rFont val="宋体"/>
        <family val="0"/>
        <charset val="134"/>
      </rPr>
      <t xml:space="preserve">2</t>
    </r>
    <r>
      <rPr>
        <sz val="8"/>
        <rFont val="Noto Sans"/>
        <family val="2"/>
      </rPr>
      <t xml:space="preserve">年及以上城乡重点项目建设管理经历</t>
    </r>
  </si>
  <si>
    <t xml:space="preserve">垫江县城市管理局</t>
  </si>
  <si>
    <t xml:space="preserve">城市综合管理</t>
  </si>
  <si>
    <t xml:space="preserve">从事城市综合管理工作</t>
  </si>
  <si>
    <t xml:space="preserve">土木类、环境科学与工程类</t>
  </si>
  <si>
    <t xml:space="preserve">垫江县招商投资局</t>
  </si>
  <si>
    <t xml:space="preserve">招商管理</t>
  </si>
  <si>
    <t xml:space="preserve">从事对外招商及大数据分析工作</t>
  </si>
  <si>
    <t xml:space="preserve">金融学类、经济学类、工商管理类、计算机类</t>
  </si>
  <si>
    <t xml:space="preserve">限男性（需经常外出招商）</t>
  </si>
  <si>
    <t xml:space="preserve">垫江县工业园区管委会</t>
  </si>
  <si>
    <t xml:space="preserve">从事招商引资及招商项目包装策划、宣传推介等工作</t>
  </si>
  <si>
    <t xml:space="preserve">经济学类、建筑类、金融学类、法学类、财政学类</t>
  </si>
  <si>
    <t xml:space="preserve">无 </t>
  </si>
  <si>
    <t xml:space="preserve">云阳县</t>
  </si>
  <si>
    <t xml:space="preserve">云阳县纪委监委</t>
  </si>
  <si>
    <t xml:space="preserve">从事纪律检查和国家监察工作</t>
  </si>
  <si>
    <t xml:space="preserve">从事纪律检查和财务审计工作</t>
  </si>
  <si>
    <t xml:space="preserve">本科：财务管理、审计、会计学、财务会计、财会、审计学、会计、审计实务、税务与会计、会计电算化、财务电算化、会计与统计核算、工业会计、企业会计、工程财务管理；
研究生：会计学、政府审计理论与实务、独立审计与实务、审计学、财务管理、内部控制与内部审计、会计硕士专业</t>
  </si>
  <si>
    <t xml:space="preserve">云阳县发展改革委</t>
  </si>
  <si>
    <t xml:space="preserve">从事经济发展相关工作</t>
  </si>
  <si>
    <t xml:space="preserve">云阳县教委</t>
  </si>
  <si>
    <t xml:space="preserve">从事信息技术工作</t>
  </si>
  <si>
    <t xml:space="preserve">教学管理</t>
  </si>
  <si>
    <t xml:space="preserve">从事教学管理工作</t>
  </si>
  <si>
    <t xml:space="preserve">教育学类、社会学类</t>
  </si>
  <si>
    <t xml:space="preserve">云阳县经济信息委</t>
  </si>
  <si>
    <t xml:space="preserve">财会管理</t>
  </si>
  <si>
    <t xml:space="preserve">从事财会工作</t>
  </si>
  <si>
    <t xml:space="preserve">工商管理类、经济学类</t>
  </si>
  <si>
    <t xml:space="preserve">从事信息化管理工作</t>
  </si>
  <si>
    <t xml:space="preserve">云阳县民政局</t>
  </si>
  <si>
    <t xml:space="preserve">从事综合执法工作</t>
  </si>
  <si>
    <t xml:space="preserve">云阳县财政局</t>
  </si>
  <si>
    <t xml:space="preserve">财政财务</t>
  </si>
  <si>
    <t xml:space="preserve">从事财政财务综合管理工作</t>
  </si>
  <si>
    <t xml:space="preserve">工商管理类、财政学类、金融学类</t>
  </si>
  <si>
    <t xml:space="preserve">云阳县人力社保局</t>
  </si>
  <si>
    <t xml:space="preserve">从事工伤认定和劳动能力鉴定工作</t>
  </si>
  <si>
    <t xml:space="preserve">从事劳动人事争议案件的调解仲裁工作</t>
  </si>
  <si>
    <t xml:space="preserve">云阳县规划自然资源局</t>
  </si>
  <si>
    <t xml:space="preserve">空间规划</t>
  </si>
  <si>
    <t xml:space="preserve">从事国土空间规划等相关工作</t>
  </si>
  <si>
    <t xml:space="preserve">建筑类</t>
  </si>
  <si>
    <t xml:space="preserve">从事规划和自然资源综合管理工作</t>
  </si>
  <si>
    <t xml:space="preserve">云阳县生态环境局</t>
  </si>
  <si>
    <t xml:space="preserve">环保管理</t>
  </si>
  <si>
    <t xml:space="preserve">从事生态环境保护管理工作</t>
  </si>
  <si>
    <t xml:space="preserve">化学类、化工与制药类、环境科学与工程类</t>
  </si>
  <si>
    <t xml:space="preserve">云阳县住房城乡建委</t>
  </si>
  <si>
    <t xml:space="preserve">建设管理</t>
  </si>
  <si>
    <t xml:space="preserve">从事建设管理工作</t>
  </si>
  <si>
    <t xml:space="preserve">建筑类、土木类、经济学类</t>
  </si>
  <si>
    <t xml:space="preserve">云阳县城管局</t>
  </si>
  <si>
    <t xml:space="preserve">园林绿化</t>
  </si>
  <si>
    <t xml:space="preserve">从事城市管理园林绿化工作</t>
  </si>
  <si>
    <t xml:space="preserve">本科：景观设计、景观建筑设计、景观学、风景园林、园林景观设计；
研究生：城市规划与设计、城乡规划学、风景园林学、城市规划、建筑学、建筑技术科学</t>
  </si>
  <si>
    <t xml:space="preserve">云阳县水利局</t>
  </si>
  <si>
    <t xml:space="preserve">从事与水利相关的内部控制、内部审计相关工作</t>
  </si>
  <si>
    <t xml:space="preserve">工商管理类、水利类</t>
  </si>
  <si>
    <t xml:space="preserve">云阳县农业农村委</t>
  </si>
  <si>
    <t xml:space="preserve">从事农业综合管理工作</t>
  </si>
  <si>
    <t xml:space="preserve">农学学科门类</t>
  </si>
  <si>
    <t xml:space="preserve">云阳县文化旅游委</t>
  </si>
  <si>
    <t xml:space="preserve">文旅管理</t>
  </si>
  <si>
    <t xml:space="preserve">从事旅游管理相关工作</t>
  </si>
  <si>
    <t xml:space="preserve">旅游管理类</t>
  </si>
  <si>
    <t xml:space="preserve">从事办公室综合管理相关工作</t>
  </si>
  <si>
    <t xml:space="preserve">云阳县卫生健康委</t>
  </si>
  <si>
    <t xml:space="preserve">从事文字材料撰写工作</t>
  </si>
  <si>
    <t xml:space="preserve">云阳县退役军人事务局</t>
  </si>
  <si>
    <t xml:space="preserve">从事办公室综合事务工作</t>
  </si>
  <si>
    <t xml:space="preserve">从事安置工作</t>
  </si>
  <si>
    <t xml:space="preserve">权益保障</t>
  </si>
  <si>
    <t xml:space="preserve">从事权益维护、信访稳定相关工作</t>
  </si>
  <si>
    <t xml:space="preserve">云阳县市场监管局</t>
  </si>
  <si>
    <t xml:space="preserve">市场监管</t>
  </si>
  <si>
    <t xml:space="preserve">从事基层市场监管工作</t>
  </si>
  <si>
    <t xml:space="preserve">法学类、工商管理类、计算机类</t>
  </si>
  <si>
    <t xml:space="preserve">综合监管</t>
  </si>
  <si>
    <t xml:space="preserve">从事综合监督管理工作</t>
  </si>
  <si>
    <t xml:space="preserve">云阳县统计局</t>
  </si>
  <si>
    <t xml:space="preserve">统计调查</t>
  </si>
  <si>
    <t xml:space="preserve">从事统计调查与分析</t>
  </si>
  <si>
    <t xml:space="preserve">经济学类、统计学类</t>
  </si>
  <si>
    <t xml:space="preserve">云阳县医保局</t>
  </si>
  <si>
    <t xml:space="preserve">云阳县扶贫办</t>
  </si>
  <si>
    <t xml:space="preserve">从事扶贫项目管理</t>
  </si>
  <si>
    <t xml:space="preserve">从事扶贫资金管理</t>
  </si>
  <si>
    <t xml:space="preserve">云阳县北部新区管委会</t>
  </si>
  <si>
    <t xml:space="preserve">从事建筑管理工作</t>
  </si>
  <si>
    <t xml:space="preserve">云阳县残联</t>
  </si>
  <si>
    <t xml:space="preserve">从事信访维稳及相关工作</t>
  </si>
  <si>
    <t xml:space="preserve">石柱县</t>
  </si>
  <si>
    <t xml:space="preserve">石柱县经济信息委</t>
  </si>
  <si>
    <t xml:space="preserve">一级科员及以下</t>
  </si>
  <si>
    <t xml:space="preserve">中国语言文学类、经济学类、工商管理类、政治学类、社会学类</t>
  </si>
  <si>
    <t xml:space="preserve">大数据管理</t>
  </si>
  <si>
    <t xml:space="preserve">从事大数据管理工作</t>
  </si>
  <si>
    <t xml:space="preserve">秀山县</t>
  </si>
  <si>
    <t xml:space="preserve">秀山县经济信息委</t>
  </si>
  <si>
    <t xml:space="preserve">安全监督</t>
  </si>
  <si>
    <t xml:space="preserve">从事安全监督等工作</t>
  </si>
  <si>
    <t xml:space="preserve">行业管理</t>
  </si>
  <si>
    <t xml:space="preserve">从事行业管理等工作</t>
  </si>
  <si>
    <t xml:space="preserve">秀山县市场监督管理局</t>
  </si>
  <si>
    <t xml:space="preserve">监督管理</t>
  </si>
  <si>
    <t xml:space="preserve">从事基层市场监督综合管理工作</t>
  </si>
  <si>
    <r>
      <rPr>
        <sz val="8"/>
        <rFont val="Noto Sans"/>
        <family val="2"/>
      </rPr>
      <t xml:space="preserve">行政执法</t>
    </r>
    <r>
      <rPr>
        <sz val="8"/>
        <rFont val="宋体"/>
        <family val="0"/>
        <charset val="134"/>
      </rPr>
      <t xml:space="preserve">1</t>
    </r>
  </si>
  <si>
    <t xml:space="preserve">从事基层市场综合行政执法工作</t>
  </si>
  <si>
    <t xml:space="preserve">法学类、经济学类、金融学类、财政学类、工商管理类、公共管理类、食品科学与工程类、药学类</t>
  </si>
  <si>
    <r>
      <rPr>
        <sz val="8"/>
        <rFont val="Noto Sans"/>
        <family val="2"/>
      </rPr>
      <t xml:space="preserve">行政执法</t>
    </r>
    <r>
      <rPr>
        <sz val="8"/>
        <rFont val="宋体"/>
        <family val="0"/>
        <charset val="134"/>
      </rPr>
      <t xml:space="preserve">2</t>
    </r>
  </si>
  <si>
    <t xml:space="preserve">专科及以上</t>
  </si>
  <si>
    <t xml:space="preserve">秀山县扶贫办</t>
  </si>
  <si>
    <t xml:space="preserve">秀山县中和街道办事处</t>
  </si>
  <si>
    <r>
      <rPr>
        <sz val="8"/>
        <rFont val="Noto Sans"/>
        <family val="2"/>
      </rPr>
      <t xml:space="preserve">具有</t>
    </r>
    <r>
      <rPr>
        <sz val="8"/>
        <rFont val="宋体"/>
        <family val="0"/>
        <charset val="134"/>
      </rPr>
      <t xml:space="preserve">3</t>
    </r>
    <r>
      <rPr>
        <sz val="8"/>
        <rFont val="Noto Sans"/>
        <family val="2"/>
      </rPr>
      <t xml:space="preserve">年及以上会计工作经历</t>
    </r>
  </si>
  <si>
    <t xml:space="preserve">秀山县平凯街道办事处</t>
  </si>
  <si>
    <t xml:space="preserve">从事基层综合管理工作</t>
  </si>
  <si>
    <t xml:space="preserve"> 不限</t>
  </si>
  <si>
    <t xml:space="preserve">秀山县乌杨街道办事处</t>
  </si>
  <si>
    <t xml:space="preserve">酉阳县</t>
  </si>
  <si>
    <t xml:space="preserve">酉阳县教委</t>
  </si>
  <si>
    <t xml:space="preserve">本科：秘书学、文秘，文秘学、中文秘书教育、现代秘书；
研究生：中国语言文学类</t>
  </si>
  <si>
    <r>
      <rPr>
        <sz val="8"/>
        <rFont val="Noto Sans"/>
        <family val="2"/>
      </rPr>
      <t xml:space="preserve">本科阶段为全日制；具有</t>
    </r>
    <r>
      <rPr>
        <sz val="8"/>
        <rFont val="宋体"/>
        <family val="0"/>
        <charset val="134"/>
      </rPr>
      <t xml:space="preserve">2</t>
    </r>
    <r>
      <rPr>
        <sz val="8"/>
        <rFont val="Noto Sans"/>
        <family val="2"/>
      </rPr>
      <t xml:space="preserve">年以上办公室文秘工作经历</t>
    </r>
  </si>
  <si>
    <t xml:space="preserve">工资福利管理</t>
  </si>
  <si>
    <t xml:space="preserve">从事教育系统教职工工资福利及退休管理工作</t>
  </si>
  <si>
    <t xml:space="preserve">本科：财务管理、会计学、经济学、财务会计、会计电算化、会计与统计核算、会计；
研究生：会计学、会计硕士专业、财务管理</t>
  </si>
  <si>
    <r>
      <rPr>
        <sz val="8"/>
        <rFont val="Noto Sans"/>
        <family val="2"/>
      </rPr>
      <t xml:space="preserve">本科阶段为全日制；录用后需在本单位最低服务年限</t>
    </r>
    <r>
      <rPr>
        <sz val="8"/>
        <rFont val="宋体"/>
        <family val="0"/>
        <charset val="134"/>
      </rPr>
      <t xml:space="preserve">5</t>
    </r>
    <r>
      <rPr>
        <sz val="8"/>
        <rFont val="Noto Sans"/>
        <family val="2"/>
      </rPr>
      <t xml:space="preserve">年</t>
    </r>
  </si>
  <si>
    <t xml:space="preserve">酉阳县市场监管局</t>
  </si>
  <si>
    <t xml:space="preserve">本科阶段为全日制</t>
  </si>
  <si>
    <t xml:space="preserve">酉阳县经济和信息委</t>
  </si>
  <si>
    <t xml:space="preserve">从事综合文字材料起草、宣传报道及办公室日常事务工作</t>
  </si>
  <si>
    <t xml:space="preserve">中国语言文学类、新闻传播学类</t>
  </si>
  <si>
    <r>
      <rPr>
        <sz val="8"/>
        <rFont val="Noto Sans"/>
        <family val="2"/>
      </rPr>
      <t xml:space="preserve">本科阶段为全日制；具有</t>
    </r>
    <r>
      <rPr>
        <sz val="8"/>
        <rFont val="宋体"/>
        <family val="0"/>
        <charset val="134"/>
      </rPr>
      <t xml:space="preserve">1</t>
    </r>
    <r>
      <rPr>
        <sz val="8"/>
        <rFont val="Noto Sans"/>
        <family val="2"/>
      </rPr>
      <t xml:space="preserve">年级以上办公室文秘工作经历</t>
    </r>
  </si>
  <si>
    <t xml:space="preserve">大数据应用管理</t>
  </si>
  <si>
    <t xml:space="preserve">从事推进全县大数据、人工智能应用管理工作</t>
  </si>
  <si>
    <t xml:space="preserve">酉阳县城管局</t>
  </si>
  <si>
    <t xml:space="preserve">从事财务管理核算工作</t>
  </si>
  <si>
    <t xml:space="preserve">会计学、会计、财务会计、财会、会计与统计核算</t>
  </si>
  <si>
    <t xml:space="preserve">本科阶段为全日制；须取得会计初级资格证</t>
  </si>
  <si>
    <t xml:space="preserve">酉阳县医保局</t>
  </si>
  <si>
    <t xml:space="preserve">酉阳县退役军人事务局</t>
  </si>
  <si>
    <t xml:space="preserve">从事文秘、信息、安全、保密、政务公开等工作</t>
  </si>
  <si>
    <t xml:space="preserve">彭水县</t>
  </si>
  <si>
    <t xml:space="preserve">彭水县委宣传部</t>
  </si>
  <si>
    <t xml:space="preserve">从事综合协调、文秘等工作</t>
  </si>
  <si>
    <t xml:space="preserve">78448220
78442517</t>
  </si>
  <si>
    <t xml:space="preserve">78493479
78442517</t>
  </si>
  <si>
    <t xml:space="preserve">彭水县委统战部</t>
  </si>
  <si>
    <t xml:space="preserve">从事公文写作、行政管理及服务等工作</t>
  </si>
  <si>
    <t xml:space="preserve">78448220
78442756</t>
  </si>
  <si>
    <t xml:space="preserve">78493479
78442756</t>
  </si>
  <si>
    <t xml:space="preserve">彭水县财政局</t>
  </si>
  <si>
    <t xml:space="preserve">从事财会相关工作</t>
  </si>
  <si>
    <t xml:space="preserve">本科阶段须为全日制；具有基层财政所（办）工作经历</t>
  </si>
  <si>
    <t xml:space="preserve">78448220
79493476</t>
  </si>
  <si>
    <t xml:space="preserve">78493479
79493476</t>
  </si>
  <si>
    <t xml:space="preserve">彭水县市场监管局</t>
  </si>
  <si>
    <r>
      <rPr>
        <sz val="8"/>
        <rFont val="Noto Sans"/>
        <family val="2"/>
      </rPr>
      <t xml:space="preserve">基层行政执法</t>
    </r>
    <r>
      <rPr>
        <sz val="8"/>
        <rFont val="宋体"/>
        <family val="0"/>
        <charset val="134"/>
      </rPr>
      <t xml:space="preserve">1</t>
    </r>
  </si>
  <si>
    <t xml:space="preserve">从事基层市场监管所行政执法工作</t>
  </si>
  <si>
    <t xml:space="preserve">78448220
78443453</t>
  </si>
  <si>
    <t xml:space="preserve">78493479
78443453</t>
  </si>
  <si>
    <r>
      <rPr>
        <sz val="8"/>
        <rFont val="Noto Sans"/>
        <family val="2"/>
      </rPr>
      <t xml:space="preserve">基层行政执法</t>
    </r>
    <r>
      <rPr>
        <sz val="8"/>
        <rFont val="宋体"/>
        <family val="0"/>
        <charset val="134"/>
      </rPr>
      <t xml:space="preserve">2</t>
    </r>
  </si>
  <si>
    <t xml:space="preserve">彭水县司法局</t>
  </si>
  <si>
    <r>
      <rPr>
        <sz val="8"/>
        <rFont val="Noto Sans"/>
        <family val="2"/>
      </rPr>
      <t xml:space="preserve">基层司法助理员</t>
    </r>
    <r>
      <rPr>
        <sz val="8"/>
        <rFont val="宋体"/>
        <family val="0"/>
        <charset val="134"/>
      </rPr>
      <t xml:space="preserve">1</t>
    </r>
  </si>
  <si>
    <t xml:space="preserve">从事基层司法业务工作，工作地点乡镇司法所</t>
  </si>
  <si>
    <t xml:space="preserve">78448220
78843201</t>
  </si>
  <si>
    <t xml:space="preserve">78493479
78842246</t>
  </si>
  <si>
    <r>
      <rPr>
        <sz val="8"/>
        <rFont val="Noto Sans"/>
        <family val="2"/>
      </rPr>
      <t xml:space="preserve">基层司法助理员</t>
    </r>
    <r>
      <rPr>
        <sz val="8"/>
        <rFont val="宋体"/>
        <family val="0"/>
        <charset val="134"/>
      </rPr>
      <t xml:space="preserve">2</t>
    </r>
  </si>
  <si>
    <t xml:space="preserve">彭水县规划自然资源局</t>
  </si>
  <si>
    <t xml:space="preserve">法规审查</t>
  </si>
  <si>
    <t xml:space="preserve">从事法规审查、行政复议、行政应诉等工作</t>
  </si>
  <si>
    <t xml:space="preserve">78448220
78842223</t>
  </si>
  <si>
    <t xml:space="preserve">78493479
78842250</t>
  </si>
  <si>
    <t xml:space="preserve">从事建筑规划、空间规划等相关工作</t>
  </si>
  <si>
    <t xml:space="preserve">彭水县生态环境局</t>
  </si>
  <si>
    <t xml:space="preserve">从事机关综合管理</t>
  </si>
  <si>
    <t xml:space="preserve">78448220
78442776</t>
  </si>
  <si>
    <t xml:space="preserve">78493479
78491219</t>
  </si>
  <si>
    <t xml:space="preserve">彭水县林业局</t>
  </si>
  <si>
    <t xml:space="preserve">从事党政机关公文运转工作</t>
  </si>
  <si>
    <t xml:space="preserve">林学类、中国语言文学类</t>
  </si>
  <si>
    <t xml:space="preserve">78448220
78442263</t>
  </si>
  <si>
    <t xml:space="preserve">78493479
78442263</t>
  </si>
  <si>
    <t xml:space="preserve">彭水县汉葭街道办事处</t>
  </si>
  <si>
    <t xml:space="preserve">从事文秘等工作</t>
  </si>
  <si>
    <t xml:space="preserve">78448220
78442091</t>
  </si>
  <si>
    <t xml:space="preserve">78493479
78445046</t>
  </si>
</sst>
</file>

<file path=xl/styles.xml><?xml version="1.0" encoding="utf-8"?>
<styleSheet xmlns="http://schemas.openxmlformats.org/spreadsheetml/2006/main">
  <numFmts count="4">
    <numFmt numFmtId="164" formatCode="General"/>
    <numFmt numFmtId="165" formatCode="@"/>
    <numFmt numFmtId="166" formatCode="0.00_);[RED]\(0.00\)"/>
    <numFmt numFmtId="167" formatCode="0_);[RED]\(0\)"/>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9"/>
      <name val="宋体"/>
      <family val="0"/>
      <charset val="134"/>
    </font>
    <font>
      <sz val="8"/>
      <name val="宋体"/>
      <family val="0"/>
      <charset val="134"/>
    </font>
    <font>
      <sz val="16.5"/>
      <name val="Noto Sans"/>
      <family val="2"/>
    </font>
    <font>
      <sz val="16.5"/>
      <name val="方正黑体_GBK"/>
      <family val="4"/>
      <charset val="134"/>
    </font>
    <font>
      <b val="true"/>
      <sz val="20"/>
      <name val="方正小标宋简体"/>
      <family val="0"/>
      <charset val="134"/>
    </font>
    <font>
      <b val="true"/>
      <sz val="20"/>
      <name val="Noto Sans"/>
      <family val="2"/>
    </font>
    <font>
      <sz val="14"/>
      <name val="Noto Sans"/>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center" vertical="center" textRotation="0" wrapText="true" indent="0" shrinkToFit="false"/>
      <protection locked="true" hidden="false"/>
    </xf>
    <xf numFmtId="165" fontId="13" fillId="0" borderId="1" xfId="38" applyFont="true" applyBorder="true" applyAlignment="true" applyProtection="false">
      <alignment horizontal="left" vertical="center" textRotation="0" wrapText="true" indent="0" shrinkToFit="false"/>
      <protection locked="true" hidden="false"/>
    </xf>
    <xf numFmtId="165" fontId="7" fillId="0" borderId="1" xfId="38"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13" fillId="0" borderId="1" xfId="39" applyFont="true" applyBorder="true" applyAlignment="true" applyProtection="false">
      <alignment horizontal="center" vertical="center" textRotation="0" wrapText="true" indent="0" shrinkToFit="false"/>
      <protection locked="true" hidden="false"/>
    </xf>
    <xf numFmtId="165" fontId="13" fillId="0" borderId="1" xfId="39" applyFont="true" applyBorder="true" applyAlignment="true" applyProtection="false">
      <alignment horizontal="left" vertical="center" textRotation="0" wrapText="true" indent="0" shrinkToFit="false"/>
      <protection locked="true" hidden="false"/>
    </xf>
    <xf numFmtId="165" fontId="7" fillId="0" borderId="1" xfId="39" applyFont="true" applyBorder="true" applyAlignment="true" applyProtection="false">
      <alignment horizontal="center" vertical="center" textRotation="0" wrapText="true" indent="0" shrinkToFit="false"/>
      <protection locked="true" hidden="false"/>
    </xf>
    <xf numFmtId="164" fontId="7" fillId="0" borderId="1" xfId="39" applyFont="true" applyBorder="true" applyAlignment="true" applyProtection="false">
      <alignment horizontal="center" vertical="center" textRotation="0" wrapText="true" indent="0" shrinkToFit="false"/>
      <protection locked="true" hidden="false"/>
    </xf>
    <xf numFmtId="165" fontId="13" fillId="0" borderId="1" xfId="40" applyFont="true" applyBorder="true" applyAlignment="true" applyProtection="false">
      <alignment horizontal="center" vertical="center" textRotation="0" wrapText="true" indent="0" shrinkToFit="false"/>
      <protection locked="true" hidden="false"/>
    </xf>
    <xf numFmtId="165" fontId="13" fillId="0" borderId="1" xfId="40" applyFont="true" applyBorder="true" applyAlignment="true" applyProtection="false">
      <alignment horizontal="left" vertical="center" textRotation="0" wrapText="true" indent="0" shrinkToFit="false"/>
      <protection locked="true" hidden="false"/>
    </xf>
    <xf numFmtId="165" fontId="7" fillId="0" borderId="1" xfId="40" applyFont="true" applyBorder="true" applyAlignment="true" applyProtection="false">
      <alignment horizontal="center" vertical="center" textRotation="0" wrapText="true" indent="0" shrinkToFit="false"/>
      <protection locked="true" hidden="false"/>
    </xf>
    <xf numFmtId="165" fontId="13" fillId="0" borderId="1" xfId="41" applyFont="true" applyBorder="true" applyAlignment="true" applyProtection="false">
      <alignment horizontal="center" vertical="center" textRotation="0" wrapText="true" indent="0" shrinkToFit="false"/>
      <protection locked="true" hidden="false"/>
    </xf>
    <xf numFmtId="164" fontId="13" fillId="0"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true" indent="0" shrinkToFit="false"/>
      <protection locked="true" hidden="false"/>
    </xf>
    <xf numFmtId="165" fontId="7" fillId="0" borderId="1" xfId="41" applyFont="true" applyBorder="true" applyAlignment="true" applyProtection="false">
      <alignment horizontal="center" vertical="center" textRotation="0" wrapText="true" indent="0" shrinkToFit="false"/>
      <protection locked="true" hidden="false"/>
    </xf>
    <xf numFmtId="165" fontId="7" fillId="0" borderId="1" xfId="24" applyFont="true" applyBorder="true" applyAlignment="true" applyProtection="false">
      <alignment horizontal="center" vertical="center" textRotation="0" wrapText="true" indent="0" shrinkToFit="false"/>
      <protection locked="true" hidden="false"/>
    </xf>
    <xf numFmtId="164" fontId="7" fillId="0" borderId="1" xfId="4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42" applyFont="true" applyBorder="true" applyAlignment="true" applyProtection="false">
      <alignment horizontal="center" vertical="center" textRotation="0" wrapText="true" indent="0" shrinkToFit="false"/>
      <protection locked="true" hidden="false"/>
    </xf>
    <xf numFmtId="165" fontId="13" fillId="0" borderId="1" xfId="42" applyFont="true" applyBorder="true" applyAlignment="true" applyProtection="false">
      <alignment horizontal="left" vertical="center" textRotation="0" wrapText="true" indent="0" shrinkToFit="false"/>
      <protection locked="true" hidden="false"/>
    </xf>
    <xf numFmtId="165" fontId="7" fillId="0" borderId="1" xfId="42"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43" applyFont="true" applyBorder="true" applyAlignment="true" applyProtection="false">
      <alignment horizontal="center" vertical="center" textRotation="0" wrapText="true" indent="0" shrinkToFit="false"/>
      <protection locked="true" hidden="false"/>
    </xf>
    <xf numFmtId="165" fontId="13" fillId="0" borderId="1" xfId="43" applyFont="true" applyBorder="true" applyAlignment="true" applyProtection="false">
      <alignment horizontal="left" vertical="center" textRotation="0" wrapText="true" indent="0" shrinkToFit="false"/>
      <protection locked="true" hidden="false"/>
    </xf>
    <xf numFmtId="165" fontId="7" fillId="0" borderId="1" xfId="43"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7" fillId="0" borderId="1" xfId="2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44" applyFont="true" applyBorder="true" applyAlignment="true" applyProtection="true">
      <alignment horizontal="center" vertical="center" textRotation="0" wrapText="true" indent="0" shrinkToFit="false"/>
      <protection locked="true" hidden="false"/>
    </xf>
    <xf numFmtId="164" fontId="13" fillId="0" borderId="1" xfId="44" applyFont="true" applyBorder="true" applyAlignment="true" applyProtection="true">
      <alignment horizontal="left" vertical="center" textRotation="0" wrapText="true" indent="0" shrinkToFit="false"/>
      <protection locked="true" hidden="false"/>
    </xf>
    <xf numFmtId="164" fontId="7" fillId="0" borderId="1" xfId="44" applyFont="true" applyBorder="true" applyAlignment="true" applyProtection="true">
      <alignment horizontal="center" vertical="center" textRotation="0" wrapText="true" indent="0" shrinkToFit="false"/>
      <protection locked="true" hidden="false"/>
    </xf>
    <xf numFmtId="165" fontId="7" fillId="0" borderId="1" xfId="30"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13" fillId="0" borderId="1" xfId="23" applyFont="true" applyBorder="true" applyAlignment="true" applyProtection="false">
      <alignment horizontal="left" vertical="center" textRotation="0" wrapText="true" indent="0" shrinkToFit="false"/>
      <protection locked="true" hidden="false"/>
    </xf>
    <xf numFmtId="165"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3" fillId="0" borderId="1" xfId="24" applyFont="true" applyBorder="true" applyAlignment="true" applyProtection="false">
      <alignment horizontal="left"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7" fillId="0" borderId="1" xfId="45"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27" applyFont="true" applyBorder="true" applyAlignment="true" applyProtection="false">
      <alignment horizontal="left" vertical="center" textRotation="0" wrapText="tru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5" fontId="13" fillId="0" borderId="1" xfId="28" applyFont="true" applyBorder="true" applyAlignment="true" applyProtection="false">
      <alignment horizontal="left" vertical="center" textRotation="0" wrapText="true" indent="0" shrinkToFit="false"/>
      <protection locked="true" hidden="false"/>
    </xf>
    <xf numFmtId="165" fontId="7" fillId="0" borderId="1" xfId="28" applyFont="true" applyBorder="true" applyAlignment="true" applyProtection="false">
      <alignment horizontal="center" vertical="center" textRotation="0" wrapText="true" indent="0" shrinkToFit="false"/>
      <protection locked="true" hidden="false"/>
    </xf>
    <xf numFmtId="165" fontId="7" fillId="0" borderId="1" xfId="35"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5" fontId="13" fillId="0" borderId="1" xfId="29" applyFont="true" applyBorder="true" applyAlignment="true" applyProtection="false">
      <alignment horizontal="left" vertical="center" textRotation="0" wrapText="true" indent="0" shrinkToFit="false"/>
      <protection locked="true" hidden="false"/>
    </xf>
    <xf numFmtId="165" fontId="7" fillId="0" borderId="1" xfId="29" applyFont="true" applyBorder="true" applyAlignment="true" applyProtection="false">
      <alignment horizontal="center" vertical="center" textRotation="0" wrapText="tru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5" fontId="7" fillId="0" borderId="1" xfId="29"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5" fontId="13" fillId="0" borderId="1" xfId="30" applyFont="true" applyBorder="true" applyAlignment="true" applyProtection="false">
      <alignment horizontal="center" vertical="center" textRotation="0" wrapText="true" indent="0" shrinkToFit="false"/>
      <protection locked="true" hidden="false"/>
    </xf>
    <xf numFmtId="165" fontId="13" fillId="0" borderId="1" xfId="30" applyFont="true" applyBorder="true" applyAlignment="true" applyProtection="false">
      <alignment horizontal="left" vertical="center" textRotation="0" wrapText="true" indent="0" shrinkToFit="false"/>
      <protection locked="true" hidden="false"/>
    </xf>
    <xf numFmtId="164" fontId="7" fillId="0" borderId="1" xfId="30" applyFont="true" applyBorder="true" applyAlignment="true" applyProtection="false">
      <alignment horizontal="center" vertical="center" textRotation="0" wrapText="true" indent="0" shrinkToFit="false"/>
      <protection locked="true" hidden="false"/>
    </xf>
    <xf numFmtId="165" fontId="13" fillId="0" borderId="1" xfId="35" applyFont="true" applyBorder="true" applyAlignment="true" applyProtection="false">
      <alignment horizontal="center" vertical="center" textRotation="0" wrapText="true" indent="0" shrinkToFit="false"/>
      <protection locked="true" hidden="false"/>
    </xf>
    <xf numFmtId="165" fontId="13" fillId="0" borderId="1" xfId="35" applyFont="true" applyBorder="true" applyAlignment="true" applyProtection="false">
      <alignment horizontal="left" vertical="center" textRotation="0" wrapText="true" indent="0" shrinkToFit="false"/>
      <protection locked="true" hidden="false"/>
    </xf>
    <xf numFmtId="164" fontId="7" fillId="0" borderId="1" xfId="35" applyFont="true" applyBorder="true" applyAlignment="true" applyProtection="false">
      <alignment horizontal="center" vertical="center" textRotation="0" wrapText="true" indent="0" shrinkToFit="false"/>
      <protection locked="true" hidden="false"/>
    </xf>
    <xf numFmtId="165" fontId="7" fillId="0" borderId="1" xfId="35"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3" fillId="0" borderId="1" xfId="44"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1" xfId="22"/>
    <cellStyle name="常规 12" xfId="23"/>
    <cellStyle name="常规 13" xfId="24"/>
    <cellStyle name="常规 14" xfId="25"/>
    <cellStyle name="常规 15" xfId="26"/>
    <cellStyle name="常规 16" xfId="27"/>
    <cellStyle name="常规 17" xfId="28"/>
    <cellStyle name="常规 18" xfId="29"/>
    <cellStyle name="常规 19" xfId="30"/>
    <cellStyle name="常规 2" xfId="31"/>
    <cellStyle name="常规 2 2" xfId="32"/>
    <cellStyle name="常规 2 3" xfId="33"/>
    <cellStyle name="常规 2 4" xfId="34"/>
    <cellStyle name="常规 20" xfId="35"/>
    <cellStyle name="常规 21" xfId="36"/>
    <cellStyle name="常规 3" xfId="37"/>
    <cellStyle name="常规 4" xfId="38"/>
    <cellStyle name="常规 5" xfId="39"/>
    <cellStyle name="常规 6" xfId="40"/>
    <cellStyle name="常规 7" xfId="41"/>
    <cellStyle name="常规 8" xfId="42"/>
    <cellStyle name="常规 9" xfId="43"/>
    <cellStyle name="常规_Sheet1" xfId="44"/>
    <cellStyle name="常规_Sheet1_1"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4" topLeftCell="A174" activePane="bottomLeft" state="frozen"/>
      <selection pane="topLeft" activeCell="A1" activeCellId="0" sqref="A1"/>
      <selection pane="bottomLeft" activeCell="A2" activeCellId="0" sqref="A2:X2"/>
    </sheetView>
  </sheetViews>
  <sheetFormatPr defaultColWidth="8.7890625" defaultRowHeight="10.5" zeroHeight="false" outlineLevelRow="0" outlineLevelCol="0"/>
  <cols>
    <col collapsed="false" customWidth="true" hidden="false" outlineLevel="0" max="1" min="1" style="1" width="2.19"/>
    <col collapsed="false" customWidth="true" hidden="false" outlineLevel="0" max="2" min="2" style="2" width="6.5"/>
    <col collapsed="false" customWidth="true" hidden="false" outlineLevel="0" max="3" min="3" style="2" width="6.19"/>
    <col collapsed="false" customWidth="true" hidden="false" outlineLevel="0" max="4" min="4" style="2" width="5.29"/>
    <col collapsed="false" customWidth="true" hidden="false" outlineLevel="0" max="5" min="5" style="2" width="3.89"/>
    <col collapsed="false" customWidth="true" hidden="false" outlineLevel="0" max="6" min="6" style="2" width="4.09"/>
    <col collapsed="false" customWidth="true" hidden="false" outlineLevel="0" max="7" min="7" style="2" width="9.89"/>
    <col collapsed="false" customWidth="true" hidden="false" outlineLevel="0" max="8" min="8" style="2" width="4.5"/>
    <col collapsed="false" customWidth="true" hidden="false" outlineLevel="0" max="9" min="9" style="2" width="2.89"/>
    <col collapsed="false" customWidth="true" hidden="false" outlineLevel="0" max="10" min="10" style="2" width="4.19"/>
    <col collapsed="false" customWidth="true" hidden="false" outlineLevel="0" max="11" min="11" style="3" width="25.29"/>
    <col collapsed="false" customWidth="true" hidden="false" outlineLevel="0" max="13" min="12" style="2" width="5.19"/>
    <col collapsed="false" customWidth="true" hidden="false" outlineLevel="0" max="14" min="14" style="3" width="20.29"/>
    <col collapsed="false" customWidth="true" hidden="false" outlineLevel="0" max="15" min="15" style="2" width="4.29"/>
    <col collapsed="false" customWidth="true" hidden="false" outlineLevel="0" max="16" min="16" style="2" width="6.89"/>
    <col collapsed="false" customWidth="true" hidden="false" outlineLevel="0" max="17" min="17" style="2" width="3.7"/>
    <col collapsed="false" customWidth="true" hidden="false" outlineLevel="0" max="18" min="18" style="2" width="4.19"/>
    <col collapsed="false" customWidth="true" hidden="false" outlineLevel="0" max="20" min="19" style="2" width="3.99"/>
    <col collapsed="false" customWidth="true" hidden="false" outlineLevel="0" max="21" min="21" style="2" width="3.79"/>
    <col collapsed="false" customWidth="true" hidden="false" outlineLevel="0" max="22" min="22" style="2" width="4.09"/>
    <col collapsed="false" customWidth="true" hidden="false" outlineLevel="0" max="24" min="23" style="2" width="7.19"/>
    <col collapsed="false" customWidth="false" hidden="false" outlineLevel="0" max="257" min="25" style="2" width="8.79"/>
  </cols>
  <sheetData>
    <row r="1" s="5" customFormat="true" ht="21.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s="5" customFormat="true" ht="26.2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row>
    <row r="3" s="5" customFormat="true" ht="26.2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s="9" customFormat="true" ht="81.6" hidden="false" customHeight="true" outlineLevel="0" collapsed="false">
      <c r="A4" s="8" t="s">
        <v>3</v>
      </c>
      <c r="B4" s="8" t="s">
        <v>4</v>
      </c>
      <c r="C4" s="8" t="s">
        <v>5</v>
      </c>
      <c r="D4" s="8" t="s">
        <v>6</v>
      </c>
      <c r="E4" s="8" t="s">
        <v>7</v>
      </c>
      <c r="F4" s="8" t="s">
        <v>8</v>
      </c>
      <c r="G4" s="8" t="s">
        <v>9</v>
      </c>
      <c r="H4" s="8" t="s">
        <v>10</v>
      </c>
      <c r="I4" s="8" t="s">
        <v>11</v>
      </c>
      <c r="J4" s="8" t="s">
        <v>12</v>
      </c>
      <c r="K4" s="8" t="s">
        <v>13</v>
      </c>
      <c r="L4" s="8" t="s">
        <v>14</v>
      </c>
      <c r="M4" s="8" t="s">
        <v>15</v>
      </c>
      <c r="N4" s="8" t="s">
        <v>16</v>
      </c>
      <c r="O4" s="8" t="s">
        <v>17</v>
      </c>
      <c r="P4" s="8" t="s">
        <v>18</v>
      </c>
      <c r="Q4" s="8" t="s">
        <v>19</v>
      </c>
      <c r="R4" s="8" t="s">
        <v>20</v>
      </c>
      <c r="S4" s="8" t="s">
        <v>21</v>
      </c>
      <c r="T4" s="8" t="s">
        <v>22</v>
      </c>
      <c r="U4" s="8" t="s">
        <v>23</v>
      </c>
      <c r="V4" s="8" t="s">
        <v>24</v>
      </c>
      <c r="W4" s="8" t="s">
        <v>25</v>
      </c>
      <c r="X4" s="8" t="s">
        <v>26</v>
      </c>
    </row>
    <row r="5" s="15" customFormat="true" ht="54.75" hidden="false" customHeight="true" outlineLevel="0" collapsed="false">
      <c r="A5" s="10" t="n">
        <v>1</v>
      </c>
      <c r="B5" s="11" t="s">
        <v>27</v>
      </c>
      <c r="C5" s="11" t="s">
        <v>28</v>
      </c>
      <c r="D5" s="11" t="s">
        <v>29</v>
      </c>
      <c r="E5" s="11" t="s">
        <v>30</v>
      </c>
      <c r="F5" s="11" t="s">
        <v>31</v>
      </c>
      <c r="G5" s="11" t="s">
        <v>32</v>
      </c>
      <c r="H5" s="11" t="s">
        <v>33</v>
      </c>
      <c r="I5" s="11" t="n">
        <v>2</v>
      </c>
      <c r="J5" s="11" t="s">
        <v>34</v>
      </c>
      <c r="K5" s="12" t="s">
        <v>35</v>
      </c>
      <c r="L5" s="11" t="s">
        <v>36</v>
      </c>
      <c r="M5" s="11" t="s">
        <v>37</v>
      </c>
      <c r="N5" s="12" t="s">
        <v>38</v>
      </c>
      <c r="O5" s="11" t="s">
        <v>39</v>
      </c>
      <c r="P5" s="13" t="s">
        <v>40</v>
      </c>
      <c r="Q5" s="14" t="s">
        <v>41</v>
      </c>
      <c r="R5" s="11" t="s">
        <v>42</v>
      </c>
      <c r="S5" s="14" t="s">
        <v>43</v>
      </c>
      <c r="T5" s="14" t="s">
        <v>44</v>
      </c>
      <c r="U5" s="14" t="s">
        <v>44</v>
      </c>
      <c r="V5" s="14" t="s">
        <v>45</v>
      </c>
      <c r="W5" s="14" t="n">
        <v>65862672</v>
      </c>
      <c r="X5" s="14" t="n">
        <v>65862672</v>
      </c>
    </row>
    <row r="6" s="20" customFormat="true" ht="55.8" hidden="false" customHeight="true" outlineLevel="0" collapsed="false">
      <c r="A6" s="16" t="n">
        <v>2</v>
      </c>
      <c r="B6" s="17" t="s">
        <v>46</v>
      </c>
      <c r="C6" s="17" t="s">
        <v>47</v>
      </c>
      <c r="D6" s="17" t="s">
        <v>29</v>
      </c>
      <c r="E6" s="17" t="s">
        <v>30</v>
      </c>
      <c r="F6" s="17" t="s">
        <v>48</v>
      </c>
      <c r="G6" s="17" t="s">
        <v>49</v>
      </c>
      <c r="H6" s="17" t="s">
        <v>33</v>
      </c>
      <c r="I6" s="17" t="n">
        <v>2</v>
      </c>
      <c r="J6" s="17" t="s">
        <v>34</v>
      </c>
      <c r="K6" s="18" t="s">
        <v>50</v>
      </c>
      <c r="L6" s="17" t="s">
        <v>51</v>
      </c>
      <c r="M6" s="17" t="s">
        <v>52</v>
      </c>
      <c r="N6" s="18" t="s">
        <v>53</v>
      </c>
      <c r="O6" s="17" t="s">
        <v>39</v>
      </c>
      <c r="P6" s="17" t="s">
        <v>39</v>
      </c>
      <c r="Q6" s="19" t="s">
        <v>41</v>
      </c>
      <c r="R6" s="11" t="s">
        <v>42</v>
      </c>
      <c r="S6" s="19" t="s">
        <v>43</v>
      </c>
      <c r="T6" s="19" t="s">
        <v>44</v>
      </c>
      <c r="U6" s="19" t="s">
        <v>44</v>
      </c>
      <c r="V6" s="19" t="s">
        <v>45</v>
      </c>
      <c r="W6" s="19" t="n">
        <v>63899034</v>
      </c>
      <c r="X6" s="19" t="n">
        <v>63899034</v>
      </c>
    </row>
    <row r="7" s="20" customFormat="true" ht="85.35" hidden="false" customHeight="true" outlineLevel="0" collapsed="false">
      <c r="A7" s="16"/>
      <c r="B7" s="17" t="s">
        <v>46</v>
      </c>
      <c r="C7" s="17" t="s">
        <v>54</v>
      </c>
      <c r="D7" s="17" t="s">
        <v>55</v>
      </c>
      <c r="E7" s="17" t="s">
        <v>56</v>
      </c>
      <c r="F7" s="17" t="s">
        <v>57</v>
      </c>
      <c r="G7" s="17" t="s">
        <v>58</v>
      </c>
      <c r="H7" s="17" t="s">
        <v>33</v>
      </c>
      <c r="I7" s="19" t="n">
        <v>2</v>
      </c>
      <c r="J7" s="17" t="s">
        <v>34</v>
      </c>
      <c r="K7" s="18" t="s">
        <v>59</v>
      </c>
      <c r="L7" s="17" t="s">
        <v>51</v>
      </c>
      <c r="M7" s="17" t="s">
        <v>52</v>
      </c>
      <c r="N7" s="18" t="s">
        <v>53</v>
      </c>
      <c r="O7" s="17" t="s">
        <v>39</v>
      </c>
      <c r="P7" s="17" t="s">
        <v>39</v>
      </c>
      <c r="Q7" s="19" t="s">
        <v>41</v>
      </c>
      <c r="R7" s="11" t="s">
        <v>42</v>
      </c>
      <c r="S7" s="19" t="s">
        <v>43</v>
      </c>
      <c r="T7" s="19" t="s">
        <v>44</v>
      </c>
      <c r="U7" s="19" t="s">
        <v>44</v>
      </c>
      <c r="V7" s="19" t="s">
        <v>45</v>
      </c>
      <c r="W7" s="19" t="n">
        <v>63899034</v>
      </c>
      <c r="X7" s="19" t="n">
        <v>63899034</v>
      </c>
    </row>
    <row r="8" s="20" customFormat="true" ht="96.6" hidden="false" customHeight="true" outlineLevel="0" collapsed="false">
      <c r="A8" s="10" t="n">
        <v>3</v>
      </c>
      <c r="B8" s="21" t="s">
        <v>60</v>
      </c>
      <c r="C8" s="21" t="s">
        <v>61</v>
      </c>
      <c r="D8" s="21" t="s">
        <v>55</v>
      </c>
      <c r="E8" s="21" t="s">
        <v>56</v>
      </c>
      <c r="F8" s="21" t="s">
        <v>62</v>
      </c>
      <c r="G8" s="21" t="s">
        <v>63</v>
      </c>
      <c r="H8" s="21" t="s">
        <v>33</v>
      </c>
      <c r="I8" s="21" t="n">
        <v>1</v>
      </c>
      <c r="J8" s="21" t="s">
        <v>34</v>
      </c>
      <c r="K8" s="22" t="s">
        <v>64</v>
      </c>
      <c r="L8" s="21" t="s">
        <v>51</v>
      </c>
      <c r="M8" s="17" t="s">
        <v>52</v>
      </c>
      <c r="N8" s="22" t="s">
        <v>65</v>
      </c>
      <c r="O8" s="21" t="s">
        <v>66</v>
      </c>
      <c r="P8" s="17" t="s">
        <v>39</v>
      </c>
      <c r="Q8" s="23" t="s">
        <v>41</v>
      </c>
      <c r="R8" s="11" t="s">
        <v>42</v>
      </c>
      <c r="S8" s="23" t="s">
        <v>43</v>
      </c>
      <c r="T8" s="23" t="s">
        <v>44</v>
      </c>
      <c r="U8" s="23" t="s">
        <v>44</v>
      </c>
      <c r="V8" s="23" t="s">
        <v>45</v>
      </c>
      <c r="W8" s="24" t="n">
        <v>67575889</v>
      </c>
      <c r="X8" s="24" t="n">
        <v>67575885</v>
      </c>
    </row>
    <row r="9" s="20" customFormat="true" ht="70.05" hidden="false" customHeight="true" outlineLevel="0" collapsed="false">
      <c r="A9" s="10"/>
      <c r="B9" s="21" t="s">
        <v>60</v>
      </c>
      <c r="C9" s="21" t="s">
        <v>61</v>
      </c>
      <c r="D9" s="21" t="s">
        <v>55</v>
      </c>
      <c r="E9" s="21" t="s">
        <v>56</v>
      </c>
      <c r="F9" s="21" t="s">
        <v>67</v>
      </c>
      <c r="G9" s="21" t="s">
        <v>68</v>
      </c>
      <c r="H9" s="21" t="s">
        <v>33</v>
      </c>
      <c r="I9" s="23" t="n">
        <v>1</v>
      </c>
      <c r="J9" s="21" t="s">
        <v>34</v>
      </c>
      <c r="K9" s="22" t="s">
        <v>69</v>
      </c>
      <c r="L9" s="21" t="s">
        <v>51</v>
      </c>
      <c r="M9" s="17" t="s">
        <v>52</v>
      </c>
      <c r="N9" s="22" t="s">
        <v>70</v>
      </c>
      <c r="O9" s="21" t="s">
        <v>66</v>
      </c>
      <c r="P9" s="17" t="s">
        <v>39</v>
      </c>
      <c r="Q9" s="23" t="s">
        <v>41</v>
      </c>
      <c r="R9" s="11" t="s">
        <v>42</v>
      </c>
      <c r="S9" s="23" t="s">
        <v>43</v>
      </c>
      <c r="T9" s="23" t="s">
        <v>44</v>
      </c>
      <c r="U9" s="23" t="s">
        <v>44</v>
      </c>
      <c r="V9" s="23" t="s">
        <v>45</v>
      </c>
      <c r="W9" s="24" t="n">
        <v>67575889</v>
      </c>
      <c r="X9" s="24" t="n">
        <v>67575885</v>
      </c>
    </row>
    <row r="10" s="20" customFormat="true" ht="59.25" hidden="false" customHeight="true" outlineLevel="0" collapsed="false">
      <c r="A10" s="10" t="n">
        <v>4</v>
      </c>
      <c r="B10" s="25" t="s">
        <v>71</v>
      </c>
      <c r="C10" s="25" t="s">
        <v>72</v>
      </c>
      <c r="D10" s="25" t="s">
        <v>29</v>
      </c>
      <c r="E10" s="25" t="s">
        <v>30</v>
      </c>
      <c r="F10" s="25" t="s">
        <v>57</v>
      </c>
      <c r="G10" s="25" t="s">
        <v>73</v>
      </c>
      <c r="H10" s="25" t="s">
        <v>74</v>
      </c>
      <c r="I10" s="25" t="n">
        <v>1</v>
      </c>
      <c r="J10" s="25" t="s">
        <v>50</v>
      </c>
      <c r="K10" s="26" t="s">
        <v>75</v>
      </c>
      <c r="L10" s="25" t="s">
        <v>51</v>
      </c>
      <c r="M10" s="25" t="s">
        <v>52</v>
      </c>
      <c r="N10" s="26" t="s">
        <v>53</v>
      </c>
      <c r="O10" s="25" t="s">
        <v>66</v>
      </c>
      <c r="P10" s="13" t="s">
        <v>40</v>
      </c>
      <c r="Q10" s="27" t="s">
        <v>41</v>
      </c>
      <c r="R10" s="11" t="s">
        <v>42</v>
      </c>
      <c r="S10" s="27" t="s">
        <v>43</v>
      </c>
      <c r="T10" s="27" t="s">
        <v>44</v>
      </c>
      <c r="U10" s="27" t="s">
        <v>44</v>
      </c>
      <c r="V10" s="25" t="s">
        <v>42</v>
      </c>
      <c r="W10" s="27" t="s">
        <v>76</v>
      </c>
      <c r="X10" s="27" t="n">
        <v>63898120</v>
      </c>
    </row>
    <row r="11" s="20" customFormat="true" ht="59.25" hidden="false" customHeight="true" outlineLevel="0" collapsed="false">
      <c r="A11" s="10"/>
      <c r="B11" s="25" t="s">
        <v>71</v>
      </c>
      <c r="C11" s="25" t="s">
        <v>77</v>
      </c>
      <c r="D11" s="25" t="s">
        <v>29</v>
      </c>
      <c r="E11" s="25" t="s">
        <v>30</v>
      </c>
      <c r="F11" s="25" t="s">
        <v>57</v>
      </c>
      <c r="G11" s="25" t="s">
        <v>78</v>
      </c>
      <c r="H11" s="25" t="s">
        <v>74</v>
      </c>
      <c r="I11" s="27" t="n">
        <v>1</v>
      </c>
      <c r="J11" s="25" t="s">
        <v>50</v>
      </c>
      <c r="K11" s="26" t="s">
        <v>79</v>
      </c>
      <c r="L11" s="25" t="s">
        <v>51</v>
      </c>
      <c r="M11" s="25" t="s">
        <v>52</v>
      </c>
      <c r="N11" s="26" t="s">
        <v>53</v>
      </c>
      <c r="O11" s="25" t="s">
        <v>39</v>
      </c>
      <c r="P11" s="13" t="s">
        <v>40</v>
      </c>
      <c r="Q11" s="27" t="s">
        <v>41</v>
      </c>
      <c r="R11" s="11" t="s">
        <v>42</v>
      </c>
      <c r="S11" s="27" t="s">
        <v>43</v>
      </c>
      <c r="T11" s="27" t="s">
        <v>44</v>
      </c>
      <c r="U11" s="27" t="s">
        <v>44</v>
      </c>
      <c r="V11" s="25" t="s">
        <v>42</v>
      </c>
      <c r="W11" s="27" t="s">
        <v>76</v>
      </c>
      <c r="X11" s="27" t="n">
        <v>63898120</v>
      </c>
    </row>
    <row r="12" s="20" customFormat="true" ht="82.2" hidden="false" customHeight="true" outlineLevel="0" collapsed="false">
      <c r="A12" s="10"/>
      <c r="B12" s="25" t="s">
        <v>71</v>
      </c>
      <c r="C12" s="25" t="s">
        <v>80</v>
      </c>
      <c r="D12" s="25" t="s">
        <v>29</v>
      </c>
      <c r="E12" s="25" t="s">
        <v>30</v>
      </c>
      <c r="F12" s="25" t="s">
        <v>81</v>
      </c>
      <c r="G12" s="25" t="s">
        <v>82</v>
      </c>
      <c r="H12" s="25" t="s">
        <v>33</v>
      </c>
      <c r="I12" s="27" t="n">
        <v>1</v>
      </c>
      <c r="J12" s="25" t="s">
        <v>50</v>
      </c>
      <c r="K12" s="26" t="s">
        <v>83</v>
      </c>
      <c r="L12" s="25" t="s">
        <v>51</v>
      </c>
      <c r="M12" s="25" t="s">
        <v>52</v>
      </c>
      <c r="N12" s="26" t="s">
        <v>53</v>
      </c>
      <c r="O12" s="25" t="s">
        <v>39</v>
      </c>
      <c r="P12" s="13" t="s">
        <v>40</v>
      </c>
      <c r="Q12" s="27" t="s">
        <v>41</v>
      </c>
      <c r="R12" s="11" t="s">
        <v>42</v>
      </c>
      <c r="S12" s="27" t="s">
        <v>43</v>
      </c>
      <c r="T12" s="27" t="s">
        <v>44</v>
      </c>
      <c r="U12" s="27" t="s">
        <v>44</v>
      </c>
      <c r="V12" s="25" t="s">
        <v>42</v>
      </c>
      <c r="W12" s="27" t="s">
        <v>76</v>
      </c>
      <c r="X12" s="27" t="n">
        <v>63898120</v>
      </c>
    </row>
    <row r="13" s="20" customFormat="true" ht="100.8" hidden="false" customHeight="true" outlineLevel="0" collapsed="false">
      <c r="A13" s="10"/>
      <c r="B13" s="25" t="s">
        <v>71</v>
      </c>
      <c r="C13" s="25" t="s">
        <v>84</v>
      </c>
      <c r="D13" s="25" t="s">
        <v>29</v>
      </c>
      <c r="E13" s="25" t="s">
        <v>30</v>
      </c>
      <c r="F13" s="25" t="s">
        <v>85</v>
      </c>
      <c r="G13" s="25" t="s">
        <v>86</v>
      </c>
      <c r="H13" s="25" t="s">
        <v>33</v>
      </c>
      <c r="I13" s="27" t="n">
        <v>1</v>
      </c>
      <c r="J13" s="25" t="s">
        <v>50</v>
      </c>
      <c r="K13" s="26" t="s">
        <v>87</v>
      </c>
      <c r="L13" s="25" t="s">
        <v>51</v>
      </c>
      <c r="M13" s="25" t="s">
        <v>52</v>
      </c>
      <c r="N13" s="26" t="s">
        <v>88</v>
      </c>
      <c r="O13" s="25" t="s">
        <v>39</v>
      </c>
      <c r="P13" s="13" t="s">
        <v>40</v>
      </c>
      <c r="Q13" s="27" t="s">
        <v>41</v>
      </c>
      <c r="R13" s="11" t="s">
        <v>42</v>
      </c>
      <c r="S13" s="27" t="s">
        <v>43</v>
      </c>
      <c r="T13" s="27" t="s">
        <v>44</v>
      </c>
      <c r="U13" s="27" t="s">
        <v>44</v>
      </c>
      <c r="V13" s="25" t="s">
        <v>42</v>
      </c>
      <c r="W13" s="27" t="s">
        <v>76</v>
      </c>
      <c r="X13" s="27" t="n">
        <v>63898120</v>
      </c>
    </row>
    <row r="14" s="20" customFormat="true" ht="54.15" hidden="false" customHeight="true" outlineLevel="0" collapsed="false">
      <c r="A14" s="10"/>
      <c r="B14" s="25" t="s">
        <v>71</v>
      </c>
      <c r="C14" s="25" t="s">
        <v>89</v>
      </c>
      <c r="D14" s="25" t="s">
        <v>29</v>
      </c>
      <c r="E14" s="25" t="s">
        <v>30</v>
      </c>
      <c r="F14" s="25" t="s">
        <v>57</v>
      </c>
      <c r="G14" s="25" t="s">
        <v>90</v>
      </c>
      <c r="H14" s="25" t="s">
        <v>74</v>
      </c>
      <c r="I14" s="27" t="n">
        <v>1</v>
      </c>
      <c r="J14" s="25" t="s">
        <v>50</v>
      </c>
      <c r="K14" s="26" t="s">
        <v>91</v>
      </c>
      <c r="L14" s="11" t="s">
        <v>36</v>
      </c>
      <c r="M14" s="25" t="s">
        <v>92</v>
      </c>
      <c r="N14" s="26" t="s">
        <v>53</v>
      </c>
      <c r="O14" s="25" t="s">
        <v>39</v>
      </c>
      <c r="P14" s="13" t="s">
        <v>40</v>
      </c>
      <c r="Q14" s="27" t="s">
        <v>41</v>
      </c>
      <c r="R14" s="11" t="s">
        <v>42</v>
      </c>
      <c r="S14" s="27" t="s">
        <v>43</v>
      </c>
      <c r="T14" s="27" t="s">
        <v>44</v>
      </c>
      <c r="U14" s="27" t="s">
        <v>44</v>
      </c>
      <c r="V14" s="25" t="s">
        <v>42</v>
      </c>
      <c r="W14" s="27" t="s">
        <v>76</v>
      </c>
      <c r="X14" s="27" t="n">
        <v>63898120</v>
      </c>
    </row>
    <row r="15" s="20" customFormat="true" ht="54.15" hidden="false" customHeight="true" outlineLevel="0" collapsed="false">
      <c r="A15" s="10" t="n">
        <v>5</v>
      </c>
      <c r="B15" s="28" t="s">
        <v>93</v>
      </c>
      <c r="C15" s="28" t="s">
        <v>47</v>
      </c>
      <c r="D15" s="28" t="s">
        <v>29</v>
      </c>
      <c r="E15" s="28" t="s">
        <v>30</v>
      </c>
      <c r="F15" s="28" t="s">
        <v>94</v>
      </c>
      <c r="G15" s="28" t="s">
        <v>95</v>
      </c>
      <c r="H15" s="28" t="s">
        <v>33</v>
      </c>
      <c r="I15" s="28" t="n">
        <v>1</v>
      </c>
      <c r="J15" s="28" t="s">
        <v>34</v>
      </c>
      <c r="K15" s="29" t="s">
        <v>96</v>
      </c>
      <c r="L15" s="30" t="s">
        <v>51</v>
      </c>
      <c r="M15" s="30" t="s">
        <v>97</v>
      </c>
      <c r="N15" s="29" t="s">
        <v>98</v>
      </c>
      <c r="O15" s="28" t="s">
        <v>39</v>
      </c>
      <c r="P15" s="28" t="s">
        <v>39</v>
      </c>
      <c r="Q15" s="31" t="s">
        <v>41</v>
      </c>
      <c r="R15" s="11" t="s">
        <v>42</v>
      </c>
      <c r="S15" s="32" t="s">
        <v>43</v>
      </c>
      <c r="T15" s="27" t="s">
        <v>44</v>
      </c>
      <c r="U15" s="27" t="s">
        <v>44</v>
      </c>
      <c r="V15" s="31" t="s">
        <v>45</v>
      </c>
      <c r="W15" s="33" t="n">
        <v>88759506</v>
      </c>
      <c r="X15" s="33" t="n">
        <v>89188338</v>
      </c>
    </row>
    <row r="16" s="20" customFormat="true" ht="50.4" hidden="false" customHeight="true" outlineLevel="0" collapsed="false">
      <c r="A16" s="10"/>
      <c r="B16" s="28" t="s">
        <v>93</v>
      </c>
      <c r="C16" s="28" t="s">
        <v>47</v>
      </c>
      <c r="D16" s="28" t="s">
        <v>29</v>
      </c>
      <c r="E16" s="28" t="s">
        <v>30</v>
      </c>
      <c r="F16" s="28" t="s">
        <v>99</v>
      </c>
      <c r="G16" s="28" t="s">
        <v>100</v>
      </c>
      <c r="H16" s="28" t="s">
        <v>33</v>
      </c>
      <c r="I16" s="31" t="n">
        <v>1</v>
      </c>
      <c r="J16" s="28" t="s">
        <v>34</v>
      </c>
      <c r="K16" s="29" t="s">
        <v>101</v>
      </c>
      <c r="L16" s="30" t="s">
        <v>51</v>
      </c>
      <c r="M16" s="30" t="s">
        <v>97</v>
      </c>
      <c r="N16" s="29" t="s">
        <v>42</v>
      </c>
      <c r="O16" s="28" t="s">
        <v>39</v>
      </c>
      <c r="P16" s="28" t="s">
        <v>39</v>
      </c>
      <c r="Q16" s="31" t="s">
        <v>41</v>
      </c>
      <c r="R16" s="11" t="s">
        <v>42</v>
      </c>
      <c r="S16" s="32" t="s">
        <v>43</v>
      </c>
      <c r="T16" s="27" t="s">
        <v>44</v>
      </c>
      <c r="U16" s="27" t="s">
        <v>44</v>
      </c>
      <c r="V16" s="31" t="s">
        <v>45</v>
      </c>
      <c r="W16" s="33" t="n">
        <v>88759506</v>
      </c>
      <c r="X16" s="33" t="n">
        <v>89188338</v>
      </c>
    </row>
    <row r="17" s="20" customFormat="true" ht="64.35" hidden="false" customHeight="true" outlineLevel="0" collapsed="false">
      <c r="A17" s="10" t="n">
        <v>6</v>
      </c>
      <c r="B17" s="34" t="s">
        <v>102</v>
      </c>
      <c r="C17" s="35" t="s">
        <v>103</v>
      </c>
      <c r="D17" s="35" t="s">
        <v>29</v>
      </c>
      <c r="E17" s="35" t="s">
        <v>104</v>
      </c>
      <c r="F17" s="35" t="s">
        <v>105</v>
      </c>
      <c r="G17" s="35" t="s">
        <v>106</v>
      </c>
      <c r="H17" s="35" t="s">
        <v>33</v>
      </c>
      <c r="I17" s="35" t="n">
        <v>2</v>
      </c>
      <c r="J17" s="35" t="s">
        <v>34</v>
      </c>
      <c r="K17" s="36" t="s">
        <v>50</v>
      </c>
      <c r="L17" s="35" t="s">
        <v>51</v>
      </c>
      <c r="M17" s="35" t="s">
        <v>97</v>
      </c>
      <c r="N17" s="36" t="s">
        <v>107</v>
      </c>
      <c r="O17" s="35" t="s">
        <v>66</v>
      </c>
      <c r="P17" s="35" t="s">
        <v>39</v>
      </c>
      <c r="Q17" s="37" t="s">
        <v>41</v>
      </c>
      <c r="R17" s="11" t="s">
        <v>42</v>
      </c>
      <c r="S17" s="37" t="s">
        <v>43</v>
      </c>
      <c r="T17" s="37" t="s">
        <v>44</v>
      </c>
      <c r="U17" s="37" t="s">
        <v>44</v>
      </c>
      <c r="V17" s="37" t="s">
        <v>45</v>
      </c>
      <c r="W17" s="37" t="s">
        <v>108</v>
      </c>
      <c r="X17" s="37" t="n">
        <v>67086030</v>
      </c>
    </row>
    <row r="18" s="20" customFormat="true" ht="59.25" hidden="false" customHeight="true" outlineLevel="0" collapsed="false">
      <c r="A18" s="10"/>
      <c r="B18" s="34" t="s">
        <v>102</v>
      </c>
      <c r="C18" s="35" t="s">
        <v>103</v>
      </c>
      <c r="D18" s="35" t="s">
        <v>29</v>
      </c>
      <c r="E18" s="35" t="s">
        <v>104</v>
      </c>
      <c r="F18" s="35" t="s">
        <v>109</v>
      </c>
      <c r="G18" s="35" t="s">
        <v>110</v>
      </c>
      <c r="H18" s="35" t="s">
        <v>33</v>
      </c>
      <c r="I18" s="37" t="n">
        <v>2</v>
      </c>
      <c r="J18" s="35" t="s">
        <v>50</v>
      </c>
      <c r="K18" s="36" t="s">
        <v>69</v>
      </c>
      <c r="L18" s="35" t="s">
        <v>51</v>
      </c>
      <c r="M18" s="35" t="s">
        <v>97</v>
      </c>
      <c r="N18" s="36" t="s">
        <v>111</v>
      </c>
      <c r="O18" s="35" t="s">
        <v>39</v>
      </c>
      <c r="P18" s="35" t="s">
        <v>39</v>
      </c>
      <c r="Q18" s="37" t="s">
        <v>41</v>
      </c>
      <c r="R18" s="11" t="s">
        <v>42</v>
      </c>
      <c r="S18" s="37" t="s">
        <v>43</v>
      </c>
      <c r="T18" s="37" t="s">
        <v>44</v>
      </c>
      <c r="U18" s="37" t="s">
        <v>44</v>
      </c>
      <c r="V18" s="37" t="s">
        <v>45</v>
      </c>
      <c r="W18" s="37" t="s">
        <v>108</v>
      </c>
      <c r="X18" s="37" t="n">
        <v>67086030</v>
      </c>
    </row>
    <row r="19" s="20" customFormat="true" ht="59.25" hidden="false" customHeight="true" outlineLevel="0" collapsed="false">
      <c r="A19" s="10"/>
      <c r="B19" s="34" t="s">
        <v>102</v>
      </c>
      <c r="C19" s="35" t="s">
        <v>103</v>
      </c>
      <c r="D19" s="35" t="s">
        <v>29</v>
      </c>
      <c r="E19" s="35" t="s">
        <v>104</v>
      </c>
      <c r="F19" s="35" t="s">
        <v>112</v>
      </c>
      <c r="G19" s="35" t="s">
        <v>113</v>
      </c>
      <c r="H19" s="35" t="s">
        <v>33</v>
      </c>
      <c r="I19" s="37" t="n">
        <v>2</v>
      </c>
      <c r="J19" s="35" t="s">
        <v>50</v>
      </c>
      <c r="K19" s="36" t="s">
        <v>114</v>
      </c>
      <c r="L19" s="35" t="s">
        <v>51</v>
      </c>
      <c r="M19" s="35" t="s">
        <v>97</v>
      </c>
      <c r="N19" s="36" t="s">
        <v>115</v>
      </c>
      <c r="O19" s="35" t="s">
        <v>39</v>
      </c>
      <c r="P19" s="35" t="s">
        <v>39</v>
      </c>
      <c r="Q19" s="37" t="s">
        <v>41</v>
      </c>
      <c r="R19" s="11" t="s">
        <v>42</v>
      </c>
      <c r="S19" s="37" t="s">
        <v>43</v>
      </c>
      <c r="T19" s="37" t="s">
        <v>44</v>
      </c>
      <c r="U19" s="37" t="s">
        <v>44</v>
      </c>
      <c r="V19" s="37" t="s">
        <v>45</v>
      </c>
      <c r="W19" s="37" t="s">
        <v>108</v>
      </c>
      <c r="X19" s="37" t="n">
        <v>67086030</v>
      </c>
    </row>
    <row r="20" s="20" customFormat="true" ht="59.25" hidden="false" customHeight="true" outlineLevel="0" collapsed="false">
      <c r="A20" s="10"/>
      <c r="B20" s="34" t="s">
        <v>102</v>
      </c>
      <c r="C20" s="34" t="s">
        <v>116</v>
      </c>
      <c r="D20" s="34" t="s">
        <v>29</v>
      </c>
      <c r="E20" s="34" t="s">
        <v>104</v>
      </c>
      <c r="F20" s="34" t="s">
        <v>117</v>
      </c>
      <c r="G20" s="34" t="s">
        <v>118</v>
      </c>
      <c r="H20" s="34" t="s">
        <v>33</v>
      </c>
      <c r="I20" s="10" t="n">
        <v>1</v>
      </c>
      <c r="J20" s="34" t="s">
        <v>34</v>
      </c>
      <c r="K20" s="38" t="s">
        <v>119</v>
      </c>
      <c r="L20" s="34" t="s">
        <v>51</v>
      </c>
      <c r="M20" s="34" t="s">
        <v>97</v>
      </c>
      <c r="N20" s="38" t="s">
        <v>120</v>
      </c>
      <c r="O20" s="34" t="s">
        <v>39</v>
      </c>
      <c r="P20" s="34" t="s">
        <v>39</v>
      </c>
      <c r="Q20" s="10" t="s">
        <v>41</v>
      </c>
      <c r="R20" s="10" t="s">
        <v>43</v>
      </c>
      <c r="S20" s="10" t="s">
        <v>43</v>
      </c>
      <c r="T20" s="10" t="s">
        <v>44</v>
      </c>
      <c r="U20" s="10" t="s">
        <v>44</v>
      </c>
      <c r="V20" s="10" t="s">
        <v>45</v>
      </c>
      <c r="W20" s="10" t="n">
        <v>67086322</v>
      </c>
      <c r="X20" s="10" t="n">
        <v>67086426</v>
      </c>
    </row>
    <row r="21" s="20" customFormat="true" ht="59.25" hidden="false" customHeight="true" outlineLevel="0" collapsed="false">
      <c r="A21" s="10"/>
      <c r="B21" s="34" t="s">
        <v>102</v>
      </c>
      <c r="C21" s="34" t="s">
        <v>116</v>
      </c>
      <c r="D21" s="34" t="s">
        <v>29</v>
      </c>
      <c r="E21" s="34" t="s">
        <v>104</v>
      </c>
      <c r="F21" s="34" t="s">
        <v>121</v>
      </c>
      <c r="G21" s="34" t="s">
        <v>122</v>
      </c>
      <c r="H21" s="34" t="s">
        <v>33</v>
      </c>
      <c r="I21" s="10" t="n">
        <v>1</v>
      </c>
      <c r="J21" s="34" t="s">
        <v>34</v>
      </c>
      <c r="K21" s="38" t="s">
        <v>123</v>
      </c>
      <c r="L21" s="34" t="s">
        <v>51</v>
      </c>
      <c r="M21" s="34" t="s">
        <v>97</v>
      </c>
      <c r="N21" s="38" t="s">
        <v>124</v>
      </c>
      <c r="O21" s="34" t="s">
        <v>39</v>
      </c>
      <c r="P21" s="34" t="s">
        <v>39</v>
      </c>
      <c r="Q21" s="10" t="s">
        <v>41</v>
      </c>
      <c r="R21" s="10" t="s">
        <v>43</v>
      </c>
      <c r="S21" s="10" t="s">
        <v>43</v>
      </c>
      <c r="T21" s="10" t="s">
        <v>44</v>
      </c>
      <c r="U21" s="10" t="s">
        <v>44</v>
      </c>
      <c r="V21" s="10" t="s">
        <v>45</v>
      </c>
      <c r="W21" s="10" t="n">
        <v>67086322</v>
      </c>
      <c r="X21" s="10" t="n">
        <v>67086426</v>
      </c>
    </row>
    <row r="22" s="20" customFormat="true" ht="59.25" hidden="false" customHeight="true" outlineLevel="0" collapsed="false">
      <c r="A22" s="10"/>
      <c r="B22" s="34" t="s">
        <v>102</v>
      </c>
      <c r="C22" s="34" t="s">
        <v>116</v>
      </c>
      <c r="D22" s="34" t="s">
        <v>29</v>
      </c>
      <c r="E22" s="34" t="s">
        <v>104</v>
      </c>
      <c r="F22" s="34" t="s">
        <v>125</v>
      </c>
      <c r="G22" s="34" t="s">
        <v>126</v>
      </c>
      <c r="H22" s="34" t="s">
        <v>33</v>
      </c>
      <c r="I22" s="10" t="n">
        <v>1</v>
      </c>
      <c r="J22" s="34" t="s">
        <v>34</v>
      </c>
      <c r="K22" s="38" t="s">
        <v>127</v>
      </c>
      <c r="L22" s="34" t="s">
        <v>51</v>
      </c>
      <c r="M22" s="34" t="s">
        <v>97</v>
      </c>
      <c r="N22" s="38" t="s">
        <v>128</v>
      </c>
      <c r="O22" s="34" t="s">
        <v>39</v>
      </c>
      <c r="P22" s="34" t="s">
        <v>39</v>
      </c>
      <c r="Q22" s="10" t="s">
        <v>41</v>
      </c>
      <c r="R22" s="10" t="s">
        <v>43</v>
      </c>
      <c r="S22" s="10" t="s">
        <v>43</v>
      </c>
      <c r="T22" s="10" t="s">
        <v>44</v>
      </c>
      <c r="U22" s="10" t="s">
        <v>44</v>
      </c>
      <c r="V22" s="10" t="s">
        <v>45</v>
      </c>
      <c r="W22" s="10" t="n">
        <v>67086322</v>
      </c>
      <c r="X22" s="10" t="n">
        <v>67086426</v>
      </c>
    </row>
    <row r="23" s="20" customFormat="true" ht="59.25" hidden="false" customHeight="true" outlineLevel="0" collapsed="false">
      <c r="A23" s="10"/>
      <c r="B23" s="34" t="s">
        <v>102</v>
      </c>
      <c r="C23" s="34" t="s">
        <v>116</v>
      </c>
      <c r="D23" s="34" t="s">
        <v>29</v>
      </c>
      <c r="E23" s="34" t="s">
        <v>104</v>
      </c>
      <c r="F23" s="34" t="s">
        <v>57</v>
      </c>
      <c r="G23" s="34" t="s">
        <v>129</v>
      </c>
      <c r="H23" s="34" t="s">
        <v>33</v>
      </c>
      <c r="I23" s="10" t="n">
        <v>3</v>
      </c>
      <c r="J23" s="34" t="s">
        <v>34</v>
      </c>
      <c r="K23" s="38" t="s">
        <v>50</v>
      </c>
      <c r="L23" s="34" t="s">
        <v>51</v>
      </c>
      <c r="M23" s="34" t="s">
        <v>97</v>
      </c>
      <c r="N23" s="38" t="s">
        <v>130</v>
      </c>
      <c r="O23" s="34" t="s">
        <v>39</v>
      </c>
      <c r="P23" s="13" t="s">
        <v>40</v>
      </c>
      <c r="Q23" s="10" t="s">
        <v>41</v>
      </c>
      <c r="R23" s="10" t="s">
        <v>43</v>
      </c>
      <c r="S23" s="10" t="s">
        <v>43</v>
      </c>
      <c r="T23" s="10" t="s">
        <v>44</v>
      </c>
      <c r="U23" s="10" t="s">
        <v>44</v>
      </c>
      <c r="V23" s="10" t="s">
        <v>45</v>
      </c>
      <c r="W23" s="10" t="n">
        <v>67086322</v>
      </c>
      <c r="X23" s="10" t="n">
        <v>67086426</v>
      </c>
    </row>
    <row r="24" s="20" customFormat="true" ht="59.25" hidden="false" customHeight="true" outlineLevel="0" collapsed="false">
      <c r="A24" s="10"/>
      <c r="B24" s="34" t="s">
        <v>102</v>
      </c>
      <c r="C24" s="34" t="s">
        <v>116</v>
      </c>
      <c r="D24" s="34" t="s">
        <v>29</v>
      </c>
      <c r="E24" s="34" t="s">
        <v>104</v>
      </c>
      <c r="F24" s="34" t="s">
        <v>131</v>
      </c>
      <c r="G24" s="34" t="s">
        <v>132</v>
      </c>
      <c r="H24" s="34" t="s">
        <v>33</v>
      </c>
      <c r="I24" s="10" t="n">
        <v>2</v>
      </c>
      <c r="J24" s="34" t="s">
        <v>34</v>
      </c>
      <c r="K24" s="38" t="s">
        <v>133</v>
      </c>
      <c r="L24" s="34" t="s">
        <v>51</v>
      </c>
      <c r="M24" s="34" t="s">
        <v>97</v>
      </c>
      <c r="N24" s="38" t="s">
        <v>134</v>
      </c>
      <c r="O24" s="34" t="s">
        <v>39</v>
      </c>
      <c r="P24" s="13" t="s">
        <v>40</v>
      </c>
      <c r="Q24" s="10" t="s">
        <v>41</v>
      </c>
      <c r="R24" s="10" t="s">
        <v>43</v>
      </c>
      <c r="S24" s="10" t="s">
        <v>43</v>
      </c>
      <c r="T24" s="10" t="s">
        <v>44</v>
      </c>
      <c r="U24" s="10" t="s">
        <v>44</v>
      </c>
      <c r="V24" s="10" t="s">
        <v>45</v>
      </c>
      <c r="W24" s="10" t="n">
        <v>67086322</v>
      </c>
      <c r="X24" s="10" t="n">
        <v>67086426</v>
      </c>
    </row>
    <row r="25" s="20" customFormat="true" ht="59.25" hidden="false" customHeight="true" outlineLevel="0" collapsed="false">
      <c r="A25" s="10"/>
      <c r="B25" s="34" t="s">
        <v>102</v>
      </c>
      <c r="C25" s="34" t="s">
        <v>116</v>
      </c>
      <c r="D25" s="34" t="s">
        <v>29</v>
      </c>
      <c r="E25" s="34" t="s">
        <v>104</v>
      </c>
      <c r="F25" s="34" t="s">
        <v>135</v>
      </c>
      <c r="G25" s="34" t="s">
        <v>132</v>
      </c>
      <c r="H25" s="34" t="s">
        <v>33</v>
      </c>
      <c r="I25" s="10" t="n">
        <v>2</v>
      </c>
      <c r="J25" s="34" t="s">
        <v>34</v>
      </c>
      <c r="K25" s="38" t="s">
        <v>69</v>
      </c>
      <c r="L25" s="34" t="s">
        <v>51</v>
      </c>
      <c r="M25" s="34" t="s">
        <v>97</v>
      </c>
      <c r="N25" s="38" t="s">
        <v>134</v>
      </c>
      <c r="O25" s="34" t="s">
        <v>66</v>
      </c>
      <c r="P25" s="13" t="s">
        <v>40</v>
      </c>
      <c r="Q25" s="10" t="s">
        <v>41</v>
      </c>
      <c r="R25" s="10" t="s">
        <v>43</v>
      </c>
      <c r="S25" s="10" t="s">
        <v>43</v>
      </c>
      <c r="T25" s="10" t="s">
        <v>44</v>
      </c>
      <c r="U25" s="10" t="s">
        <v>44</v>
      </c>
      <c r="V25" s="10" t="s">
        <v>45</v>
      </c>
      <c r="W25" s="10" t="n">
        <v>67086322</v>
      </c>
      <c r="X25" s="10" t="n">
        <v>67086426</v>
      </c>
    </row>
    <row r="26" s="20" customFormat="true" ht="63.75" hidden="false" customHeight="true" outlineLevel="0" collapsed="false">
      <c r="A26" s="10"/>
      <c r="B26" s="34" t="s">
        <v>102</v>
      </c>
      <c r="C26" s="39" t="s">
        <v>136</v>
      </c>
      <c r="D26" s="39" t="s">
        <v>29</v>
      </c>
      <c r="E26" s="39" t="s">
        <v>104</v>
      </c>
      <c r="F26" s="39" t="s">
        <v>137</v>
      </c>
      <c r="G26" s="39" t="s">
        <v>138</v>
      </c>
      <c r="H26" s="39" t="s">
        <v>33</v>
      </c>
      <c r="I26" s="39" t="n">
        <v>2</v>
      </c>
      <c r="J26" s="39" t="s">
        <v>34</v>
      </c>
      <c r="K26" s="40" t="s">
        <v>139</v>
      </c>
      <c r="L26" s="39" t="s">
        <v>51</v>
      </c>
      <c r="M26" s="39" t="s">
        <v>97</v>
      </c>
      <c r="N26" s="40" t="s">
        <v>140</v>
      </c>
      <c r="O26" s="39" t="s">
        <v>39</v>
      </c>
      <c r="P26" s="39" t="s">
        <v>39</v>
      </c>
      <c r="Q26" s="41" t="s">
        <v>41</v>
      </c>
      <c r="R26" s="41" t="s">
        <v>43</v>
      </c>
      <c r="S26" s="41" t="s">
        <v>43</v>
      </c>
      <c r="T26" s="41" t="s">
        <v>44</v>
      </c>
      <c r="U26" s="41" t="s">
        <v>44</v>
      </c>
      <c r="V26" s="41" t="s">
        <v>45</v>
      </c>
      <c r="W26" s="41" t="n">
        <v>67086322</v>
      </c>
      <c r="X26" s="41" t="n">
        <v>67086426</v>
      </c>
    </row>
    <row r="27" s="20" customFormat="true" ht="63.15" hidden="false" customHeight="true" outlineLevel="0" collapsed="false">
      <c r="A27" s="10"/>
      <c r="B27" s="34" t="s">
        <v>102</v>
      </c>
      <c r="C27" s="34" t="s">
        <v>141</v>
      </c>
      <c r="D27" s="34" t="s">
        <v>29</v>
      </c>
      <c r="E27" s="34" t="s">
        <v>104</v>
      </c>
      <c r="F27" s="34" t="s">
        <v>57</v>
      </c>
      <c r="G27" s="34" t="s">
        <v>142</v>
      </c>
      <c r="H27" s="34" t="s">
        <v>33</v>
      </c>
      <c r="I27" s="10" t="n">
        <v>1</v>
      </c>
      <c r="J27" s="34" t="s">
        <v>34</v>
      </c>
      <c r="K27" s="38" t="s">
        <v>143</v>
      </c>
      <c r="L27" s="11" t="s">
        <v>36</v>
      </c>
      <c r="M27" s="34" t="s">
        <v>37</v>
      </c>
      <c r="N27" s="38" t="s">
        <v>144</v>
      </c>
      <c r="O27" s="34" t="s">
        <v>39</v>
      </c>
      <c r="P27" s="34" t="s">
        <v>39</v>
      </c>
      <c r="Q27" s="10" t="s">
        <v>41</v>
      </c>
      <c r="R27" s="10" t="s">
        <v>43</v>
      </c>
      <c r="S27" s="10" t="s">
        <v>43</v>
      </c>
      <c r="T27" s="10" t="s">
        <v>44</v>
      </c>
      <c r="U27" s="10" t="s">
        <v>44</v>
      </c>
      <c r="V27" s="37" t="s">
        <v>45</v>
      </c>
      <c r="W27" s="10" t="n">
        <v>67088269</v>
      </c>
      <c r="X27" s="10" t="n">
        <v>67088269</v>
      </c>
    </row>
    <row r="28" s="20" customFormat="true" ht="73.35" hidden="false" customHeight="true" outlineLevel="0" collapsed="false">
      <c r="A28" s="10"/>
      <c r="B28" s="34" t="s">
        <v>102</v>
      </c>
      <c r="C28" s="34" t="s">
        <v>145</v>
      </c>
      <c r="D28" s="34" t="s">
        <v>29</v>
      </c>
      <c r="E28" s="34" t="s">
        <v>104</v>
      </c>
      <c r="F28" s="34" t="s">
        <v>131</v>
      </c>
      <c r="G28" s="34" t="s">
        <v>146</v>
      </c>
      <c r="H28" s="34" t="s">
        <v>33</v>
      </c>
      <c r="I28" s="10" t="n">
        <v>1</v>
      </c>
      <c r="J28" s="34" t="s">
        <v>34</v>
      </c>
      <c r="K28" s="38" t="s">
        <v>69</v>
      </c>
      <c r="L28" s="11" t="s">
        <v>36</v>
      </c>
      <c r="M28" s="34" t="s">
        <v>37</v>
      </c>
      <c r="N28" s="38" t="s">
        <v>147</v>
      </c>
      <c r="O28" s="34" t="s">
        <v>66</v>
      </c>
      <c r="P28" s="34" t="s">
        <v>39</v>
      </c>
      <c r="Q28" s="10" t="s">
        <v>41</v>
      </c>
      <c r="R28" s="10" t="s">
        <v>43</v>
      </c>
      <c r="S28" s="10" t="s">
        <v>43</v>
      </c>
      <c r="T28" s="10" t="s">
        <v>44</v>
      </c>
      <c r="U28" s="10" t="s">
        <v>44</v>
      </c>
      <c r="V28" s="37" t="s">
        <v>45</v>
      </c>
      <c r="W28" s="10" t="n">
        <v>67088269</v>
      </c>
      <c r="X28" s="10" t="n">
        <v>67088269</v>
      </c>
    </row>
    <row r="29" s="20" customFormat="true" ht="73.35" hidden="false" customHeight="true" outlineLevel="0" collapsed="false">
      <c r="A29" s="10"/>
      <c r="B29" s="34" t="s">
        <v>102</v>
      </c>
      <c r="C29" s="34" t="s">
        <v>148</v>
      </c>
      <c r="D29" s="34" t="s">
        <v>29</v>
      </c>
      <c r="E29" s="34" t="s">
        <v>104</v>
      </c>
      <c r="F29" s="34" t="s">
        <v>135</v>
      </c>
      <c r="G29" s="34" t="s">
        <v>149</v>
      </c>
      <c r="H29" s="34" t="s">
        <v>33</v>
      </c>
      <c r="I29" s="10" t="n">
        <v>1</v>
      </c>
      <c r="J29" s="34" t="s">
        <v>34</v>
      </c>
      <c r="K29" s="38" t="s">
        <v>150</v>
      </c>
      <c r="L29" s="34" t="s">
        <v>51</v>
      </c>
      <c r="M29" s="34" t="s">
        <v>97</v>
      </c>
      <c r="N29" s="38" t="s">
        <v>151</v>
      </c>
      <c r="O29" s="34" t="s">
        <v>39</v>
      </c>
      <c r="P29" s="34" t="s">
        <v>39</v>
      </c>
      <c r="Q29" s="10" t="s">
        <v>41</v>
      </c>
      <c r="R29" s="10" t="s">
        <v>43</v>
      </c>
      <c r="S29" s="10" t="s">
        <v>43</v>
      </c>
      <c r="T29" s="10" t="s">
        <v>44</v>
      </c>
      <c r="U29" s="10" t="s">
        <v>44</v>
      </c>
      <c r="V29" s="37" t="s">
        <v>45</v>
      </c>
      <c r="W29" s="10" t="n">
        <v>67088269</v>
      </c>
      <c r="X29" s="10" t="n">
        <v>67088269</v>
      </c>
    </row>
    <row r="30" s="20" customFormat="true" ht="69.75" hidden="false" customHeight="true" outlineLevel="0" collapsed="false">
      <c r="A30" s="10"/>
      <c r="B30" s="34" t="s">
        <v>102</v>
      </c>
      <c r="C30" s="34" t="s">
        <v>152</v>
      </c>
      <c r="D30" s="34" t="s">
        <v>29</v>
      </c>
      <c r="E30" s="34" t="s">
        <v>104</v>
      </c>
      <c r="F30" s="34" t="s">
        <v>153</v>
      </c>
      <c r="G30" s="34" t="s">
        <v>154</v>
      </c>
      <c r="H30" s="34" t="s">
        <v>33</v>
      </c>
      <c r="I30" s="10" t="n">
        <v>1</v>
      </c>
      <c r="J30" s="34" t="s">
        <v>34</v>
      </c>
      <c r="K30" s="38" t="s">
        <v>69</v>
      </c>
      <c r="L30" s="11" t="s">
        <v>36</v>
      </c>
      <c r="M30" s="34" t="s">
        <v>37</v>
      </c>
      <c r="N30" s="38" t="s">
        <v>147</v>
      </c>
      <c r="O30" s="34" t="s">
        <v>66</v>
      </c>
      <c r="P30" s="34" t="s">
        <v>39</v>
      </c>
      <c r="Q30" s="10" t="s">
        <v>41</v>
      </c>
      <c r="R30" s="10" t="s">
        <v>43</v>
      </c>
      <c r="S30" s="10" t="s">
        <v>43</v>
      </c>
      <c r="T30" s="10" t="s">
        <v>44</v>
      </c>
      <c r="U30" s="10" t="s">
        <v>44</v>
      </c>
      <c r="V30" s="37" t="s">
        <v>45</v>
      </c>
      <c r="W30" s="10" t="n">
        <v>67088269</v>
      </c>
      <c r="X30" s="10" t="n">
        <v>67088269</v>
      </c>
    </row>
    <row r="31" s="20" customFormat="true" ht="63.15" hidden="false" customHeight="true" outlineLevel="0" collapsed="false">
      <c r="A31" s="10"/>
      <c r="B31" s="34" t="s">
        <v>102</v>
      </c>
      <c r="C31" s="34" t="s">
        <v>155</v>
      </c>
      <c r="D31" s="34" t="s">
        <v>29</v>
      </c>
      <c r="E31" s="34" t="s">
        <v>104</v>
      </c>
      <c r="F31" s="34" t="s">
        <v>156</v>
      </c>
      <c r="G31" s="34" t="s">
        <v>157</v>
      </c>
      <c r="H31" s="34" t="s">
        <v>33</v>
      </c>
      <c r="I31" s="10" t="n">
        <v>1</v>
      </c>
      <c r="J31" s="34" t="s">
        <v>34</v>
      </c>
      <c r="K31" s="38" t="s">
        <v>158</v>
      </c>
      <c r="L31" s="34" t="s">
        <v>51</v>
      </c>
      <c r="M31" s="34" t="s">
        <v>97</v>
      </c>
      <c r="N31" s="38" t="s">
        <v>159</v>
      </c>
      <c r="O31" s="34" t="s">
        <v>39</v>
      </c>
      <c r="P31" s="34" t="s">
        <v>39</v>
      </c>
      <c r="Q31" s="10" t="s">
        <v>41</v>
      </c>
      <c r="R31" s="10" t="s">
        <v>43</v>
      </c>
      <c r="S31" s="10" t="s">
        <v>43</v>
      </c>
      <c r="T31" s="10" t="s">
        <v>44</v>
      </c>
      <c r="U31" s="10" t="s">
        <v>44</v>
      </c>
      <c r="V31" s="37" t="s">
        <v>45</v>
      </c>
      <c r="W31" s="10" t="n">
        <v>67088269</v>
      </c>
      <c r="X31" s="10" t="n">
        <v>67088269</v>
      </c>
    </row>
    <row r="32" s="20" customFormat="true" ht="60.15" hidden="false" customHeight="true" outlineLevel="0" collapsed="false">
      <c r="A32" s="10" t="n">
        <v>7</v>
      </c>
      <c r="B32" s="34" t="s">
        <v>160</v>
      </c>
      <c r="C32" s="42" t="s">
        <v>47</v>
      </c>
      <c r="D32" s="42" t="s">
        <v>29</v>
      </c>
      <c r="E32" s="42" t="s">
        <v>30</v>
      </c>
      <c r="F32" s="42" t="s">
        <v>161</v>
      </c>
      <c r="G32" s="42" t="s">
        <v>162</v>
      </c>
      <c r="H32" s="42" t="s">
        <v>33</v>
      </c>
      <c r="I32" s="42" t="n">
        <v>1</v>
      </c>
      <c r="J32" s="42" t="s">
        <v>34</v>
      </c>
      <c r="K32" s="43" t="s">
        <v>163</v>
      </c>
      <c r="L32" s="42" t="s">
        <v>36</v>
      </c>
      <c r="M32" s="42" t="s">
        <v>37</v>
      </c>
      <c r="N32" s="43" t="s">
        <v>164</v>
      </c>
      <c r="O32" s="42" t="s">
        <v>39</v>
      </c>
      <c r="P32" s="42" t="s">
        <v>39</v>
      </c>
      <c r="Q32" s="44" t="s">
        <v>41</v>
      </c>
      <c r="R32" s="42" t="s">
        <v>42</v>
      </c>
      <c r="S32" s="44" t="s">
        <v>43</v>
      </c>
      <c r="T32" s="44" t="s">
        <v>44</v>
      </c>
      <c r="U32" s="44" t="s">
        <v>44</v>
      </c>
      <c r="V32" s="37" t="s">
        <v>45</v>
      </c>
      <c r="W32" s="45" t="n">
        <v>67575541</v>
      </c>
      <c r="X32" s="45" t="n">
        <v>67575554</v>
      </c>
    </row>
    <row r="33" s="20" customFormat="true" ht="62.55" hidden="false" customHeight="true" outlineLevel="0" collapsed="false">
      <c r="A33" s="10"/>
      <c r="B33" s="34" t="s">
        <v>160</v>
      </c>
      <c r="C33" s="42" t="s">
        <v>47</v>
      </c>
      <c r="D33" s="42" t="s">
        <v>29</v>
      </c>
      <c r="E33" s="42" t="s">
        <v>30</v>
      </c>
      <c r="F33" s="42" t="s">
        <v>165</v>
      </c>
      <c r="G33" s="42" t="s">
        <v>166</v>
      </c>
      <c r="H33" s="42" t="s">
        <v>33</v>
      </c>
      <c r="I33" s="44" t="n">
        <v>1</v>
      </c>
      <c r="J33" s="42" t="s">
        <v>34</v>
      </c>
      <c r="K33" s="43" t="s">
        <v>163</v>
      </c>
      <c r="L33" s="42" t="s">
        <v>36</v>
      </c>
      <c r="M33" s="42" t="s">
        <v>37</v>
      </c>
      <c r="N33" s="43" t="s">
        <v>167</v>
      </c>
      <c r="O33" s="42" t="s">
        <v>39</v>
      </c>
      <c r="P33" s="42" t="s">
        <v>39</v>
      </c>
      <c r="Q33" s="44" t="s">
        <v>41</v>
      </c>
      <c r="R33" s="42" t="s">
        <v>42</v>
      </c>
      <c r="S33" s="44" t="s">
        <v>43</v>
      </c>
      <c r="T33" s="44" t="s">
        <v>44</v>
      </c>
      <c r="U33" s="44" t="s">
        <v>44</v>
      </c>
      <c r="V33" s="37" t="s">
        <v>45</v>
      </c>
      <c r="W33" s="45" t="n">
        <v>67575541</v>
      </c>
      <c r="X33" s="45" t="n">
        <v>67575554</v>
      </c>
    </row>
    <row r="34" s="20" customFormat="true" ht="54.15" hidden="false" customHeight="true" outlineLevel="0" collapsed="false">
      <c r="A34" s="10" t="n">
        <v>8</v>
      </c>
      <c r="B34" s="34" t="s">
        <v>168</v>
      </c>
      <c r="C34" s="46" t="s">
        <v>47</v>
      </c>
      <c r="D34" s="46" t="s">
        <v>29</v>
      </c>
      <c r="E34" s="46" t="s">
        <v>30</v>
      </c>
      <c r="F34" s="46" t="s">
        <v>169</v>
      </c>
      <c r="G34" s="46" t="s">
        <v>170</v>
      </c>
      <c r="H34" s="46" t="s">
        <v>74</v>
      </c>
      <c r="I34" s="46" t="n">
        <v>1</v>
      </c>
      <c r="J34" s="46" t="s">
        <v>50</v>
      </c>
      <c r="K34" s="47" t="s">
        <v>171</v>
      </c>
      <c r="L34" s="46" t="s">
        <v>51</v>
      </c>
      <c r="M34" s="46" t="s">
        <v>97</v>
      </c>
      <c r="N34" s="47" t="s">
        <v>172</v>
      </c>
      <c r="O34" s="46" t="s">
        <v>39</v>
      </c>
      <c r="P34" s="13" t="s">
        <v>40</v>
      </c>
      <c r="Q34" s="48" t="s">
        <v>41</v>
      </c>
      <c r="R34" s="46" t="s">
        <v>42</v>
      </c>
      <c r="S34" s="48" t="s">
        <v>43</v>
      </c>
      <c r="T34" s="48" t="s">
        <v>44</v>
      </c>
      <c r="U34" s="48" t="s">
        <v>44</v>
      </c>
      <c r="V34" s="37" t="s">
        <v>45</v>
      </c>
      <c r="W34" s="48" t="n">
        <v>86868828</v>
      </c>
      <c r="X34" s="48" t="n">
        <v>88152137</v>
      </c>
    </row>
    <row r="35" s="20" customFormat="true" ht="54.15" hidden="false" customHeight="true" outlineLevel="0" collapsed="false">
      <c r="A35" s="10"/>
      <c r="B35" s="34" t="s">
        <v>168</v>
      </c>
      <c r="C35" s="46" t="s">
        <v>47</v>
      </c>
      <c r="D35" s="46" t="s">
        <v>29</v>
      </c>
      <c r="E35" s="46" t="s">
        <v>30</v>
      </c>
      <c r="F35" s="46" t="s">
        <v>173</v>
      </c>
      <c r="G35" s="46" t="s">
        <v>170</v>
      </c>
      <c r="H35" s="46" t="s">
        <v>74</v>
      </c>
      <c r="I35" s="48" t="n">
        <v>1</v>
      </c>
      <c r="J35" s="46" t="s">
        <v>50</v>
      </c>
      <c r="K35" s="47" t="s">
        <v>50</v>
      </c>
      <c r="L35" s="46" t="s">
        <v>51</v>
      </c>
      <c r="M35" s="46" t="s">
        <v>97</v>
      </c>
      <c r="N35" s="47" t="s">
        <v>172</v>
      </c>
      <c r="O35" s="46" t="s">
        <v>39</v>
      </c>
      <c r="P35" s="13" t="s">
        <v>40</v>
      </c>
      <c r="Q35" s="48" t="s">
        <v>41</v>
      </c>
      <c r="R35" s="46" t="s">
        <v>42</v>
      </c>
      <c r="S35" s="48" t="s">
        <v>43</v>
      </c>
      <c r="T35" s="48" t="s">
        <v>44</v>
      </c>
      <c r="U35" s="48" t="s">
        <v>44</v>
      </c>
      <c r="V35" s="37" t="s">
        <v>45</v>
      </c>
      <c r="W35" s="48" t="n">
        <v>86868828</v>
      </c>
      <c r="X35" s="48" t="n">
        <v>88152137</v>
      </c>
    </row>
    <row r="36" s="20" customFormat="true" ht="54.15" hidden="false" customHeight="true" outlineLevel="0" collapsed="false">
      <c r="A36" s="10"/>
      <c r="B36" s="34" t="s">
        <v>168</v>
      </c>
      <c r="C36" s="46" t="s">
        <v>47</v>
      </c>
      <c r="D36" s="46" t="s">
        <v>29</v>
      </c>
      <c r="E36" s="46" t="s">
        <v>30</v>
      </c>
      <c r="F36" s="46" t="s">
        <v>174</v>
      </c>
      <c r="G36" s="46" t="s">
        <v>170</v>
      </c>
      <c r="H36" s="46" t="s">
        <v>74</v>
      </c>
      <c r="I36" s="48" t="n">
        <v>3</v>
      </c>
      <c r="J36" s="46" t="s">
        <v>50</v>
      </c>
      <c r="K36" s="47" t="s">
        <v>50</v>
      </c>
      <c r="L36" s="46" t="s">
        <v>51</v>
      </c>
      <c r="M36" s="46" t="s">
        <v>97</v>
      </c>
      <c r="N36" s="47" t="s">
        <v>175</v>
      </c>
      <c r="O36" s="46" t="s">
        <v>39</v>
      </c>
      <c r="P36" s="13" t="s">
        <v>40</v>
      </c>
      <c r="Q36" s="48" t="s">
        <v>41</v>
      </c>
      <c r="R36" s="46" t="s">
        <v>42</v>
      </c>
      <c r="S36" s="48" t="s">
        <v>43</v>
      </c>
      <c r="T36" s="48" t="s">
        <v>44</v>
      </c>
      <c r="U36" s="48" t="s">
        <v>44</v>
      </c>
      <c r="V36" s="37" t="s">
        <v>45</v>
      </c>
      <c r="W36" s="48" t="n">
        <v>86868828</v>
      </c>
      <c r="X36" s="48" t="n">
        <v>88152137</v>
      </c>
    </row>
    <row r="37" s="20" customFormat="true" ht="68.85" hidden="false" customHeight="true" outlineLevel="0" collapsed="false">
      <c r="A37" s="10"/>
      <c r="B37" s="34" t="s">
        <v>168</v>
      </c>
      <c r="C37" s="46" t="s">
        <v>176</v>
      </c>
      <c r="D37" s="46" t="s">
        <v>55</v>
      </c>
      <c r="E37" s="46" t="s">
        <v>56</v>
      </c>
      <c r="F37" s="46" t="s">
        <v>57</v>
      </c>
      <c r="G37" s="46" t="s">
        <v>177</v>
      </c>
      <c r="H37" s="46" t="s">
        <v>74</v>
      </c>
      <c r="I37" s="48" t="n">
        <v>2</v>
      </c>
      <c r="J37" s="46" t="s">
        <v>50</v>
      </c>
      <c r="K37" s="47" t="s">
        <v>178</v>
      </c>
      <c r="L37" s="46" t="s">
        <v>51</v>
      </c>
      <c r="M37" s="46" t="s">
        <v>97</v>
      </c>
      <c r="N37" s="47" t="s">
        <v>179</v>
      </c>
      <c r="O37" s="46" t="s">
        <v>39</v>
      </c>
      <c r="P37" s="13" t="s">
        <v>40</v>
      </c>
      <c r="Q37" s="48" t="s">
        <v>41</v>
      </c>
      <c r="R37" s="46" t="s">
        <v>42</v>
      </c>
      <c r="S37" s="48" t="s">
        <v>43</v>
      </c>
      <c r="T37" s="48" t="s">
        <v>44</v>
      </c>
      <c r="U37" s="48" t="s">
        <v>44</v>
      </c>
      <c r="V37" s="37" t="s">
        <v>45</v>
      </c>
      <c r="W37" s="48" t="n">
        <v>86868828</v>
      </c>
      <c r="X37" s="48" t="n">
        <v>88152137</v>
      </c>
    </row>
    <row r="38" s="20" customFormat="true" ht="68.85" hidden="false" customHeight="true" outlineLevel="0" collapsed="false">
      <c r="A38" s="10"/>
      <c r="B38" s="34" t="s">
        <v>168</v>
      </c>
      <c r="C38" s="46" t="s">
        <v>180</v>
      </c>
      <c r="D38" s="46" t="s">
        <v>55</v>
      </c>
      <c r="E38" s="46" t="s">
        <v>56</v>
      </c>
      <c r="F38" s="46" t="s">
        <v>117</v>
      </c>
      <c r="G38" s="46" t="s">
        <v>181</v>
      </c>
      <c r="H38" s="46" t="s">
        <v>74</v>
      </c>
      <c r="I38" s="48" t="n">
        <v>1</v>
      </c>
      <c r="J38" s="46" t="s">
        <v>34</v>
      </c>
      <c r="K38" s="47" t="s">
        <v>171</v>
      </c>
      <c r="L38" s="46" t="s">
        <v>51</v>
      </c>
      <c r="M38" s="46" t="s">
        <v>97</v>
      </c>
      <c r="N38" s="47" t="s">
        <v>53</v>
      </c>
      <c r="O38" s="46" t="s">
        <v>39</v>
      </c>
      <c r="P38" s="13" t="s">
        <v>40</v>
      </c>
      <c r="Q38" s="48" t="s">
        <v>41</v>
      </c>
      <c r="R38" s="46" t="s">
        <v>42</v>
      </c>
      <c r="S38" s="48" t="s">
        <v>43</v>
      </c>
      <c r="T38" s="48" t="s">
        <v>44</v>
      </c>
      <c r="U38" s="48" t="s">
        <v>44</v>
      </c>
      <c r="V38" s="37" t="s">
        <v>45</v>
      </c>
      <c r="W38" s="48" t="n">
        <v>86868828</v>
      </c>
      <c r="X38" s="48" t="n">
        <v>88152137</v>
      </c>
    </row>
    <row r="39" s="20" customFormat="true" ht="68.85" hidden="false" customHeight="true" outlineLevel="0" collapsed="false">
      <c r="A39" s="10"/>
      <c r="B39" s="34" t="s">
        <v>168</v>
      </c>
      <c r="C39" s="46" t="s">
        <v>180</v>
      </c>
      <c r="D39" s="46" t="s">
        <v>55</v>
      </c>
      <c r="E39" s="46" t="s">
        <v>56</v>
      </c>
      <c r="F39" s="46" t="s">
        <v>182</v>
      </c>
      <c r="G39" s="46" t="s">
        <v>183</v>
      </c>
      <c r="H39" s="46" t="s">
        <v>74</v>
      </c>
      <c r="I39" s="48" t="n">
        <v>1</v>
      </c>
      <c r="J39" s="46" t="s">
        <v>34</v>
      </c>
      <c r="K39" s="47" t="s">
        <v>150</v>
      </c>
      <c r="L39" s="46" t="s">
        <v>51</v>
      </c>
      <c r="M39" s="46" t="s">
        <v>97</v>
      </c>
      <c r="N39" s="47" t="s">
        <v>53</v>
      </c>
      <c r="O39" s="46" t="s">
        <v>39</v>
      </c>
      <c r="P39" s="13" t="s">
        <v>40</v>
      </c>
      <c r="Q39" s="48" t="s">
        <v>41</v>
      </c>
      <c r="R39" s="46" t="s">
        <v>42</v>
      </c>
      <c r="S39" s="48" t="s">
        <v>43</v>
      </c>
      <c r="T39" s="48" t="s">
        <v>44</v>
      </c>
      <c r="U39" s="48" t="s">
        <v>44</v>
      </c>
      <c r="V39" s="37" t="s">
        <v>45</v>
      </c>
      <c r="W39" s="48" t="n">
        <v>86868828</v>
      </c>
      <c r="X39" s="48" t="n">
        <v>88152137</v>
      </c>
    </row>
    <row r="40" s="20" customFormat="true" ht="68.85" hidden="false" customHeight="true" outlineLevel="0" collapsed="false">
      <c r="A40" s="10"/>
      <c r="B40" s="34" t="s">
        <v>168</v>
      </c>
      <c r="C40" s="46" t="s">
        <v>180</v>
      </c>
      <c r="D40" s="46" t="s">
        <v>55</v>
      </c>
      <c r="E40" s="46" t="s">
        <v>56</v>
      </c>
      <c r="F40" s="46" t="s">
        <v>184</v>
      </c>
      <c r="G40" s="46" t="s">
        <v>185</v>
      </c>
      <c r="H40" s="46" t="s">
        <v>74</v>
      </c>
      <c r="I40" s="48" t="n">
        <v>1</v>
      </c>
      <c r="J40" s="46" t="s">
        <v>34</v>
      </c>
      <c r="K40" s="47" t="s">
        <v>50</v>
      </c>
      <c r="L40" s="46" t="s">
        <v>51</v>
      </c>
      <c r="M40" s="46" t="s">
        <v>97</v>
      </c>
      <c r="N40" s="47" t="s">
        <v>53</v>
      </c>
      <c r="O40" s="46" t="s">
        <v>39</v>
      </c>
      <c r="P40" s="13" t="s">
        <v>40</v>
      </c>
      <c r="Q40" s="48" t="s">
        <v>41</v>
      </c>
      <c r="R40" s="46" t="s">
        <v>42</v>
      </c>
      <c r="S40" s="48" t="s">
        <v>43</v>
      </c>
      <c r="T40" s="48" t="s">
        <v>44</v>
      </c>
      <c r="U40" s="48" t="s">
        <v>44</v>
      </c>
      <c r="V40" s="37" t="s">
        <v>45</v>
      </c>
      <c r="W40" s="48" t="n">
        <v>86868828</v>
      </c>
      <c r="X40" s="48" t="n">
        <v>88152137</v>
      </c>
    </row>
    <row r="41" s="20" customFormat="true" ht="68.85" hidden="false" customHeight="true" outlineLevel="0" collapsed="false">
      <c r="A41" s="10"/>
      <c r="B41" s="34" t="s">
        <v>168</v>
      </c>
      <c r="C41" s="46" t="s">
        <v>186</v>
      </c>
      <c r="D41" s="46" t="s">
        <v>55</v>
      </c>
      <c r="E41" s="46" t="s">
        <v>56</v>
      </c>
      <c r="F41" s="46" t="s">
        <v>187</v>
      </c>
      <c r="G41" s="46" t="s">
        <v>188</v>
      </c>
      <c r="H41" s="46" t="s">
        <v>74</v>
      </c>
      <c r="I41" s="48" t="n">
        <v>1</v>
      </c>
      <c r="J41" s="46" t="s">
        <v>50</v>
      </c>
      <c r="K41" s="47" t="s">
        <v>189</v>
      </c>
      <c r="L41" s="46" t="s">
        <v>51</v>
      </c>
      <c r="M41" s="46" t="s">
        <v>97</v>
      </c>
      <c r="N41" s="47" t="s">
        <v>190</v>
      </c>
      <c r="O41" s="46" t="s">
        <v>39</v>
      </c>
      <c r="P41" s="13" t="s">
        <v>40</v>
      </c>
      <c r="Q41" s="48" t="s">
        <v>41</v>
      </c>
      <c r="R41" s="46" t="s">
        <v>42</v>
      </c>
      <c r="S41" s="32" t="s">
        <v>43</v>
      </c>
      <c r="T41" s="48" t="s">
        <v>44</v>
      </c>
      <c r="U41" s="48" t="s">
        <v>44</v>
      </c>
      <c r="V41" s="37" t="s">
        <v>45</v>
      </c>
      <c r="W41" s="48" t="n">
        <v>86868828</v>
      </c>
      <c r="X41" s="48" t="n">
        <v>88152137</v>
      </c>
    </row>
    <row r="42" s="20" customFormat="true" ht="71.25" hidden="false" customHeight="true" outlineLevel="0" collapsed="false">
      <c r="A42" s="10" t="n">
        <v>9</v>
      </c>
      <c r="B42" s="34" t="s">
        <v>191</v>
      </c>
      <c r="C42" s="8" t="s">
        <v>192</v>
      </c>
      <c r="D42" s="8" t="s">
        <v>193</v>
      </c>
      <c r="E42" s="49" t="s">
        <v>30</v>
      </c>
      <c r="F42" s="8" t="s">
        <v>62</v>
      </c>
      <c r="G42" s="8" t="s">
        <v>63</v>
      </c>
      <c r="H42" s="8" t="s">
        <v>74</v>
      </c>
      <c r="I42" s="49" t="n">
        <v>1</v>
      </c>
      <c r="J42" s="8" t="s">
        <v>50</v>
      </c>
      <c r="K42" s="43" t="s">
        <v>194</v>
      </c>
      <c r="L42" s="8" t="s">
        <v>51</v>
      </c>
      <c r="M42" s="8" t="s">
        <v>52</v>
      </c>
      <c r="N42" s="43" t="s">
        <v>195</v>
      </c>
      <c r="O42" s="8" t="s">
        <v>39</v>
      </c>
      <c r="P42" s="8" t="s">
        <v>39</v>
      </c>
      <c r="Q42" s="10" t="s">
        <v>41</v>
      </c>
      <c r="R42" s="8" t="s">
        <v>42</v>
      </c>
      <c r="S42" s="10" t="s">
        <v>43</v>
      </c>
      <c r="T42" s="10" t="s">
        <v>44</v>
      </c>
      <c r="U42" s="10" t="s">
        <v>44</v>
      </c>
      <c r="V42" s="50" t="s">
        <v>45</v>
      </c>
      <c r="W42" s="49" t="n">
        <v>68952536</v>
      </c>
      <c r="X42" s="49" t="n">
        <v>68951216</v>
      </c>
    </row>
    <row r="43" s="20" customFormat="true" ht="71.25" hidden="false" customHeight="true" outlineLevel="0" collapsed="false">
      <c r="A43" s="10"/>
      <c r="B43" s="34" t="s">
        <v>191</v>
      </c>
      <c r="C43" s="8" t="s">
        <v>196</v>
      </c>
      <c r="D43" s="8" t="s">
        <v>193</v>
      </c>
      <c r="E43" s="8" t="s">
        <v>30</v>
      </c>
      <c r="F43" s="34" t="s">
        <v>197</v>
      </c>
      <c r="G43" s="34" t="s">
        <v>198</v>
      </c>
      <c r="H43" s="8" t="s">
        <v>74</v>
      </c>
      <c r="I43" s="50" t="n">
        <v>1</v>
      </c>
      <c r="J43" s="8" t="s">
        <v>50</v>
      </c>
      <c r="K43" s="43" t="s">
        <v>50</v>
      </c>
      <c r="L43" s="8" t="s">
        <v>51</v>
      </c>
      <c r="M43" s="8" t="s">
        <v>52</v>
      </c>
      <c r="N43" s="43" t="s">
        <v>53</v>
      </c>
      <c r="O43" s="8" t="s">
        <v>66</v>
      </c>
      <c r="P43" s="8" t="s">
        <v>39</v>
      </c>
      <c r="Q43" s="10" t="s">
        <v>41</v>
      </c>
      <c r="R43" s="34" t="s">
        <v>42</v>
      </c>
      <c r="S43" s="10" t="s">
        <v>43</v>
      </c>
      <c r="T43" s="10" t="s">
        <v>44</v>
      </c>
      <c r="U43" s="10" t="s">
        <v>44</v>
      </c>
      <c r="V43" s="50" t="s">
        <v>45</v>
      </c>
      <c r="W43" s="50" t="n">
        <v>62605113</v>
      </c>
      <c r="X43" s="50" t="n">
        <v>62811047</v>
      </c>
    </row>
    <row r="44" s="20" customFormat="true" ht="81.45" hidden="false" customHeight="true" outlineLevel="0" collapsed="false">
      <c r="A44" s="10"/>
      <c r="B44" s="34" t="s">
        <v>191</v>
      </c>
      <c r="C44" s="8" t="s">
        <v>196</v>
      </c>
      <c r="D44" s="8" t="s">
        <v>193</v>
      </c>
      <c r="E44" s="8" t="s">
        <v>30</v>
      </c>
      <c r="F44" s="34" t="s">
        <v>199</v>
      </c>
      <c r="G44" s="34" t="s">
        <v>200</v>
      </c>
      <c r="H44" s="8" t="s">
        <v>74</v>
      </c>
      <c r="I44" s="49" t="n">
        <v>1</v>
      </c>
      <c r="J44" s="8" t="s">
        <v>50</v>
      </c>
      <c r="K44" s="43" t="s">
        <v>201</v>
      </c>
      <c r="L44" s="8" t="s">
        <v>51</v>
      </c>
      <c r="M44" s="8" t="s">
        <v>52</v>
      </c>
      <c r="N44" s="43" t="s">
        <v>53</v>
      </c>
      <c r="O44" s="8" t="s">
        <v>39</v>
      </c>
      <c r="P44" s="8" t="s">
        <v>39</v>
      </c>
      <c r="Q44" s="10" t="s">
        <v>41</v>
      </c>
      <c r="R44" s="34" t="s">
        <v>42</v>
      </c>
      <c r="S44" s="10" t="s">
        <v>43</v>
      </c>
      <c r="T44" s="10" t="s">
        <v>44</v>
      </c>
      <c r="U44" s="10" t="s">
        <v>44</v>
      </c>
      <c r="V44" s="50" t="s">
        <v>45</v>
      </c>
      <c r="W44" s="50" t="n">
        <v>62605113</v>
      </c>
      <c r="X44" s="50" t="n">
        <v>62811047</v>
      </c>
    </row>
    <row r="45" s="20" customFormat="true" ht="81.45" hidden="false" customHeight="true" outlineLevel="0" collapsed="false">
      <c r="A45" s="10"/>
      <c r="B45" s="34" t="s">
        <v>191</v>
      </c>
      <c r="C45" s="8" t="s">
        <v>196</v>
      </c>
      <c r="D45" s="8" t="s">
        <v>193</v>
      </c>
      <c r="E45" s="8" t="s">
        <v>30</v>
      </c>
      <c r="F45" s="34" t="s">
        <v>202</v>
      </c>
      <c r="G45" s="34" t="s">
        <v>203</v>
      </c>
      <c r="H45" s="8" t="s">
        <v>74</v>
      </c>
      <c r="I45" s="49" t="n">
        <v>1</v>
      </c>
      <c r="J45" s="8" t="s">
        <v>50</v>
      </c>
      <c r="K45" s="43" t="s">
        <v>204</v>
      </c>
      <c r="L45" s="8" t="s">
        <v>36</v>
      </c>
      <c r="M45" s="8" t="s">
        <v>92</v>
      </c>
      <c r="N45" s="43" t="s">
        <v>144</v>
      </c>
      <c r="O45" s="8" t="s">
        <v>39</v>
      </c>
      <c r="P45" s="8" t="s">
        <v>39</v>
      </c>
      <c r="Q45" s="10" t="s">
        <v>41</v>
      </c>
      <c r="R45" s="34" t="s">
        <v>42</v>
      </c>
      <c r="S45" s="10" t="s">
        <v>43</v>
      </c>
      <c r="T45" s="10" t="s">
        <v>44</v>
      </c>
      <c r="U45" s="10" t="s">
        <v>44</v>
      </c>
      <c r="V45" s="50" t="s">
        <v>45</v>
      </c>
      <c r="W45" s="50" t="n">
        <v>62605113</v>
      </c>
      <c r="X45" s="50" t="n">
        <v>62811047</v>
      </c>
    </row>
    <row r="46" s="20" customFormat="true" ht="91.65" hidden="false" customHeight="true" outlineLevel="0" collapsed="false">
      <c r="A46" s="10"/>
      <c r="B46" s="34" t="s">
        <v>191</v>
      </c>
      <c r="C46" s="8" t="s">
        <v>196</v>
      </c>
      <c r="D46" s="8" t="s">
        <v>193</v>
      </c>
      <c r="E46" s="8" t="s">
        <v>30</v>
      </c>
      <c r="F46" s="34" t="s">
        <v>205</v>
      </c>
      <c r="G46" s="34" t="s">
        <v>206</v>
      </c>
      <c r="H46" s="8" t="s">
        <v>74</v>
      </c>
      <c r="I46" s="49" t="n">
        <v>1</v>
      </c>
      <c r="J46" s="8" t="s">
        <v>50</v>
      </c>
      <c r="K46" s="43" t="s">
        <v>207</v>
      </c>
      <c r="L46" s="8" t="s">
        <v>51</v>
      </c>
      <c r="M46" s="8" t="s">
        <v>52</v>
      </c>
      <c r="N46" s="43" t="s">
        <v>53</v>
      </c>
      <c r="O46" s="8" t="s">
        <v>39</v>
      </c>
      <c r="P46" s="8" t="s">
        <v>39</v>
      </c>
      <c r="Q46" s="10" t="s">
        <v>41</v>
      </c>
      <c r="R46" s="34" t="s">
        <v>42</v>
      </c>
      <c r="S46" s="10" t="s">
        <v>43</v>
      </c>
      <c r="T46" s="10" t="s">
        <v>44</v>
      </c>
      <c r="U46" s="10" t="s">
        <v>44</v>
      </c>
      <c r="V46" s="50" t="s">
        <v>45</v>
      </c>
      <c r="W46" s="50" t="n">
        <v>62605113</v>
      </c>
      <c r="X46" s="50" t="n">
        <v>62811047</v>
      </c>
    </row>
    <row r="47" s="20" customFormat="true" ht="71.25" hidden="false" customHeight="true" outlineLevel="0" collapsed="false">
      <c r="A47" s="10"/>
      <c r="B47" s="34" t="s">
        <v>191</v>
      </c>
      <c r="C47" s="51" t="s">
        <v>208</v>
      </c>
      <c r="D47" s="8" t="s">
        <v>55</v>
      </c>
      <c r="E47" s="51" t="s">
        <v>56</v>
      </c>
      <c r="F47" s="51" t="s">
        <v>209</v>
      </c>
      <c r="G47" s="51" t="s">
        <v>210</v>
      </c>
      <c r="H47" s="8" t="s">
        <v>74</v>
      </c>
      <c r="I47" s="51" t="n">
        <v>1</v>
      </c>
      <c r="J47" s="51" t="s">
        <v>50</v>
      </c>
      <c r="K47" s="43" t="s">
        <v>211</v>
      </c>
      <c r="L47" s="8" t="s">
        <v>51</v>
      </c>
      <c r="M47" s="8" t="s">
        <v>52</v>
      </c>
      <c r="N47" s="52" t="s">
        <v>195</v>
      </c>
      <c r="O47" s="8" t="s">
        <v>39</v>
      </c>
      <c r="P47" s="8" t="s">
        <v>39</v>
      </c>
      <c r="Q47" s="10" t="s">
        <v>41</v>
      </c>
      <c r="R47" s="51" t="s">
        <v>42</v>
      </c>
      <c r="S47" s="10" t="s">
        <v>43</v>
      </c>
      <c r="T47" s="10" t="s">
        <v>44</v>
      </c>
      <c r="U47" s="10" t="s">
        <v>44</v>
      </c>
      <c r="V47" s="50" t="s">
        <v>45</v>
      </c>
      <c r="W47" s="53" t="n">
        <v>67857250</v>
      </c>
      <c r="X47" s="53" t="n">
        <v>67857183</v>
      </c>
    </row>
    <row r="48" s="20" customFormat="true" ht="71.25" hidden="false" customHeight="true" outlineLevel="0" collapsed="false">
      <c r="A48" s="10"/>
      <c r="B48" s="34" t="s">
        <v>191</v>
      </c>
      <c r="C48" s="8" t="s">
        <v>212</v>
      </c>
      <c r="D48" s="8" t="s">
        <v>193</v>
      </c>
      <c r="E48" s="8" t="s">
        <v>30</v>
      </c>
      <c r="F48" s="8" t="s">
        <v>197</v>
      </c>
      <c r="G48" s="8" t="s">
        <v>213</v>
      </c>
      <c r="H48" s="8" t="s">
        <v>74</v>
      </c>
      <c r="I48" s="50" t="n">
        <v>1</v>
      </c>
      <c r="J48" s="8" t="s">
        <v>50</v>
      </c>
      <c r="K48" s="43" t="s">
        <v>214</v>
      </c>
      <c r="L48" s="8" t="s">
        <v>51</v>
      </c>
      <c r="M48" s="8" t="s">
        <v>52</v>
      </c>
      <c r="N48" s="43" t="s">
        <v>215</v>
      </c>
      <c r="O48" s="8" t="s">
        <v>39</v>
      </c>
      <c r="P48" s="8" t="s">
        <v>39</v>
      </c>
      <c r="Q48" s="10" t="s">
        <v>41</v>
      </c>
      <c r="R48" s="8" t="s">
        <v>42</v>
      </c>
      <c r="S48" s="10" t="s">
        <v>43</v>
      </c>
      <c r="T48" s="10" t="s">
        <v>44</v>
      </c>
      <c r="U48" s="10" t="s">
        <v>44</v>
      </c>
      <c r="V48" s="50" t="s">
        <v>45</v>
      </c>
      <c r="W48" s="50" t="n">
        <v>67811205</v>
      </c>
      <c r="X48" s="50" t="n">
        <v>67805532</v>
      </c>
    </row>
    <row r="49" s="20" customFormat="true" ht="66.15" hidden="false" customHeight="true" outlineLevel="0" collapsed="false">
      <c r="A49" s="10"/>
      <c r="B49" s="34" t="s">
        <v>191</v>
      </c>
      <c r="C49" s="8" t="s">
        <v>212</v>
      </c>
      <c r="D49" s="8" t="s">
        <v>193</v>
      </c>
      <c r="E49" s="8" t="s">
        <v>30</v>
      </c>
      <c r="F49" s="8" t="s">
        <v>216</v>
      </c>
      <c r="G49" s="8" t="s">
        <v>217</v>
      </c>
      <c r="H49" s="8" t="s">
        <v>74</v>
      </c>
      <c r="I49" s="50" t="n">
        <v>1</v>
      </c>
      <c r="J49" s="8" t="s">
        <v>50</v>
      </c>
      <c r="K49" s="43" t="s">
        <v>218</v>
      </c>
      <c r="L49" s="8" t="s">
        <v>51</v>
      </c>
      <c r="M49" s="8" t="s">
        <v>52</v>
      </c>
      <c r="N49" s="43" t="s">
        <v>219</v>
      </c>
      <c r="O49" s="8" t="s">
        <v>39</v>
      </c>
      <c r="P49" s="8" t="s">
        <v>39</v>
      </c>
      <c r="Q49" s="10" t="s">
        <v>41</v>
      </c>
      <c r="R49" s="8" t="s">
        <v>42</v>
      </c>
      <c r="S49" s="10" t="s">
        <v>43</v>
      </c>
      <c r="T49" s="10" t="s">
        <v>44</v>
      </c>
      <c r="U49" s="10" t="s">
        <v>44</v>
      </c>
      <c r="V49" s="50" t="s">
        <v>45</v>
      </c>
      <c r="W49" s="50" t="n">
        <v>67811205</v>
      </c>
      <c r="X49" s="50" t="n">
        <v>67805532</v>
      </c>
    </row>
    <row r="50" s="20" customFormat="true" ht="66.15" hidden="false" customHeight="true" outlineLevel="0" collapsed="false">
      <c r="A50" s="10"/>
      <c r="B50" s="34" t="s">
        <v>191</v>
      </c>
      <c r="C50" s="8" t="s">
        <v>220</v>
      </c>
      <c r="D50" s="8" t="s">
        <v>193</v>
      </c>
      <c r="E50" s="8" t="s">
        <v>30</v>
      </c>
      <c r="F50" s="8" t="s">
        <v>202</v>
      </c>
      <c r="G50" s="8" t="s">
        <v>221</v>
      </c>
      <c r="H50" s="8" t="s">
        <v>74</v>
      </c>
      <c r="I50" s="50" t="n">
        <v>1</v>
      </c>
      <c r="J50" s="8" t="s">
        <v>50</v>
      </c>
      <c r="K50" s="43" t="s">
        <v>222</v>
      </c>
      <c r="L50" s="8" t="s">
        <v>51</v>
      </c>
      <c r="M50" s="8" t="s">
        <v>52</v>
      </c>
      <c r="N50" s="43" t="s">
        <v>195</v>
      </c>
      <c r="O50" s="8" t="s">
        <v>39</v>
      </c>
      <c r="P50" s="8" t="s">
        <v>39</v>
      </c>
      <c r="Q50" s="50" t="s">
        <v>41</v>
      </c>
      <c r="R50" s="8" t="s">
        <v>42</v>
      </c>
      <c r="S50" s="50" t="s">
        <v>43</v>
      </c>
      <c r="T50" s="50" t="s">
        <v>44</v>
      </c>
      <c r="U50" s="50" t="s">
        <v>44</v>
      </c>
      <c r="V50" s="50" t="s">
        <v>45</v>
      </c>
      <c r="W50" s="50" t="n">
        <v>65360331</v>
      </c>
      <c r="X50" s="50" t="n">
        <v>65360331</v>
      </c>
    </row>
    <row r="51" s="20" customFormat="true" ht="66.15" hidden="false" customHeight="true" outlineLevel="0" collapsed="false">
      <c r="A51" s="10"/>
      <c r="B51" s="34" t="s">
        <v>191</v>
      </c>
      <c r="C51" s="8" t="s">
        <v>223</v>
      </c>
      <c r="D51" s="8" t="s">
        <v>193</v>
      </c>
      <c r="E51" s="8" t="s">
        <v>30</v>
      </c>
      <c r="F51" s="8" t="s">
        <v>197</v>
      </c>
      <c r="G51" s="8" t="s">
        <v>224</v>
      </c>
      <c r="H51" s="8" t="s">
        <v>74</v>
      </c>
      <c r="I51" s="50" t="n">
        <v>1</v>
      </c>
      <c r="J51" s="8" t="s">
        <v>50</v>
      </c>
      <c r="K51" s="43" t="s">
        <v>50</v>
      </c>
      <c r="L51" s="8" t="s">
        <v>51</v>
      </c>
      <c r="M51" s="8" t="s">
        <v>97</v>
      </c>
      <c r="N51" s="43" t="s">
        <v>225</v>
      </c>
      <c r="O51" s="8" t="s">
        <v>39</v>
      </c>
      <c r="P51" s="8" t="s">
        <v>39</v>
      </c>
      <c r="Q51" s="10" t="s">
        <v>41</v>
      </c>
      <c r="R51" s="8" t="s">
        <v>42</v>
      </c>
      <c r="S51" s="10" t="s">
        <v>43</v>
      </c>
      <c r="T51" s="10" t="s">
        <v>44</v>
      </c>
      <c r="U51" s="10" t="s">
        <v>44</v>
      </c>
      <c r="V51" s="50" t="s">
        <v>45</v>
      </c>
      <c r="W51" s="50" t="n">
        <v>68630832</v>
      </c>
      <c r="X51" s="49" t="n">
        <v>68199653</v>
      </c>
    </row>
    <row r="52" s="20" customFormat="true" ht="66.15" hidden="false" customHeight="true" outlineLevel="0" collapsed="false">
      <c r="A52" s="10"/>
      <c r="B52" s="34" t="s">
        <v>191</v>
      </c>
      <c r="C52" s="8" t="s">
        <v>223</v>
      </c>
      <c r="D52" s="8" t="s">
        <v>193</v>
      </c>
      <c r="E52" s="8" t="s">
        <v>30</v>
      </c>
      <c r="F52" s="8" t="s">
        <v>226</v>
      </c>
      <c r="G52" s="8" t="s">
        <v>227</v>
      </c>
      <c r="H52" s="8" t="s">
        <v>74</v>
      </c>
      <c r="I52" s="50" t="n">
        <v>1</v>
      </c>
      <c r="J52" s="8" t="s">
        <v>50</v>
      </c>
      <c r="K52" s="43" t="s">
        <v>69</v>
      </c>
      <c r="L52" s="8" t="s">
        <v>51</v>
      </c>
      <c r="M52" s="8" t="s">
        <v>97</v>
      </c>
      <c r="N52" s="43" t="s">
        <v>228</v>
      </c>
      <c r="O52" s="8" t="s">
        <v>39</v>
      </c>
      <c r="P52" s="8" t="s">
        <v>39</v>
      </c>
      <c r="Q52" s="10" t="s">
        <v>41</v>
      </c>
      <c r="R52" s="8" t="s">
        <v>42</v>
      </c>
      <c r="S52" s="10" t="s">
        <v>43</v>
      </c>
      <c r="T52" s="10" t="s">
        <v>44</v>
      </c>
      <c r="U52" s="10" t="s">
        <v>44</v>
      </c>
      <c r="V52" s="50" t="s">
        <v>45</v>
      </c>
      <c r="W52" s="50" t="n">
        <v>68630832</v>
      </c>
      <c r="X52" s="49" t="n">
        <v>68199653</v>
      </c>
    </row>
    <row r="53" s="20" customFormat="true" ht="66.15" hidden="false" customHeight="true" outlineLevel="0" collapsed="false">
      <c r="A53" s="10"/>
      <c r="B53" s="34" t="s">
        <v>191</v>
      </c>
      <c r="C53" s="8" t="s">
        <v>229</v>
      </c>
      <c r="D53" s="8" t="s">
        <v>193</v>
      </c>
      <c r="E53" s="8" t="s">
        <v>30</v>
      </c>
      <c r="F53" s="8" t="s">
        <v>230</v>
      </c>
      <c r="G53" s="8" t="s">
        <v>231</v>
      </c>
      <c r="H53" s="8" t="s">
        <v>74</v>
      </c>
      <c r="I53" s="50" t="n">
        <v>1</v>
      </c>
      <c r="J53" s="8" t="s">
        <v>34</v>
      </c>
      <c r="K53" s="43" t="s">
        <v>69</v>
      </c>
      <c r="L53" s="8" t="s">
        <v>51</v>
      </c>
      <c r="M53" s="8" t="s">
        <v>97</v>
      </c>
      <c r="N53" s="43" t="s">
        <v>228</v>
      </c>
      <c r="O53" s="8" t="s">
        <v>39</v>
      </c>
      <c r="P53" s="8" t="s">
        <v>39</v>
      </c>
      <c r="Q53" s="10" t="s">
        <v>41</v>
      </c>
      <c r="R53" s="8" t="s">
        <v>42</v>
      </c>
      <c r="S53" s="10" t="s">
        <v>43</v>
      </c>
      <c r="T53" s="10" t="s">
        <v>44</v>
      </c>
      <c r="U53" s="10" t="s">
        <v>44</v>
      </c>
      <c r="V53" s="50" t="s">
        <v>45</v>
      </c>
      <c r="W53" s="16" t="n">
        <v>72279304</v>
      </c>
      <c r="X53" s="16" t="n">
        <v>72278333</v>
      </c>
    </row>
    <row r="54" s="20" customFormat="true" ht="60.6" hidden="false" customHeight="true" outlineLevel="0" collapsed="false">
      <c r="A54" s="10"/>
      <c r="B54" s="34" t="s">
        <v>191</v>
      </c>
      <c r="C54" s="8" t="s">
        <v>229</v>
      </c>
      <c r="D54" s="8" t="s">
        <v>193</v>
      </c>
      <c r="E54" s="8" t="s">
        <v>30</v>
      </c>
      <c r="F54" s="8" t="s">
        <v>232</v>
      </c>
      <c r="G54" s="8" t="s">
        <v>233</v>
      </c>
      <c r="H54" s="8" t="s">
        <v>74</v>
      </c>
      <c r="I54" s="50" t="n">
        <v>1</v>
      </c>
      <c r="J54" s="8" t="s">
        <v>50</v>
      </c>
      <c r="K54" s="43" t="s">
        <v>207</v>
      </c>
      <c r="L54" s="8" t="s">
        <v>51</v>
      </c>
      <c r="M54" s="8" t="s">
        <v>97</v>
      </c>
      <c r="N54" s="43" t="s">
        <v>53</v>
      </c>
      <c r="O54" s="8" t="s">
        <v>39</v>
      </c>
      <c r="P54" s="8" t="s">
        <v>39</v>
      </c>
      <c r="Q54" s="10" t="s">
        <v>41</v>
      </c>
      <c r="R54" s="8" t="s">
        <v>42</v>
      </c>
      <c r="S54" s="10" t="s">
        <v>43</v>
      </c>
      <c r="T54" s="10" t="s">
        <v>44</v>
      </c>
      <c r="U54" s="10" t="s">
        <v>44</v>
      </c>
      <c r="V54" s="50" t="s">
        <v>45</v>
      </c>
      <c r="W54" s="16" t="n">
        <v>72279304</v>
      </c>
      <c r="X54" s="16" t="n">
        <v>72278333</v>
      </c>
    </row>
    <row r="55" s="20" customFormat="true" ht="108" hidden="false" customHeight="true" outlineLevel="0" collapsed="false">
      <c r="A55" s="10"/>
      <c r="B55" s="34" t="s">
        <v>191</v>
      </c>
      <c r="C55" s="8" t="s">
        <v>229</v>
      </c>
      <c r="D55" s="8" t="s">
        <v>193</v>
      </c>
      <c r="E55" s="8" t="s">
        <v>30</v>
      </c>
      <c r="F55" s="8" t="s">
        <v>234</v>
      </c>
      <c r="G55" s="8" t="s">
        <v>235</v>
      </c>
      <c r="H55" s="8" t="s">
        <v>74</v>
      </c>
      <c r="I55" s="50" t="n">
        <v>1</v>
      </c>
      <c r="J55" s="8" t="s">
        <v>50</v>
      </c>
      <c r="K55" s="43" t="s">
        <v>236</v>
      </c>
      <c r="L55" s="8" t="s">
        <v>51</v>
      </c>
      <c r="M55" s="8" t="s">
        <v>97</v>
      </c>
      <c r="N55" s="43" t="s">
        <v>53</v>
      </c>
      <c r="O55" s="8" t="s">
        <v>39</v>
      </c>
      <c r="P55" s="8" t="s">
        <v>39</v>
      </c>
      <c r="Q55" s="10" t="s">
        <v>41</v>
      </c>
      <c r="R55" s="8" t="s">
        <v>42</v>
      </c>
      <c r="S55" s="10" t="s">
        <v>43</v>
      </c>
      <c r="T55" s="10" t="s">
        <v>44</v>
      </c>
      <c r="U55" s="10" t="s">
        <v>44</v>
      </c>
      <c r="V55" s="50" t="s">
        <v>45</v>
      </c>
      <c r="W55" s="16" t="n">
        <v>72279304</v>
      </c>
      <c r="X55" s="16" t="n">
        <v>72278333</v>
      </c>
    </row>
    <row r="56" s="20" customFormat="true" ht="66.15" hidden="false" customHeight="true" outlineLevel="0" collapsed="false">
      <c r="A56" s="10"/>
      <c r="B56" s="34" t="s">
        <v>191</v>
      </c>
      <c r="C56" s="8" t="s">
        <v>237</v>
      </c>
      <c r="D56" s="8" t="s">
        <v>193</v>
      </c>
      <c r="E56" s="8" t="s">
        <v>30</v>
      </c>
      <c r="F56" s="8" t="s">
        <v>238</v>
      </c>
      <c r="G56" s="8" t="s">
        <v>239</v>
      </c>
      <c r="H56" s="8" t="s">
        <v>74</v>
      </c>
      <c r="I56" s="50" t="n">
        <v>1</v>
      </c>
      <c r="J56" s="8" t="s">
        <v>34</v>
      </c>
      <c r="K56" s="43" t="s">
        <v>50</v>
      </c>
      <c r="L56" s="8" t="s">
        <v>51</v>
      </c>
      <c r="M56" s="8" t="s">
        <v>97</v>
      </c>
      <c r="N56" s="43" t="s">
        <v>240</v>
      </c>
      <c r="O56" s="8" t="s">
        <v>39</v>
      </c>
      <c r="P56" s="8" t="s">
        <v>39</v>
      </c>
      <c r="Q56" s="10" t="s">
        <v>41</v>
      </c>
      <c r="R56" s="8" t="s">
        <v>42</v>
      </c>
      <c r="S56" s="10" t="s">
        <v>43</v>
      </c>
      <c r="T56" s="10" t="s">
        <v>44</v>
      </c>
      <c r="U56" s="10" t="s">
        <v>44</v>
      </c>
      <c r="V56" s="50" t="s">
        <v>45</v>
      </c>
      <c r="W56" s="50" t="n">
        <v>46774108</v>
      </c>
      <c r="X56" s="50" t="n">
        <v>46785304</v>
      </c>
    </row>
    <row r="57" s="20" customFormat="true" ht="66.15" hidden="false" customHeight="true" outlineLevel="0" collapsed="false">
      <c r="A57" s="10"/>
      <c r="B57" s="34" t="s">
        <v>191</v>
      </c>
      <c r="C57" s="8" t="s">
        <v>237</v>
      </c>
      <c r="D57" s="8" t="s">
        <v>193</v>
      </c>
      <c r="E57" s="8" t="s">
        <v>30</v>
      </c>
      <c r="F57" s="8" t="s">
        <v>62</v>
      </c>
      <c r="G57" s="8" t="s">
        <v>241</v>
      </c>
      <c r="H57" s="8" t="s">
        <v>74</v>
      </c>
      <c r="I57" s="50" t="n">
        <v>1</v>
      </c>
      <c r="J57" s="8" t="s">
        <v>50</v>
      </c>
      <c r="K57" s="43" t="s">
        <v>242</v>
      </c>
      <c r="L57" s="8" t="s">
        <v>51</v>
      </c>
      <c r="M57" s="8" t="s">
        <v>50</v>
      </c>
      <c r="N57" s="43" t="s">
        <v>243</v>
      </c>
      <c r="O57" s="8" t="s">
        <v>39</v>
      </c>
      <c r="P57" s="8" t="s">
        <v>39</v>
      </c>
      <c r="Q57" s="10" t="s">
        <v>41</v>
      </c>
      <c r="R57" s="8" t="s">
        <v>42</v>
      </c>
      <c r="S57" s="10" t="s">
        <v>43</v>
      </c>
      <c r="T57" s="10" t="s">
        <v>44</v>
      </c>
      <c r="U57" s="10" t="s">
        <v>44</v>
      </c>
      <c r="V57" s="50" t="s">
        <v>45</v>
      </c>
      <c r="W57" s="50" t="n">
        <v>46774108</v>
      </c>
      <c r="X57" s="50" t="n">
        <v>46785304</v>
      </c>
    </row>
    <row r="58" s="20" customFormat="true" ht="54.15" hidden="false" customHeight="true" outlineLevel="0" collapsed="false">
      <c r="A58" s="10"/>
      <c r="B58" s="34" t="s">
        <v>191</v>
      </c>
      <c r="C58" s="8" t="s">
        <v>244</v>
      </c>
      <c r="D58" s="8" t="s">
        <v>29</v>
      </c>
      <c r="E58" s="8" t="s">
        <v>56</v>
      </c>
      <c r="F58" s="8" t="s">
        <v>197</v>
      </c>
      <c r="G58" s="8" t="s">
        <v>245</v>
      </c>
      <c r="H58" s="8" t="s">
        <v>33</v>
      </c>
      <c r="I58" s="50" t="n">
        <v>1</v>
      </c>
      <c r="J58" s="8" t="s">
        <v>50</v>
      </c>
      <c r="K58" s="43" t="s">
        <v>50</v>
      </c>
      <c r="L58" s="8" t="s">
        <v>51</v>
      </c>
      <c r="M58" s="8" t="s">
        <v>97</v>
      </c>
      <c r="N58" s="43" t="s">
        <v>246</v>
      </c>
      <c r="O58" s="8" t="s">
        <v>39</v>
      </c>
      <c r="P58" s="8" t="s">
        <v>39</v>
      </c>
      <c r="Q58" s="10" t="s">
        <v>41</v>
      </c>
      <c r="R58" s="8" t="s">
        <v>42</v>
      </c>
      <c r="S58" s="10" t="s">
        <v>43</v>
      </c>
      <c r="T58" s="10" t="s">
        <v>44</v>
      </c>
      <c r="U58" s="10" t="s">
        <v>44</v>
      </c>
      <c r="V58" s="50" t="s">
        <v>45</v>
      </c>
      <c r="W58" s="16" t="n">
        <v>63023808</v>
      </c>
      <c r="X58" s="16" t="n">
        <v>63023808</v>
      </c>
    </row>
    <row r="59" s="20" customFormat="true" ht="54.15" hidden="false" customHeight="true" outlineLevel="0" collapsed="false">
      <c r="A59" s="10"/>
      <c r="B59" s="34" t="s">
        <v>191</v>
      </c>
      <c r="C59" s="8" t="s">
        <v>244</v>
      </c>
      <c r="D59" s="8" t="s">
        <v>29</v>
      </c>
      <c r="E59" s="8" t="s">
        <v>56</v>
      </c>
      <c r="F59" s="8" t="s">
        <v>247</v>
      </c>
      <c r="G59" s="8" t="s">
        <v>248</v>
      </c>
      <c r="H59" s="8" t="s">
        <v>33</v>
      </c>
      <c r="I59" s="50" t="n">
        <v>1</v>
      </c>
      <c r="J59" s="8" t="s">
        <v>50</v>
      </c>
      <c r="K59" s="43" t="s">
        <v>50</v>
      </c>
      <c r="L59" s="8" t="s">
        <v>51</v>
      </c>
      <c r="M59" s="8" t="s">
        <v>97</v>
      </c>
      <c r="N59" s="43" t="s">
        <v>249</v>
      </c>
      <c r="O59" s="8" t="s">
        <v>39</v>
      </c>
      <c r="P59" s="8" t="s">
        <v>39</v>
      </c>
      <c r="Q59" s="10" t="s">
        <v>41</v>
      </c>
      <c r="R59" s="8" t="s">
        <v>42</v>
      </c>
      <c r="S59" s="10" t="s">
        <v>43</v>
      </c>
      <c r="T59" s="10" t="s">
        <v>44</v>
      </c>
      <c r="U59" s="10" t="s">
        <v>44</v>
      </c>
      <c r="V59" s="50" t="s">
        <v>45</v>
      </c>
      <c r="W59" s="16" t="n">
        <v>63023808</v>
      </c>
      <c r="X59" s="16" t="n">
        <v>63023808</v>
      </c>
    </row>
    <row r="60" s="20" customFormat="true" ht="68.85" hidden="false" customHeight="true" outlineLevel="0" collapsed="false">
      <c r="A60" s="10" t="n">
        <v>10</v>
      </c>
      <c r="B60" s="34" t="s">
        <v>250</v>
      </c>
      <c r="C60" s="34" t="s">
        <v>251</v>
      </c>
      <c r="D60" s="34" t="s">
        <v>55</v>
      </c>
      <c r="E60" s="34" t="s">
        <v>56</v>
      </c>
      <c r="F60" s="34" t="s">
        <v>252</v>
      </c>
      <c r="G60" s="34" t="s">
        <v>253</v>
      </c>
      <c r="H60" s="34" t="s">
        <v>33</v>
      </c>
      <c r="I60" s="10" t="n">
        <v>2</v>
      </c>
      <c r="J60" s="34" t="s">
        <v>50</v>
      </c>
      <c r="K60" s="38" t="s">
        <v>254</v>
      </c>
      <c r="L60" s="34" t="s">
        <v>51</v>
      </c>
      <c r="M60" s="34" t="s">
        <v>50</v>
      </c>
      <c r="N60" s="38" t="s">
        <v>255</v>
      </c>
      <c r="O60" s="34" t="s">
        <v>39</v>
      </c>
      <c r="P60" s="34" t="s">
        <v>39</v>
      </c>
      <c r="Q60" s="10" t="s">
        <v>41</v>
      </c>
      <c r="R60" s="34" t="s">
        <v>42</v>
      </c>
      <c r="S60" s="54" t="s">
        <v>43</v>
      </c>
      <c r="T60" s="10" t="s">
        <v>44</v>
      </c>
      <c r="U60" s="10" t="s">
        <v>44</v>
      </c>
      <c r="V60" s="34" t="s">
        <v>42</v>
      </c>
      <c r="W60" s="10" t="s">
        <v>256</v>
      </c>
      <c r="X60" s="16" t="n">
        <v>89071224</v>
      </c>
    </row>
    <row r="61" s="20" customFormat="true" ht="68.85" hidden="false" customHeight="true" outlineLevel="0" collapsed="false">
      <c r="A61" s="10"/>
      <c r="B61" s="34" t="s">
        <v>250</v>
      </c>
      <c r="C61" s="34" t="s">
        <v>251</v>
      </c>
      <c r="D61" s="34" t="s">
        <v>55</v>
      </c>
      <c r="E61" s="34" t="s">
        <v>56</v>
      </c>
      <c r="F61" s="34" t="s">
        <v>257</v>
      </c>
      <c r="G61" s="34" t="s">
        <v>258</v>
      </c>
      <c r="H61" s="34" t="s">
        <v>33</v>
      </c>
      <c r="I61" s="10" t="n">
        <v>3</v>
      </c>
      <c r="J61" s="34" t="s">
        <v>50</v>
      </c>
      <c r="K61" s="38" t="s">
        <v>50</v>
      </c>
      <c r="L61" s="34" t="s">
        <v>51</v>
      </c>
      <c r="M61" s="34" t="s">
        <v>50</v>
      </c>
      <c r="N61" s="38" t="s">
        <v>53</v>
      </c>
      <c r="O61" s="34" t="s">
        <v>39</v>
      </c>
      <c r="P61" s="34" t="s">
        <v>39</v>
      </c>
      <c r="Q61" s="10" t="s">
        <v>41</v>
      </c>
      <c r="R61" s="34" t="s">
        <v>42</v>
      </c>
      <c r="S61" s="10" t="s">
        <v>43</v>
      </c>
      <c r="T61" s="10" t="s">
        <v>44</v>
      </c>
      <c r="U61" s="10" t="s">
        <v>44</v>
      </c>
      <c r="V61" s="34" t="s">
        <v>42</v>
      </c>
      <c r="W61" s="10" t="s">
        <v>256</v>
      </c>
      <c r="X61" s="16" t="n">
        <v>89071224</v>
      </c>
    </row>
    <row r="62" s="20" customFormat="true" ht="68.85" hidden="false" customHeight="true" outlineLevel="0" collapsed="false">
      <c r="A62" s="10"/>
      <c r="B62" s="34" t="s">
        <v>250</v>
      </c>
      <c r="C62" s="34" t="s">
        <v>251</v>
      </c>
      <c r="D62" s="34" t="s">
        <v>55</v>
      </c>
      <c r="E62" s="34" t="s">
        <v>56</v>
      </c>
      <c r="F62" s="34" t="s">
        <v>259</v>
      </c>
      <c r="G62" s="34" t="s">
        <v>260</v>
      </c>
      <c r="H62" s="34" t="s">
        <v>33</v>
      </c>
      <c r="I62" s="10" t="n">
        <v>1</v>
      </c>
      <c r="J62" s="34" t="s">
        <v>50</v>
      </c>
      <c r="K62" s="38" t="s">
        <v>261</v>
      </c>
      <c r="L62" s="34" t="s">
        <v>51</v>
      </c>
      <c r="M62" s="34" t="s">
        <v>50</v>
      </c>
      <c r="N62" s="38" t="s">
        <v>262</v>
      </c>
      <c r="O62" s="34" t="s">
        <v>39</v>
      </c>
      <c r="P62" s="34" t="s">
        <v>39</v>
      </c>
      <c r="Q62" s="10" t="s">
        <v>41</v>
      </c>
      <c r="R62" s="34" t="s">
        <v>42</v>
      </c>
      <c r="S62" s="10" t="s">
        <v>43</v>
      </c>
      <c r="T62" s="10" t="s">
        <v>44</v>
      </c>
      <c r="U62" s="10" t="s">
        <v>44</v>
      </c>
      <c r="V62" s="34" t="s">
        <v>42</v>
      </c>
      <c r="W62" s="10" t="s">
        <v>256</v>
      </c>
      <c r="X62" s="16" t="n">
        <v>89071224</v>
      </c>
    </row>
    <row r="63" s="20" customFormat="true" ht="59.25" hidden="false" customHeight="true" outlineLevel="0" collapsed="false">
      <c r="A63" s="10" t="n">
        <v>11</v>
      </c>
      <c r="B63" s="34" t="s">
        <v>263</v>
      </c>
      <c r="C63" s="55" t="s">
        <v>264</v>
      </c>
      <c r="D63" s="55" t="s">
        <v>29</v>
      </c>
      <c r="E63" s="55" t="s">
        <v>56</v>
      </c>
      <c r="F63" s="55" t="s">
        <v>265</v>
      </c>
      <c r="G63" s="55" t="s">
        <v>266</v>
      </c>
      <c r="H63" s="55" t="s">
        <v>33</v>
      </c>
      <c r="I63" s="55" t="n">
        <v>1</v>
      </c>
      <c r="J63" s="55" t="s">
        <v>34</v>
      </c>
      <c r="K63" s="56" t="s">
        <v>69</v>
      </c>
      <c r="L63" s="55" t="s">
        <v>51</v>
      </c>
      <c r="M63" s="55" t="s">
        <v>97</v>
      </c>
      <c r="N63" s="56" t="s">
        <v>267</v>
      </c>
      <c r="O63" s="55" t="s">
        <v>39</v>
      </c>
      <c r="P63" s="55" t="s">
        <v>39</v>
      </c>
      <c r="Q63" s="57" t="s">
        <v>41</v>
      </c>
      <c r="R63" s="55" t="s">
        <v>42</v>
      </c>
      <c r="S63" s="57" t="s">
        <v>43</v>
      </c>
      <c r="T63" s="57" t="s">
        <v>44</v>
      </c>
      <c r="U63" s="57" t="s">
        <v>44</v>
      </c>
      <c r="V63" s="57" t="s">
        <v>45</v>
      </c>
      <c r="W63" s="58" t="n">
        <v>65868541</v>
      </c>
      <c r="X63" s="58" t="n">
        <v>67886055</v>
      </c>
    </row>
    <row r="64" s="20" customFormat="true" ht="68.85" hidden="false" customHeight="true" outlineLevel="0" collapsed="false">
      <c r="A64" s="10"/>
      <c r="B64" s="34" t="s">
        <v>263</v>
      </c>
      <c r="C64" s="55" t="s">
        <v>268</v>
      </c>
      <c r="D64" s="55" t="s">
        <v>29</v>
      </c>
      <c r="E64" s="55" t="s">
        <v>56</v>
      </c>
      <c r="F64" s="55" t="s">
        <v>269</v>
      </c>
      <c r="G64" s="55" t="s">
        <v>270</v>
      </c>
      <c r="H64" s="55" t="s">
        <v>33</v>
      </c>
      <c r="I64" s="57" t="n">
        <v>1</v>
      </c>
      <c r="J64" s="55" t="s">
        <v>50</v>
      </c>
      <c r="K64" s="56" t="s">
        <v>271</v>
      </c>
      <c r="L64" s="55" t="s">
        <v>51</v>
      </c>
      <c r="M64" s="55" t="s">
        <v>97</v>
      </c>
      <c r="N64" s="56" t="s">
        <v>272</v>
      </c>
      <c r="O64" s="55" t="s">
        <v>39</v>
      </c>
      <c r="P64" s="55" t="s">
        <v>39</v>
      </c>
      <c r="Q64" s="57" t="s">
        <v>41</v>
      </c>
      <c r="R64" s="55" t="s">
        <v>42</v>
      </c>
      <c r="S64" s="57" t="s">
        <v>43</v>
      </c>
      <c r="T64" s="57" t="s">
        <v>44</v>
      </c>
      <c r="U64" s="57" t="s">
        <v>44</v>
      </c>
      <c r="V64" s="57" t="s">
        <v>45</v>
      </c>
      <c r="W64" s="58" t="n">
        <v>65868541</v>
      </c>
      <c r="X64" s="58" t="n">
        <v>67886055</v>
      </c>
    </row>
    <row r="65" s="20" customFormat="true" ht="59.25" hidden="false" customHeight="true" outlineLevel="0" collapsed="false">
      <c r="A65" s="10"/>
      <c r="B65" s="34" t="s">
        <v>263</v>
      </c>
      <c r="C65" s="55" t="s">
        <v>273</v>
      </c>
      <c r="D65" s="55" t="s">
        <v>29</v>
      </c>
      <c r="E65" s="55" t="s">
        <v>56</v>
      </c>
      <c r="F65" s="55" t="s">
        <v>274</v>
      </c>
      <c r="G65" s="55" t="s">
        <v>275</v>
      </c>
      <c r="H65" s="55" t="s">
        <v>33</v>
      </c>
      <c r="I65" s="57" t="n">
        <v>1</v>
      </c>
      <c r="J65" s="55" t="s">
        <v>50</v>
      </c>
      <c r="K65" s="56" t="s">
        <v>276</v>
      </c>
      <c r="L65" s="55" t="s">
        <v>51</v>
      </c>
      <c r="M65" s="55" t="s">
        <v>97</v>
      </c>
      <c r="N65" s="56" t="s">
        <v>277</v>
      </c>
      <c r="O65" s="55" t="s">
        <v>39</v>
      </c>
      <c r="P65" s="55" t="s">
        <v>39</v>
      </c>
      <c r="Q65" s="57" t="s">
        <v>41</v>
      </c>
      <c r="R65" s="55" t="s">
        <v>42</v>
      </c>
      <c r="S65" s="57" t="s">
        <v>43</v>
      </c>
      <c r="T65" s="57" t="s">
        <v>44</v>
      </c>
      <c r="U65" s="57" t="s">
        <v>44</v>
      </c>
      <c r="V65" s="57" t="s">
        <v>45</v>
      </c>
      <c r="W65" s="58" t="n">
        <v>65868541</v>
      </c>
      <c r="X65" s="58" t="n">
        <v>67886055</v>
      </c>
    </row>
    <row r="66" s="20" customFormat="true" ht="68.85" hidden="false" customHeight="true" outlineLevel="0" collapsed="false">
      <c r="A66" s="10"/>
      <c r="B66" s="34" t="s">
        <v>263</v>
      </c>
      <c r="C66" s="55" t="s">
        <v>278</v>
      </c>
      <c r="D66" s="55" t="s">
        <v>29</v>
      </c>
      <c r="E66" s="55" t="s">
        <v>30</v>
      </c>
      <c r="F66" s="55" t="s">
        <v>279</v>
      </c>
      <c r="G66" s="55" t="s">
        <v>280</v>
      </c>
      <c r="H66" s="55" t="s">
        <v>33</v>
      </c>
      <c r="I66" s="57" t="n">
        <v>1</v>
      </c>
      <c r="J66" s="55" t="s">
        <v>34</v>
      </c>
      <c r="K66" s="56" t="s">
        <v>281</v>
      </c>
      <c r="L66" s="55" t="s">
        <v>51</v>
      </c>
      <c r="M66" s="55" t="s">
        <v>97</v>
      </c>
      <c r="N66" s="56" t="s">
        <v>277</v>
      </c>
      <c r="O66" s="55" t="s">
        <v>66</v>
      </c>
      <c r="P66" s="55" t="s">
        <v>39</v>
      </c>
      <c r="Q66" s="57" t="s">
        <v>41</v>
      </c>
      <c r="R66" s="55" t="s">
        <v>42</v>
      </c>
      <c r="S66" s="57" t="s">
        <v>43</v>
      </c>
      <c r="T66" s="57" t="s">
        <v>44</v>
      </c>
      <c r="U66" s="57" t="s">
        <v>44</v>
      </c>
      <c r="V66" s="57" t="s">
        <v>45</v>
      </c>
      <c r="W66" s="58" t="n">
        <v>65868541</v>
      </c>
      <c r="X66" s="58" t="n">
        <v>67886055</v>
      </c>
    </row>
    <row r="67" s="20" customFormat="true" ht="78.45" hidden="false" customHeight="true" outlineLevel="0" collapsed="false">
      <c r="A67" s="10"/>
      <c r="B67" s="34" t="s">
        <v>263</v>
      </c>
      <c r="C67" s="55" t="s">
        <v>282</v>
      </c>
      <c r="D67" s="55" t="s">
        <v>29</v>
      </c>
      <c r="E67" s="55" t="s">
        <v>56</v>
      </c>
      <c r="F67" s="55" t="s">
        <v>283</v>
      </c>
      <c r="G67" s="55" t="s">
        <v>284</v>
      </c>
      <c r="H67" s="55" t="s">
        <v>33</v>
      </c>
      <c r="I67" s="57" t="n">
        <v>1</v>
      </c>
      <c r="J67" s="55" t="s">
        <v>50</v>
      </c>
      <c r="K67" s="56" t="s">
        <v>150</v>
      </c>
      <c r="L67" s="55" t="s">
        <v>51</v>
      </c>
      <c r="M67" s="55" t="s">
        <v>97</v>
      </c>
      <c r="N67" s="56" t="s">
        <v>53</v>
      </c>
      <c r="O67" s="55" t="s">
        <v>39</v>
      </c>
      <c r="P67" s="55" t="s">
        <v>39</v>
      </c>
      <c r="Q67" s="57" t="s">
        <v>41</v>
      </c>
      <c r="R67" s="55" t="s">
        <v>42</v>
      </c>
      <c r="S67" s="57" t="s">
        <v>43</v>
      </c>
      <c r="T67" s="57" t="s">
        <v>44</v>
      </c>
      <c r="U67" s="57" t="s">
        <v>44</v>
      </c>
      <c r="V67" s="57" t="s">
        <v>45</v>
      </c>
      <c r="W67" s="58" t="n">
        <v>65868541</v>
      </c>
      <c r="X67" s="58" t="n">
        <v>67886055</v>
      </c>
    </row>
    <row r="68" s="20" customFormat="true" ht="68.85" hidden="false" customHeight="true" outlineLevel="0" collapsed="false">
      <c r="A68" s="10"/>
      <c r="B68" s="34" t="s">
        <v>263</v>
      </c>
      <c r="C68" s="55" t="s">
        <v>285</v>
      </c>
      <c r="D68" s="55" t="s">
        <v>55</v>
      </c>
      <c r="E68" s="55" t="s">
        <v>56</v>
      </c>
      <c r="F68" s="55" t="s">
        <v>197</v>
      </c>
      <c r="G68" s="55" t="s">
        <v>286</v>
      </c>
      <c r="H68" s="55" t="s">
        <v>33</v>
      </c>
      <c r="I68" s="57" t="n">
        <v>1</v>
      </c>
      <c r="J68" s="55" t="s">
        <v>50</v>
      </c>
      <c r="K68" s="56" t="s">
        <v>143</v>
      </c>
      <c r="L68" s="55" t="s">
        <v>51</v>
      </c>
      <c r="M68" s="55" t="s">
        <v>97</v>
      </c>
      <c r="N68" s="56" t="s">
        <v>287</v>
      </c>
      <c r="O68" s="55" t="s">
        <v>39</v>
      </c>
      <c r="P68" s="55" t="s">
        <v>39</v>
      </c>
      <c r="Q68" s="57" t="s">
        <v>41</v>
      </c>
      <c r="R68" s="55" t="s">
        <v>42</v>
      </c>
      <c r="S68" s="57" t="s">
        <v>43</v>
      </c>
      <c r="T68" s="57" t="s">
        <v>44</v>
      </c>
      <c r="U68" s="57" t="s">
        <v>44</v>
      </c>
      <c r="V68" s="57" t="s">
        <v>45</v>
      </c>
      <c r="W68" s="58" t="n">
        <v>67906294</v>
      </c>
      <c r="X68" s="58" t="n">
        <v>67908467</v>
      </c>
    </row>
    <row r="69" s="20" customFormat="true" ht="68.85" hidden="false" customHeight="true" outlineLevel="0" collapsed="false">
      <c r="A69" s="10"/>
      <c r="B69" s="34" t="s">
        <v>263</v>
      </c>
      <c r="C69" s="55" t="s">
        <v>285</v>
      </c>
      <c r="D69" s="55" t="s">
        <v>55</v>
      </c>
      <c r="E69" s="55" t="s">
        <v>56</v>
      </c>
      <c r="F69" s="55" t="s">
        <v>288</v>
      </c>
      <c r="G69" s="55" t="s">
        <v>289</v>
      </c>
      <c r="H69" s="55" t="s">
        <v>33</v>
      </c>
      <c r="I69" s="57" t="n">
        <v>1</v>
      </c>
      <c r="J69" s="55" t="s">
        <v>50</v>
      </c>
      <c r="K69" s="56" t="s">
        <v>271</v>
      </c>
      <c r="L69" s="55" t="s">
        <v>51</v>
      </c>
      <c r="M69" s="55" t="s">
        <v>97</v>
      </c>
      <c r="N69" s="56" t="s">
        <v>53</v>
      </c>
      <c r="O69" s="55" t="s">
        <v>39</v>
      </c>
      <c r="P69" s="55" t="s">
        <v>39</v>
      </c>
      <c r="Q69" s="57" t="s">
        <v>41</v>
      </c>
      <c r="R69" s="55" t="s">
        <v>42</v>
      </c>
      <c r="S69" s="57" t="s">
        <v>43</v>
      </c>
      <c r="T69" s="57" t="s">
        <v>44</v>
      </c>
      <c r="U69" s="57" t="s">
        <v>44</v>
      </c>
      <c r="V69" s="57" t="s">
        <v>45</v>
      </c>
      <c r="W69" s="58" t="n">
        <v>67906294</v>
      </c>
      <c r="X69" s="58" t="n">
        <v>67908467</v>
      </c>
    </row>
    <row r="70" s="20" customFormat="true" ht="68.85" hidden="false" customHeight="true" outlineLevel="0" collapsed="false">
      <c r="A70" s="10"/>
      <c r="B70" s="34" t="s">
        <v>263</v>
      </c>
      <c r="C70" s="55" t="s">
        <v>285</v>
      </c>
      <c r="D70" s="55" t="s">
        <v>55</v>
      </c>
      <c r="E70" s="55" t="s">
        <v>56</v>
      </c>
      <c r="F70" s="55" t="s">
        <v>290</v>
      </c>
      <c r="G70" s="55" t="s">
        <v>291</v>
      </c>
      <c r="H70" s="55" t="s">
        <v>33</v>
      </c>
      <c r="I70" s="57" t="n">
        <v>3</v>
      </c>
      <c r="J70" s="55" t="s">
        <v>50</v>
      </c>
      <c r="K70" s="56" t="s">
        <v>292</v>
      </c>
      <c r="L70" s="55" t="s">
        <v>51</v>
      </c>
      <c r="M70" s="55" t="s">
        <v>97</v>
      </c>
      <c r="N70" s="56" t="s">
        <v>53</v>
      </c>
      <c r="O70" s="55" t="s">
        <v>39</v>
      </c>
      <c r="P70" s="55" t="s">
        <v>39</v>
      </c>
      <c r="Q70" s="57" t="s">
        <v>41</v>
      </c>
      <c r="R70" s="55" t="s">
        <v>42</v>
      </c>
      <c r="S70" s="57" t="s">
        <v>43</v>
      </c>
      <c r="T70" s="57" t="s">
        <v>44</v>
      </c>
      <c r="U70" s="57" t="s">
        <v>44</v>
      </c>
      <c r="V70" s="57" t="s">
        <v>45</v>
      </c>
      <c r="W70" s="58" t="n">
        <v>67906294</v>
      </c>
      <c r="X70" s="58" t="n">
        <v>67908467</v>
      </c>
    </row>
    <row r="71" s="20" customFormat="true" ht="68.85" hidden="false" customHeight="true" outlineLevel="0" collapsed="false">
      <c r="A71" s="10"/>
      <c r="B71" s="34" t="s">
        <v>263</v>
      </c>
      <c r="C71" s="55" t="s">
        <v>285</v>
      </c>
      <c r="D71" s="55" t="s">
        <v>55</v>
      </c>
      <c r="E71" s="55" t="s">
        <v>56</v>
      </c>
      <c r="F71" s="55" t="s">
        <v>293</v>
      </c>
      <c r="G71" s="55" t="s">
        <v>294</v>
      </c>
      <c r="H71" s="55" t="s">
        <v>33</v>
      </c>
      <c r="I71" s="57" t="n">
        <v>3</v>
      </c>
      <c r="J71" s="55" t="s">
        <v>50</v>
      </c>
      <c r="K71" s="56" t="s">
        <v>150</v>
      </c>
      <c r="L71" s="55" t="s">
        <v>51</v>
      </c>
      <c r="M71" s="55" t="s">
        <v>97</v>
      </c>
      <c r="N71" s="56" t="s">
        <v>53</v>
      </c>
      <c r="O71" s="55" t="s">
        <v>39</v>
      </c>
      <c r="P71" s="55" t="s">
        <v>39</v>
      </c>
      <c r="Q71" s="57" t="s">
        <v>41</v>
      </c>
      <c r="R71" s="55" t="s">
        <v>42</v>
      </c>
      <c r="S71" s="57" t="s">
        <v>43</v>
      </c>
      <c r="T71" s="57" t="s">
        <v>44</v>
      </c>
      <c r="U71" s="57" t="s">
        <v>44</v>
      </c>
      <c r="V71" s="57" t="s">
        <v>45</v>
      </c>
      <c r="W71" s="58" t="n">
        <v>67906294</v>
      </c>
      <c r="X71" s="58" t="n">
        <v>67908467</v>
      </c>
    </row>
    <row r="72" s="20" customFormat="true" ht="68.85" hidden="false" customHeight="true" outlineLevel="0" collapsed="false">
      <c r="A72" s="10"/>
      <c r="B72" s="34" t="s">
        <v>263</v>
      </c>
      <c r="C72" s="55" t="s">
        <v>285</v>
      </c>
      <c r="D72" s="55" t="s">
        <v>55</v>
      </c>
      <c r="E72" s="55" t="s">
        <v>56</v>
      </c>
      <c r="F72" s="55" t="s">
        <v>295</v>
      </c>
      <c r="G72" s="55" t="s">
        <v>296</v>
      </c>
      <c r="H72" s="55" t="s">
        <v>33</v>
      </c>
      <c r="I72" s="57" t="n">
        <v>2</v>
      </c>
      <c r="J72" s="55" t="s">
        <v>50</v>
      </c>
      <c r="K72" s="56" t="s">
        <v>50</v>
      </c>
      <c r="L72" s="55" t="s">
        <v>51</v>
      </c>
      <c r="M72" s="55" t="s">
        <v>97</v>
      </c>
      <c r="N72" s="56" t="s">
        <v>53</v>
      </c>
      <c r="O72" s="55" t="s">
        <v>39</v>
      </c>
      <c r="P72" s="55" t="s">
        <v>39</v>
      </c>
      <c r="Q72" s="57" t="s">
        <v>41</v>
      </c>
      <c r="R72" s="55" t="s">
        <v>42</v>
      </c>
      <c r="S72" s="57" t="s">
        <v>43</v>
      </c>
      <c r="T72" s="57" t="s">
        <v>44</v>
      </c>
      <c r="U72" s="57" t="s">
        <v>44</v>
      </c>
      <c r="V72" s="57" t="s">
        <v>45</v>
      </c>
      <c r="W72" s="58" t="n">
        <v>67906294</v>
      </c>
      <c r="X72" s="58" t="n">
        <v>67908467</v>
      </c>
    </row>
    <row r="73" s="20" customFormat="true" ht="68.85" hidden="false" customHeight="true" outlineLevel="0" collapsed="false">
      <c r="A73" s="10"/>
      <c r="B73" s="34" t="s">
        <v>263</v>
      </c>
      <c r="C73" s="55" t="s">
        <v>297</v>
      </c>
      <c r="D73" s="55" t="s">
        <v>55</v>
      </c>
      <c r="E73" s="55" t="s">
        <v>56</v>
      </c>
      <c r="F73" s="55" t="s">
        <v>197</v>
      </c>
      <c r="G73" s="55" t="s">
        <v>286</v>
      </c>
      <c r="H73" s="55" t="s">
        <v>33</v>
      </c>
      <c r="I73" s="57" t="n">
        <v>1</v>
      </c>
      <c r="J73" s="55" t="s">
        <v>50</v>
      </c>
      <c r="K73" s="56" t="s">
        <v>143</v>
      </c>
      <c r="L73" s="55" t="s">
        <v>51</v>
      </c>
      <c r="M73" s="55" t="s">
        <v>97</v>
      </c>
      <c r="N73" s="56" t="s">
        <v>287</v>
      </c>
      <c r="O73" s="55" t="s">
        <v>39</v>
      </c>
      <c r="P73" s="55" t="s">
        <v>39</v>
      </c>
      <c r="Q73" s="57" t="s">
        <v>41</v>
      </c>
      <c r="R73" s="55" t="s">
        <v>42</v>
      </c>
      <c r="S73" s="57" t="s">
        <v>43</v>
      </c>
      <c r="T73" s="57" t="s">
        <v>44</v>
      </c>
      <c r="U73" s="57" t="s">
        <v>44</v>
      </c>
      <c r="V73" s="57" t="s">
        <v>45</v>
      </c>
      <c r="W73" s="58" t="n">
        <v>63061578</v>
      </c>
      <c r="X73" s="58" t="n">
        <v>63061565</v>
      </c>
    </row>
    <row r="74" s="20" customFormat="true" ht="68.85" hidden="false" customHeight="true" outlineLevel="0" collapsed="false">
      <c r="A74" s="10"/>
      <c r="B74" s="34" t="s">
        <v>263</v>
      </c>
      <c r="C74" s="55" t="s">
        <v>297</v>
      </c>
      <c r="D74" s="55" t="s">
        <v>55</v>
      </c>
      <c r="E74" s="55" t="s">
        <v>56</v>
      </c>
      <c r="F74" s="55" t="s">
        <v>298</v>
      </c>
      <c r="G74" s="55" t="s">
        <v>299</v>
      </c>
      <c r="H74" s="55" t="s">
        <v>33</v>
      </c>
      <c r="I74" s="57" t="n">
        <v>2</v>
      </c>
      <c r="J74" s="55" t="s">
        <v>50</v>
      </c>
      <c r="K74" s="56" t="s">
        <v>271</v>
      </c>
      <c r="L74" s="55" t="s">
        <v>51</v>
      </c>
      <c r="M74" s="55" t="s">
        <v>97</v>
      </c>
      <c r="N74" s="56" t="s">
        <v>300</v>
      </c>
      <c r="O74" s="55" t="s">
        <v>39</v>
      </c>
      <c r="P74" s="55" t="s">
        <v>39</v>
      </c>
      <c r="Q74" s="57" t="s">
        <v>41</v>
      </c>
      <c r="R74" s="55" t="s">
        <v>42</v>
      </c>
      <c r="S74" s="57" t="s">
        <v>43</v>
      </c>
      <c r="T74" s="57" t="s">
        <v>44</v>
      </c>
      <c r="U74" s="57" t="s">
        <v>44</v>
      </c>
      <c r="V74" s="57" t="s">
        <v>45</v>
      </c>
      <c r="W74" s="58" t="n">
        <v>63061578</v>
      </c>
      <c r="X74" s="58" t="n">
        <v>63061565</v>
      </c>
    </row>
    <row r="75" s="20" customFormat="true" ht="68.85" hidden="false" customHeight="true" outlineLevel="0" collapsed="false">
      <c r="A75" s="10"/>
      <c r="B75" s="34" t="s">
        <v>263</v>
      </c>
      <c r="C75" s="55" t="s">
        <v>301</v>
      </c>
      <c r="D75" s="55" t="s">
        <v>55</v>
      </c>
      <c r="E75" s="55" t="s">
        <v>56</v>
      </c>
      <c r="F75" s="55" t="s">
        <v>197</v>
      </c>
      <c r="G75" s="55" t="s">
        <v>286</v>
      </c>
      <c r="H75" s="55" t="s">
        <v>33</v>
      </c>
      <c r="I75" s="57" t="n">
        <v>2</v>
      </c>
      <c r="J75" s="55" t="s">
        <v>50</v>
      </c>
      <c r="K75" s="56" t="s">
        <v>143</v>
      </c>
      <c r="L75" s="55" t="s">
        <v>51</v>
      </c>
      <c r="M75" s="55" t="s">
        <v>97</v>
      </c>
      <c r="N75" s="56" t="s">
        <v>287</v>
      </c>
      <c r="O75" s="55" t="s">
        <v>39</v>
      </c>
      <c r="P75" s="55" t="s">
        <v>39</v>
      </c>
      <c r="Q75" s="57" t="s">
        <v>41</v>
      </c>
      <c r="R75" s="55" t="s">
        <v>42</v>
      </c>
      <c r="S75" s="57" t="s">
        <v>43</v>
      </c>
      <c r="T75" s="57" t="s">
        <v>44</v>
      </c>
      <c r="U75" s="57" t="s">
        <v>44</v>
      </c>
      <c r="V75" s="57" t="s">
        <v>45</v>
      </c>
      <c r="W75" s="58" t="n">
        <v>68730230</v>
      </c>
      <c r="X75" s="58" t="n">
        <v>68730200</v>
      </c>
    </row>
    <row r="76" s="20" customFormat="true" ht="68.85" hidden="false" customHeight="true" outlineLevel="0" collapsed="false">
      <c r="A76" s="10"/>
      <c r="B76" s="34" t="s">
        <v>263</v>
      </c>
      <c r="C76" s="55" t="s">
        <v>301</v>
      </c>
      <c r="D76" s="55" t="s">
        <v>55</v>
      </c>
      <c r="E76" s="55" t="s">
        <v>56</v>
      </c>
      <c r="F76" s="55" t="s">
        <v>234</v>
      </c>
      <c r="G76" s="55" t="s">
        <v>302</v>
      </c>
      <c r="H76" s="55" t="s">
        <v>33</v>
      </c>
      <c r="I76" s="57" t="n">
        <v>1</v>
      </c>
      <c r="J76" s="55" t="s">
        <v>50</v>
      </c>
      <c r="K76" s="56" t="s">
        <v>150</v>
      </c>
      <c r="L76" s="55" t="s">
        <v>51</v>
      </c>
      <c r="M76" s="55" t="s">
        <v>97</v>
      </c>
      <c r="N76" s="56" t="s">
        <v>53</v>
      </c>
      <c r="O76" s="55" t="s">
        <v>39</v>
      </c>
      <c r="P76" s="55" t="s">
        <v>39</v>
      </c>
      <c r="Q76" s="57" t="s">
        <v>41</v>
      </c>
      <c r="R76" s="55" t="s">
        <v>42</v>
      </c>
      <c r="S76" s="57" t="s">
        <v>43</v>
      </c>
      <c r="T76" s="57" t="s">
        <v>44</v>
      </c>
      <c r="U76" s="57" t="s">
        <v>44</v>
      </c>
      <c r="V76" s="57" t="s">
        <v>45</v>
      </c>
      <c r="W76" s="58" t="n">
        <v>68730230</v>
      </c>
      <c r="X76" s="58" t="n">
        <v>68730200</v>
      </c>
    </row>
    <row r="77" s="20" customFormat="true" ht="68.85" hidden="false" customHeight="true" outlineLevel="0" collapsed="false">
      <c r="A77" s="10"/>
      <c r="B77" s="34" t="s">
        <v>263</v>
      </c>
      <c r="C77" s="55" t="s">
        <v>301</v>
      </c>
      <c r="D77" s="55" t="s">
        <v>55</v>
      </c>
      <c r="E77" s="55" t="s">
        <v>56</v>
      </c>
      <c r="F77" s="55" t="s">
        <v>303</v>
      </c>
      <c r="G77" s="55" t="s">
        <v>304</v>
      </c>
      <c r="H77" s="55" t="s">
        <v>33</v>
      </c>
      <c r="I77" s="57" t="n">
        <v>2</v>
      </c>
      <c r="J77" s="55" t="s">
        <v>50</v>
      </c>
      <c r="K77" s="56" t="s">
        <v>69</v>
      </c>
      <c r="L77" s="55" t="s">
        <v>51</v>
      </c>
      <c r="M77" s="55" t="s">
        <v>97</v>
      </c>
      <c r="N77" s="56" t="s">
        <v>267</v>
      </c>
      <c r="O77" s="55" t="s">
        <v>39</v>
      </c>
      <c r="P77" s="55" t="s">
        <v>39</v>
      </c>
      <c r="Q77" s="57" t="s">
        <v>41</v>
      </c>
      <c r="R77" s="55" t="s">
        <v>42</v>
      </c>
      <c r="S77" s="57" t="s">
        <v>43</v>
      </c>
      <c r="T77" s="57" t="s">
        <v>44</v>
      </c>
      <c r="U77" s="57" t="s">
        <v>44</v>
      </c>
      <c r="V77" s="57" t="s">
        <v>45</v>
      </c>
      <c r="W77" s="58" t="n">
        <v>68730230</v>
      </c>
      <c r="X77" s="58" t="n">
        <v>68730200</v>
      </c>
    </row>
    <row r="78" s="20" customFormat="true" ht="68.85" hidden="false" customHeight="true" outlineLevel="0" collapsed="false">
      <c r="A78" s="10"/>
      <c r="B78" s="34" t="s">
        <v>263</v>
      </c>
      <c r="C78" s="55" t="s">
        <v>301</v>
      </c>
      <c r="D78" s="55" t="s">
        <v>55</v>
      </c>
      <c r="E78" s="55" t="s">
        <v>56</v>
      </c>
      <c r="F78" s="55" t="s">
        <v>305</v>
      </c>
      <c r="G78" s="55" t="s">
        <v>306</v>
      </c>
      <c r="H78" s="55" t="s">
        <v>33</v>
      </c>
      <c r="I78" s="57" t="n">
        <v>2</v>
      </c>
      <c r="J78" s="55" t="s">
        <v>50</v>
      </c>
      <c r="K78" s="56" t="s">
        <v>307</v>
      </c>
      <c r="L78" s="55" t="s">
        <v>51</v>
      </c>
      <c r="M78" s="55" t="s">
        <v>97</v>
      </c>
      <c r="N78" s="56" t="s">
        <v>42</v>
      </c>
      <c r="O78" s="55" t="s">
        <v>39</v>
      </c>
      <c r="P78" s="55" t="s">
        <v>39</v>
      </c>
      <c r="Q78" s="57" t="s">
        <v>41</v>
      </c>
      <c r="R78" s="55" t="s">
        <v>42</v>
      </c>
      <c r="S78" s="57" t="s">
        <v>43</v>
      </c>
      <c r="T78" s="57" t="s">
        <v>44</v>
      </c>
      <c r="U78" s="57" t="s">
        <v>44</v>
      </c>
      <c r="V78" s="57" t="s">
        <v>45</v>
      </c>
      <c r="W78" s="58" t="n">
        <v>68730230</v>
      </c>
      <c r="X78" s="58" t="n">
        <v>68730200</v>
      </c>
    </row>
    <row r="79" s="20" customFormat="true" ht="68.85" hidden="false" customHeight="true" outlineLevel="0" collapsed="false">
      <c r="A79" s="10"/>
      <c r="B79" s="34" t="s">
        <v>263</v>
      </c>
      <c r="C79" s="55" t="s">
        <v>301</v>
      </c>
      <c r="D79" s="55" t="s">
        <v>55</v>
      </c>
      <c r="E79" s="55" t="s">
        <v>56</v>
      </c>
      <c r="F79" s="55" t="s">
        <v>308</v>
      </c>
      <c r="G79" s="55" t="s">
        <v>309</v>
      </c>
      <c r="H79" s="55" t="s">
        <v>33</v>
      </c>
      <c r="I79" s="57" t="n">
        <v>1</v>
      </c>
      <c r="J79" s="55" t="s">
        <v>50</v>
      </c>
      <c r="K79" s="56" t="s">
        <v>310</v>
      </c>
      <c r="L79" s="55" t="s">
        <v>51</v>
      </c>
      <c r="M79" s="55" t="s">
        <v>97</v>
      </c>
      <c r="N79" s="56" t="s">
        <v>53</v>
      </c>
      <c r="O79" s="55" t="s">
        <v>39</v>
      </c>
      <c r="P79" s="55" t="s">
        <v>39</v>
      </c>
      <c r="Q79" s="57" t="s">
        <v>41</v>
      </c>
      <c r="R79" s="55" t="s">
        <v>42</v>
      </c>
      <c r="S79" s="57" t="s">
        <v>43</v>
      </c>
      <c r="T79" s="57" t="s">
        <v>44</v>
      </c>
      <c r="U79" s="57" t="s">
        <v>44</v>
      </c>
      <c r="V79" s="57" t="s">
        <v>45</v>
      </c>
      <c r="W79" s="58" t="n">
        <v>68730230</v>
      </c>
      <c r="X79" s="58" t="n">
        <v>68730200</v>
      </c>
    </row>
    <row r="80" s="20" customFormat="true" ht="68.85" hidden="false" customHeight="true" outlineLevel="0" collapsed="false">
      <c r="A80" s="10"/>
      <c r="B80" s="34" t="s">
        <v>263</v>
      </c>
      <c r="C80" s="55" t="s">
        <v>301</v>
      </c>
      <c r="D80" s="55" t="s">
        <v>55</v>
      </c>
      <c r="E80" s="55" t="s">
        <v>56</v>
      </c>
      <c r="F80" s="55" t="s">
        <v>311</v>
      </c>
      <c r="G80" s="55" t="s">
        <v>312</v>
      </c>
      <c r="H80" s="55" t="s">
        <v>33</v>
      </c>
      <c r="I80" s="57" t="n">
        <v>1</v>
      </c>
      <c r="J80" s="55" t="s">
        <v>50</v>
      </c>
      <c r="K80" s="56" t="s">
        <v>313</v>
      </c>
      <c r="L80" s="55" t="s">
        <v>51</v>
      </c>
      <c r="M80" s="55" t="s">
        <v>97</v>
      </c>
      <c r="N80" s="56" t="s">
        <v>42</v>
      </c>
      <c r="O80" s="55" t="s">
        <v>39</v>
      </c>
      <c r="P80" s="55" t="s">
        <v>39</v>
      </c>
      <c r="Q80" s="57" t="s">
        <v>41</v>
      </c>
      <c r="R80" s="55" t="s">
        <v>42</v>
      </c>
      <c r="S80" s="57" t="s">
        <v>43</v>
      </c>
      <c r="T80" s="57" t="s">
        <v>44</v>
      </c>
      <c r="U80" s="57" t="s">
        <v>44</v>
      </c>
      <c r="V80" s="57" t="s">
        <v>45</v>
      </c>
      <c r="W80" s="58" t="n">
        <v>68730230</v>
      </c>
      <c r="X80" s="58" t="n">
        <v>68730200</v>
      </c>
    </row>
    <row r="81" s="20" customFormat="true" ht="68.85" hidden="false" customHeight="true" outlineLevel="0" collapsed="false">
      <c r="A81" s="10"/>
      <c r="B81" s="34" t="s">
        <v>263</v>
      </c>
      <c r="C81" s="55" t="s">
        <v>301</v>
      </c>
      <c r="D81" s="55" t="s">
        <v>55</v>
      </c>
      <c r="E81" s="55" t="s">
        <v>56</v>
      </c>
      <c r="F81" s="55" t="s">
        <v>314</v>
      </c>
      <c r="G81" s="55" t="s">
        <v>315</v>
      </c>
      <c r="H81" s="55" t="s">
        <v>33</v>
      </c>
      <c r="I81" s="57" t="n">
        <v>1</v>
      </c>
      <c r="J81" s="55" t="s">
        <v>50</v>
      </c>
      <c r="K81" s="56" t="s">
        <v>50</v>
      </c>
      <c r="L81" s="55" t="s">
        <v>51</v>
      </c>
      <c r="M81" s="55" t="s">
        <v>97</v>
      </c>
      <c r="N81" s="56" t="s">
        <v>42</v>
      </c>
      <c r="O81" s="55" t="s">
        <v>39</v>
      </c>
      <c r="P81" s="55" t="s">
        <v>39</v>
      </c>
      <c r="Q81" s="57" t="s">
        <v>41</v>
      </c>
      <c r="R81" s="55" t="s">
        <v>42</v>
      </c>
      <c r="S81" s="57" t="s">
        <v>43</v>
      </c>
      <c r="T81" s="57" t="s">
        <v>44</v>
      </c>
      <c r="U81" s="57" t="s">
        <v>44</v>
      </c>
      <c r="V81" s="57" t="s">
        <v>45</v>
      </c>
      <c r="W81" s="58" t="n">
        <v>68730230</v>
      </c>
      <c r="X81" s="58" t="n">
        <v>68730200</v>
      </c>
    </row>
    <row r="82" s="20" customFormat="true" ht="54.15" hidden="false" customHeight="true" outlineLevel="0" collapsed="false">
      <c r="A82" s="10" t="n">
        <v>12</v>
      </c>
      <c r="B82" s="34" t="s">
        <v>316</v>
      </c>
      <c r="C82" s="46" t="s">
        <v>317</v>
      </c>
      <c r="D82" s="46" t="s">
        <v>29</v>
      </c>
      <c r="E82" s="46" t="s">
        <v>30</v>
      </c>
      <c r="F82" s="46" t="s">
        <v>238</v>
      </c>
      <c r="G82" s="46" t="s">
        <v>318</v>
      </c>
      <c r="H82" s="46" t="s">
        <v>33</v>
      </c>
      <c r="I82" s="48" t="n">
        <v>1</v>
      </c>
      <c r="J82" s="46" t="s">
        <v>34</v>
      </c>
      <c r="K82" s="47" t="s">
        <v>50</v>
      </c>
      <c r="L82" s="46" t="s">
        <v>51</v>
      </c>
      <c r="M82" s="46" t="s">
        <v>97</v>
      </c>
      <c r="N82" s="47" t="s">
        <v>319</v>
      </c>
      <c r="O82" s="46" t="s">
        <v>39</v>
      </c>
      <c r="P82" s="13" t="s">
        <v>40</v>
      </c>
      <c r="Q82" s="48" t="s">
        <v>320</v>
      </c>
      <c r="R82" s="46" t="s">
        <v>42</v>
      </c>
      <c r="S82" s="48" t="s">
        <v>41</v>
      </c>
      <c r="T82" s="48" t="s">
        <v>44</v>
      </c>
      <c r="U82" s="48" t="s">
        <v>44</v>
      </c>
      <c r="V82" s="57" t="s">
        <v>45</v>
      </c>
      <c r="W82" s="59" t="n">
        <v>63670031</v>
      </c>
      <c r="X82" s="59" t="n">
        <v>63670018</v>
      </c>
    </row>
    <row r="83" s="20" customFormat="true" ht="73.35" hidden="false" customHeight="true" outlineLevel="0" collapsed="false">
      <c r="A83" s="10"/>
      <c r="B83" s="34" t="s">
        <v>316</v>
      </c>
      <c r="C83" s="46" t="s">
        <v>321</v>
      </c>
      <c r="D83" s="46" t="s">
        <v>55</v>
      </c>
      <c r="E83" s="46" t="s">
        <v>56</v>
      </c>
      <c r="F83" s="46" t="s">
        <v>322</v>
      </c>
      <c r="G83" s="46" t="s">
        <v>323</v>
      </c>
      <c r="H83" s="46" t="s">
        <v>33</v>
      </c>
      <c r="I83" s="48" t="n">
        <v>2</v>
      </c>
      <c r="J83" s="46" t="s">
        <v>50</v>
      </c>
      <c r="K83" s="47" t="s">
        <v>271</v>
      </c>
      <c r="L83" s="46" t="s">
        <v>51</v>
      </c>
      <c r="M83" s="46" t="s">
        <v>97</v>
      </c>
      <c r="N83" s="47" t="s">
        <v>324</v>
      </c>
      <c r="O83" s="46" t="s">
        <v>39</v>
      </c>
      <c r="P83" s="46" t="s">
        <v>39</v>
      </c>
      <c r="Q83" s="48" t="s">
        <v>41</v>
      </c>
      <c r="R83" s="46" t="s">
        <v>42</v>
      </c>
      <c r="S83" s="48" t="s">
        <v>43</v>
      </c>
      <c r="T83" s="48" t="s">
        <v>44</v>
      </c>
      <c r="U83" s="48" t="s">
        <v>44</v>
      </c>
      <c r="V83" s="46" t="s">
        <v>42</v>
      </c>
      <c r="W83" s="59" t="n">
        <v>63672079</v>
      </c>
      <c r="X83" s="59" t="n">
        <v>63670018</v>
      </c>
    </row>
    <row r="84" s="20" customFormat="true" ht="64.35" hidden="false" customHeight="true" outlineLevel="0" collapsed="false">
      <c r="A84" s="10" t="n">
        <v>13</v>
      </c>
      <c r="B84" s="60" t="s">
        <v>325</v>
      </c>
      <c r="C84" s="60" t="s">
        <v>326</v>
      </c>
      <c r="D84" s="60" t="s">
        <v>29</v>
      </c>
      <c r="E84" s="60" t="s">
        <v>30</v>
      </c>
      <c r="F84" s="60" t="s">
        <v>57</v>
      </c>
      <c r="G84" s="60" t="s">
        <v>327</v>
      </c>
      <c r="H84" s="60" t="s">
        <v>33</v>
      </c>
      <c r="I84" s="32" t="n">
        <v>1</v>
      </c>
      <c r="J84" s="60" t="s">
        <v>34</v>
      </c>
      <c r="K84" s="61" t="s">
        <v>50</v>
      </c>
      <c r="L84" s="11" t="s">
        <v>36</v>
      </c>
      <c r="M84" s="60" t="s">
        <v>92</v>
      </c>
      <c r="N84" s="61" t="s">
        <v>328</v>
      </c>
      <c r="O84" s="60" t="s">
        <v>39</v>
      </c>
      <c r="P84" s="60" t="s">
        <v>39</v>
      </c>
      <c r="Q84" s="32" t="s">
        <v>41</v>
      </c>
      <c r="R84" s="60" t="s">
        <v>42</v>
      </c>
      <c r="S84" s="32" t="s">
        <v>43</v>
      </c>
      <c r="T84" s="32" t="s">
        <v>44</v>
      </c>
      <c r="U84" s="32" t="s">
        <v>44</v>
      </c>
      <c r="V84" s="25" t="s">
        <v>42</v>
      </c>
      <c r="W84" s="32" t="n">
        <v>89183145</v>
      </c>
      <c r="X84" s="32" t="n">
        <v>89183145</v>
      </c>
    </row>
    <row r="85" s="20" customFormat="true" ht="73.95" hidden="false" customHeight="true" outlineLevel="0" collapsed="false">
      <c r="A85" s="10"/>
      <c r="B85" s="60" t="s">
        <v>325</v>
      </c>
      <c r="C85" s="60" t="s">
        <v>329</v>
      </c>
      <c r="D85" s="60" t="s">
        <v>29</v>
      </c>
      <c r="E85" s="60" t="s">
        <v>30</v>
      </c>
      <c r="F85" s="60" t="s">
        <v>330</v>
      </c>
      <c r="G85" s="60" t="s">
        <v>331</v>
      </c>
      <c r="H85" s="60" t="s">
        <v>33</v>
      </c>
      <c r="I85" s="32" t="n">
        <v>1</v>
      </c>
      <c r="J85" s="60" t="s">
        <v>34</v>
      </c>
      <c r="K85" s="61" t="s">
        <v>332</v>
      </c>
      <c r="L85" s="11" t="s">
        <v>36</v>
      </c>
      <c r="M85" s="60" t="s">
        <v>92</v>
      </c>
      <c r="N85" s="61" t="s">
        <v>333</v>
      </c>
      <c r="O85" s="60" t="s">
        <v>39</v>
      </c>
      <c r="P85" s="60" t="s">
        <v>39</v>
      </c>
      <c r="Q85" s="32" t="s">
        <v>41</v>
      </c>
      <c r="R85" s="60" t="s">
        <v>42</v>
      </c>
      <c r="S85" s="32" t="s">
        <v>43</v>
      </c>
      <c r="T85" s="32" t="s">
        <v>44</v>
      </c>
      <c r="U85" s="32" t="s">
        <v>44</v>
      </c>
      <c r="V85" s="25" t="s">
        <v>42</v>
      </c>
      <c r="W85" s="32" t="n">
        <v>89183145</v>
      </c>
      <c r="X85" s="32" t="n">
        <v>89183145</v>
      </c>
    </row>
    <row r="86" s="20" customFormat="true" ht="73.95" hidden="false" customHeight="true" outlineLevel="0" collapsed="false">
      <c r="A86" s="10"/>
      <c r="B86" s="60" t="s">
        <v>325</v>
      </c>
      <c r="C86" s="60" t="s">
        <v>334</v>
      </c>
      <c r="D86" s="60" t="s">
        <v>29</v>
      </c>
      <c r="E86" s="60" t="s">
        <v>30</v>
      </c>
      <c r="F86" s="60" t="s">
        <v>335</v>
      </c>
      <c r="G86" s="60" t="s">
        <v>336</v>
      </c>
      <c r="H86" s="60" t="s">
        <v>33</v>
      </c>
      <c r="I86" s="32" t="n">
        <v>1</v>
      </c>
      <c r="J86" s="60" t="s">
        <v>34</v>
      </c>
      <c r="K86" s="61" t="s">
        <v>337</v>
      </c>
      <c r="L86" s="11" t="s">
        <v>36</v>
      </c>
      <c r="M86" s="60" t="s">
        <v>92</v>
      </c>
      <c r="N86" s="61" t="s">
        <v>338</v>
      </c>
      <c r="O86" s="60" t="s">
        <v>39</v>
      </c>
      <c r="P86" s="60" t="s">
        <v>39</v>
      </c>
      <c r="Q86" s="32" t="s">
        <v>41</v>
      </c>
      <c r="R86" s="60" t="s">
        <v>42</v>
      </c>
      <c r="S86" s="32" t="s">
        <v>43</v>
      </c>
      <c r="T86" s="32" t="s">
        <v>44</v>
      </c>
      <c r="U86" s="32" t="s">
        <v>44</v>
      </c>
      <c r="V86" s="25" t="s">
        <v>42</v>
      </c>
      <c r="W86" s="32" t="n">
        <v>89183145</v>
      </c>
      <c r="X86" s="32" t="n">
        <v>89183145</v>
      </c>
    </row>
    <row r="87" s="20" customFormat="true" ht="64.35" hidden="false" customHeight="true" outlineLevel="0" collapsed="false">
      <c r="A87" s="10"/>
      <c r="B87" s="60" t="s">
        <v>325</v>
      </c>
      <c r="C87" s="60" t="s">
        <v>339</v>
      </c>
      <c r="D87" s="60" t="s">
        <v>29</v>
      </c>
      <c r="E87" s="60" t="s">
        <v>30</v>
      </c>
      <c r="F87" s="60" t="s">
        <v>340</v>
      </c>
      <c r="G87" s="60" t="s">
        <v>341</v>
      </c>
      <c r="H87" s="60" t="s">
        <v>33</v>
      </c>
      <c r="I87" s="32" t="n">
        <v>1</v>
      </c>
      <c r="J87" s="60" t="s">
        <v>34</v>
      </c>
      <c r="K87" s="61" t="s">
        <v>342</v>
      </c>
      <c r="L87" s="11" t="s">
        <v>36</v>
      </c>
      <c r="M87" s="60" t="s">
        <v>92</v>
      </c>
      <c r="N87" s="61" t="s">
        <v>343</v>
      </c>
      <c r="O87" s="60" t="s">
        <v>39</v>
      </c>
      <c r="P87" s="60" t="s">
        <v>39</v>
      </c>
      <c r="Q87" s="32" t="s">
        <v>41</v>
      </c>
      <c r="R87" s="60" t="s">
        <v>42</v>
      </c>
      <c r="S87" s="32" t="s">
        <v>43</v>
      </c>
      <c r="T87" s="32" t="s">
        <v>44</v>
      </c>
      <c r="U87" s="32" t="s">
        <v>44</v>
      </c>
      <c r="V87" s="25" t="s">
        <v>42</v>
      </c>
      <c r="W87" s="32" t="n">
        <v>89183145</v>
      </c>
      <c r="X87" s="32" t="n">
        <v>89183145</v>
      </c>
    </row>
    <row r="88" s="20" customFormat="true" ht="64.35" hidden="false" customHeight="true" outlineLevel="0" collapsed="false">
      <c r="A88" s="10"/>
      <c r="B88" s="60" t="s">
        <v>325</v>
      </c>
      <c r="C88" s="60" t="s">
        <v>344</v>
      </c>
      <c r="D88" s="60" t="s">
        <v>29</v>
      </c>
      <c r="E88" s="60" t="s">
        <v>30</v>
      </c>
      <c r="F88" s="60" t="s">
        <v>345</v>
      </c>
      <c r="G88" s="60" t="s">
        <v>346</v>
      </c>
      <c r="H88" s="60" t="s">
        <v>33</v>
      </c>
      <c r="I88" s="32" t="n">
        <v>1</v>
      </c>
      <c r="J88" s="60" t="s">
        <v>50</v>
      </c>
      <c r="K88" s="61" t="s">
        <v>347</v>
      </c>
      <c r="L88" s="11" t="s">
        <v>36</v>
      </c>
      <c r="M88" s="60" t="s">
        <v>92</v>
      </c>
      <c r="N88" s="61" t="s">
        <v>343</v>
      </c>
      <c r="O88" s="60" t="s">
        <v>39</v>
      </c>
      <c r="P88" s="60" t="s">
        <v>39</v>
      </c>
      <c r="Q88" s="32" t="s">
        <v>41</v>
      </c>
      <c r="R88" s="60" t="s">
        <v>42</v>
      </c>
      <c r="S88" s="32" t="s">
        <v>43</v>
      </c>
      <c r="T88" s="32" t="s">
        <v>44</v>
      </c>
      <c r="U88" s="32" t="s">
        <v>44</v>
      </c>
      <c r="V88" s="25" t="s">
        <v>42</v>
      </c>
      <c r="W88" s="32" t="n">
        <v>89183145</v>
      </c>
      <c r="X88" s="32" t="n">
        <v>89183145</v>
      </c>
    </row>
    <row r="89" s="20" customFormat="true" ht="64.35" hidden="false" customHeight="true" outlineLevel="0" collapsed="false">
      <c r="A89" s="10"/>
      <c r="B89" s="60" t="s">
        <v>325</v>
      </c>
      <c r="C89" s="60" t="s">
        <v>348</v>
      </c>
      <c r="D89" s="60" t="s">
        <v>29</v>
      </c>
      <c r="E89" s="60" t="s">
        <v>30</v>
      </c>
      <c r="F89" s="60" t="s">
        <v>349</v>
      </c>
      <c r="G89" s="60" t="s">
        <v>350</v>
      </c>
      <c r="H89" s="60" t="s">
        <v>33</v>
      </c>
      <c r="I89" s="32" t="n">
        <v>1</v>
      </c>
      <c r="J89" s="60" t="s">
        <v>34</v>
      </c>
      <c r="K89" s="61" t="s">
        <v>351</v>
      </c>
      <c r="L89" s="11" t="s">
        <v>36</v>
      </c>
      <c r="M89" s="60" t="s">
        <v>92</v>
      </c>
      <c r="N89" s="61" t="s">
        <v>343</v>
      </c>
      <c r="O89" s="60" t="s">
        <v>39</v>
      </c>
      <c r="P89" s="60" t="s">
        <v>39</v>
      </c>
      <c r="Q89" s="32" t="s">
        <v>41</v>
      </c>
      <c r="R89" s="60" t="s">
        <v>42</v>
      </c>
      <c r="S89" s="32" t="s">
        <v>43</v>
      </c>
      <c r="T89" s="32" t="s">
        <v>44</v>
      </c>
      <c r="U89" s="32" t="s">
        <v>44</v>
      </c>
      <c r="V89" s="25" t="s">
        <v>42</v>
      </c>
      <c r="W89" s="32" t="n">
        <v>89183145</v>
      </c>
      <c r="X89" s="32" t="n">
        <v>89183145</v>
      </c>
    </row>
    <row r="90" s="20" customFormat="true" ht="73.95" hidden="false" customHeight="true" outlineLevel="0" collapsed="false">
      <c r="A90" s="10"/>
      <c r="B90" s="60" t="s">
        <v>325</v>
      </c>
      <c r="C90" s="60" t="s">
        <v>352</v>
      </c>
      <c r="D90" s="60" t="s">
        <v>29</v>
      </c>
      <c r="E90" s="60" t="s">
        <v>30</v>
      </c>
      <c r="F90" s="60" t="s">
        <v>353</v>
      </c>
      <c r="G90" s="60" t="s">
        <v>354</v>
      </c>
      <c r="H90" s="60" t="s">
        <v>33</v>
      </c>
      <c r="I90" s="32" t="n">
        <v>1</v>
      </c>
      <c r="J90" s="60" t="s">
        <v>34</v>
      </c>
      <c r="K90" s="61" t="s">
        <v>355</v>
      </c>
      <c r="L90" s="11" t="s">
        <v>36</v>
      </c>
      <c r="M90" s="60" t="s">
        <v>92</v>
      </c>
      <c r="N90" s="61" t="s">
        <v>356</v>
      </c>
      <c r="O90" s="60" t="s">
        <v>39</v>
      </c>
      <c r="P90" s="60" t="s">
        <v>39</v>
      </c>
      <c r="Q90" s="32" t="s">
        <v>41</v>
      </c>
      <c r="R90" s="60" t="s">
        <v>42</v>
      </c>
      <c r="S90" s="32" t="s">
        <v>43</v>
      </c>
      <c r="T90" s="32" t="s">
        <v>44</v>
      </c>
      <c r="U90" s="32" t="s">
        <v>44</v>
      </c>
      <c r="V90" s="25" t="s">
        <v>42</v>
      </c>
      <c r="W90" s="32" t="n">
        <v>89183145</v>
      </c>
      <c r="X90" s="32" t="n">
        <v>89183145</v>
      </c>
    </row>
    <row r="91" s="20" customFormat="true" ht="68.85" hidden="false" customHeight="true" outlineLevel="0" collapsed="false">
      <c r="A91" s="10"/>
      <c r="B91" s="60" t="s">
        <v>325</v>
      </c>
      <c r="C91" s="60" t="s">
        <v>357</v>
      </c>
      <c r="D91" s="60" t="s">
        <v>55</v>
      </c>
      <c r="E91" s="60" t="s">
        <v>56</v>
      </c>
      <c r="F91" s="60" t="s">
        <v>358</v>
      </c>
      <c r="G91" s="60" t="s">
        <v>359</v>
      </c>
      <c r="H91" s="60" t="s">
        <v>33</v>
      </c>
      <c r="I91" s="32" t="n">
        <v>1</v>
      </c>
      <c r="J91" s="60" t="s">
        <v>34</v>
      </c>
      <c r="K91" s="61" t="s">
        <v>360</v>
      </c>
      <c r="L91" s="60" t="s">
        <v>51</v>
      </c>
      <c r="M91" s="60" t="s">
        <v>52</v>
      </c>
      <c r="N91" s="61" t="s">
        <v>361</v>
      </c>
      <c r="O91" s="60" t="s">
        <v>39</v>
      </c>
      <c r="P91" s="60" t="s">
        <v>39</v>
      </c>
      <c r="Q91" s="32" t="s">
        <v>41</v>
      </c>
      <c r="R91" s="60" t="s">
        <v>42</v>
      </c>
      <c r="S91" s="32" t="s">
        <v>43</v>
      </c>
      <c r="T91" s="32" t="s">
        <v>44</v>
      </c>
      <c r="U91" s="32" t="s">
        <v>44</v>
      </c>
      <c r="V91" s="60" t="s">
        <v>42</v>
      </c>
      <c r="W91" s="62" t="n">
        <v>88166160</v>
      </c>
      <c r="X91" s="62" t="n">
        <v>89083605</v>
      </c>
    </row>
    <row r="92" s="20" customFormat="true" ht="68.85" hidden="false" customHeight="true" outlineLevel="0" collapsed="false">
      <c r="A92" s="10"/>
      <c r="B92" s="60" t="s">
        <v>325</v>
      </c>
      <c r="C92" s="60" t="s">
        <v>357</v>
      </c>
      <c r="D92" s="60" t="s">
        <v>55</v>
      </c>
      <c r="E92" s="60" t="s">
        <v>56</v>
      </c>
      <c r="F92" s="60" t="s">
        <v>362</v>
      </c>
      <c r="G92" s="60" t="s">
        <v>363</v>
      </c>
      <c r="H92" s="60" t="s">
        <v>33</v>
      </c>
      <c r="I92" s="32" t="n">
        <v>1</v>
      </c>
      <c r="J92" s="60" t="s">
        <v>34</v>
      </c>
      <c r="K92" s="61" t="s">
        <v>364</v>
      </c>
      <c r="L92" s="60" t="s">
        <v>51</v>
      </c>
      <c r="M92" s="60" t="s">
        <v>52</v>
      </c>
      <c r="N92" s="61" t="s">
        <v>365</v>
      </c>
      <c r="O92" s="60" t="s">
        <v>39</v>
      </c>
      <c r="P92" s="60" t="s">
        <v>39</v>
      </c>
      <c r="Q92" s="32" t="s">
        <v>41</v>
      </c>
      <c r="R92" s="60" t="s">
        <v>42</v>
      </c>
      <c r="S92" s="32" t="s">
        <v>43</v>
      </c>
      <c r="T92" s="32" t="s">
        <v>44</v>
      </c>
      <c r="U92" s="32" t="s">
        <v>44</v>
      </c>
      <c r="V92" s="60" t="s">
        <v>42</v>
      </c>
      <c r="W92" s="62" t="n">
        <v>88166160</v>
      </c>
      <c r="X92" s="62" t="n">
        <v>89083605</v>
      </c>
    </row>
    <row r="93" s="20" customFormat="true" ht="78.45" hidden="false" customHeight="true" outlineLevel="0" collapsed="false">
      <c r="A93" s="10"/>
      <c r="B93" s="60" t="s">
        <v>325</v>
      </c>
      <c r="C93" s="60" t="s">
        <v>366</v>
      </c>
      <c r="D93" s="60" t="s">
        <v>55</v>
      </c>
      <c r="E93" s="60" t="s">
        <v>56</v>
      </c>
      <c r="F93" s="60" t="s">
        <v>367</v>
      </c>
      <c r="G93" s="60" t="s">
        <v>368</v>
      </c>
      <c r="H93" s="60" t="s">
        <v>33</v>
      </c>
      <c r="I93" s="32" t="n">
        <v>1</v>
      </c>
      <c r="J93" s="60" t="s">
        <v>34</v>
      </c>
      <c r="K93" s="61" t="s">
        <v>369</v>
      </c>
      <c r="L93" s="60" t="s">
        <v>51</v>
      </c>
      <c r="M93" s="60" t="s">
        <v>52</v>
      </c>
      <c r="N93" s="61" t="s">
        <v>370</v>
      </c>
      <c r="O93" s="60" t="s">
        <v>39</v>
      </c>
      <c r="P93" s="60" t="s">
        <v>39</v>
      </c>
      <c r="Q93" s="32" t="s">
        <v>41</v>
      </c>
      <c r="R93" s="60" t="s">
        <v>42</v>
      </c>
      <c r="S93" s="32" t="s">
        <v>43</v>
      </c>
      <c r="T93" s="32" t="s">
        <v>44</v>
      </c>
      <c r="U93" s="32" t="s">
        <v>44</v>
      </c>
      <c r="V93" s="25" t="s">
        <v>42</v>
      </c>
      <c r="W93" s="62" t="n">
        <v>89183583</v>
      </c>
      <c r="X93" s="62" t="n">
        <v>89183585</v>
      </c>
    </row>
    <row r="94" s="20" customFormat="true" ht="68.85" hidden="false" customHeight="true" outlineLevel="0" collapsed="false">
      <c r="A94" s="10"/>
      <c r="B94" s="60" t="s">
        <v>325</v>
      </c>
      <c r="C94" s="60" t="s">
        <v>366</v>
      </c>
      <c r="D94" s="60" t="s">
        <v>55</v>
      </c>
      <c r="E94" s="60" t="s">
        <v>56</v>
      </c>
      <c r="F94" s="60" t="s">
        <v>371</v>
      </c>
      <c r="G94" s="60" t="s">
        <v>372</v>
      </c>
      <c r="H94" s="60" t="s">
        <v>33</v>
      </c>
      <c r="I94" s="32" t="n">
        <v>1</v>
      </c>
      <c r="J94" s="60" t="s">
        <v>34</v>
      </c>
      <c r="K94" s="61" t="s">
        <v>373</v>
      </c>
      <c r="L94" s="60" t="s">
        <v>51</v>
      </c>
      <c r="M94" s="60" t="s">
        <v>52</v>
      </c>
      <c r="N94" s="61" t="s">
        <v>374</v>
      </c>
      <c r="O94" s="60" t="s">
        <v>39</v>
      </c>
      <c r="P94" s="60" t="s">
        <v>39</v>
      </c>
      <c r="Q94" s="32" t="s">
        <v>41</v>
      </c>
      <c r="R94" s="60" t="s">
        <v>42</v>
      </c>
      <c r="S94" s="32" t="s">
        <v>43</v>
      </c>
      <c r="T94" s="32" t="s">
        <v>44</v>
      </c>
      <c r="U94" s="32" t="s">
        <v>44</v>
      </c>
      <c r="V94" s="25" t="s">
        <v>42</v>
      </c>
      <c r="W94" s="62" t="n">
        <v>89183583</v>
      </c>
      <c r="X94" s="62" t="n">
        <v>89183585</v>
      </c>
    </row>
    <row r="95" s="20" customFormat="true" ht="68.85" hidden="false" customHeight="true" outlineLevel="0" collapsed="false">
      <c r="A95" s="10"/>
      <c r="B95" s="60" t="s">
        <v>325</v>
      </c>
      <c r="C95" s="60" t="s">
        <v>366</v>
      </c>
      <c r="D95" s="60" t="s">
        <v>55</v>
      </c>
      <c r="E95" s="60" t="s">
        <v>56</v>
      </c>
      <c r="F95" s="60" t="s">
        <v>375</v>
      </c>
      <c r="G95" s="60" t="s">
        <v>376</v>
      </c>
      <c r="H95" s="60" t="s">
        <v>33</v>
      </c>
      <c r="I95" s="32" t="n">
        <v>1</v>
      </c>
      <c r="J95" s="60" t="s">
        <v>50</v>
      </c>
      <c r="K95" s="61" t="s">
        <v>69</v>
      </c>
      <c r="L95" s="60" t="s">
        <v>51</v>
      </c>
      <c r="M95" s="60" t="s">
        <v>52</v>
      </c>
      <c r="N95" s="61" t="s">
        <v>370</v>
      </c>
      <c r="O95" s="60" t="s">
        <v>39</v>
      </c>
      <c r="P95" s="60" t="s">
        <v>39</v>
      </c>
      <c r="Q95" s="32" t="s">
        <v>41</v>
      </c>
      <c r="R95" s="60" t="s">
        <v>42</v>
      </c>
      <c r="S95" s="32" t="s">
        <v>43</v>
      </c>
      <c r="T95" s="32" t="s">
        <v>44</v>
      </c>
      <c r="U95" s="32" t="s">
        <v>44</v>
      </c>
      <c r="V95" s="25" t="s">
        <v>42</v>
      </c>
      <c r="W95" s="62" t="n">
        <v>89183583</v>
      </c>
      <c r="X95" s="62" t="n">
        <v>89183585</v>
      </c>
    </row>
    <row r="96" s="20" customFormat="true" ht="68.85" hidden="false" customHeight="true" outlineLevel="0" collapsed="false">
      <c r="A96" s="10"/>
      <c r="B96" s="60" t="s">
        <v>325</v>
      </c>
      <c r="C96" s="60" t="s">
        <v>366</v>
      </c>
      <c r="D96" s="60" t="s">
        <v>55</v>
      </c>
      <c r="E96" s="60" t="s">
        <v>56</v>
      </c>
      <c r="F96" s="60" t="s">
        <v>377</v>
      </c>
      <c r="G96" s="60" t="s">
        <v>378</v>
      </c>
      <c r="H96" s="60" t="s">
        <v>33</v>
      </c>
      <c r="I96" s="32" t="n">
        <v>1</v>
      </c>
      <c r="J96" s="60" t="s">
        <v>50</v>
      </c>
      <c r="K96" s="61" t="s">
        <v>379</v>
      </c>
      <c r="L96" s="60" t="s">
        <v>51</v>
      </c>
      <c r="M96" s="60" t="s">
        <v>52</v>
      </c>
      <c r="N96" s="61" t="s">
        <v>370</v>
      </c>
      <c r="O96" s="60" t="s">
        <v>39</v>
      </c>
      <c r="P96" s="60" t="s">
        <v>39</v>
      </c>
      <c r="Q96" s="32" t="s">
        <v>41</v>
      </c>
      <c r="R96" s="60" t="s">
        <v>42</v>
      </c>
      <c r="S96" s="32" t="s">
        <v>43</v>
      </c>
      <c r="T96" s="32" t="s">
        <v>44</v>
      </c>
      <c r="U96" s="32" t="s">
        <v>44</v>
      </c>
      <c r="V96" s="25" t="s">
        <v>42</v>
      </c>
      <c r="W96" s="62" t="n">
        <v>89183583</v>
      </c>
      <c r="X96" s="62" t="n">
        <v>89183585</v>
      </c>
    </row>
    <row r="97" s="20" customFormat="true" ht="68.85" hidden="false" customHeight="true" outlineLevel="0" collapsed="false">
      <c r="A97" s="10"/>
      <c r="B97" s="60" t="s">
        <v>325</v>
      </c>
      <c r="C97" s="60" t="s">
        <v>366</v>
      </c>
      <c r="D97" s="60" t="s">
        <v>55</v>
      </c>
      <c r="E97" s="60" t="s">
        <v>56</v>
      </c>
      <c r="F97" s="60" t="s">
        <v>380</v>
      </c>
      <c r="G97" s="60" t="s">
        <v>381</v>
      </c>
      <c r="H97" s="60" t="s">
        <v>33</v>
      </c>
      <c r="I97" s="32" t="n">
        <v>1</v>
      </c>
      <c r="J97" s="60" t="s">
        <v>50</v>
      </c>
      <c r="K97" s="61" t="s">
        <v>382</v>
      </c>
      <c r="L97" s="60" t="s">
        <v>51</v>
      </c>
      <c r="M97" s="60" t="s">
        <v>52</v>
      </c>
      <c r="N97" s="61" t="s">
        <v>370</v>
      </c>
      <c r="O97" s="60" t="s">
        <v>39</v>
      </c>
      <c r="P97" s="60" t="s">
        <v>39</v>
      </c>
      <c r="Q97" s="32" t="s">
        <v>41</v>
      </c>
      <c r="R97" s="60" t="s">
        <v>42</v>
      </c>
      <c r="S97" s="32" t="s">
        <v>43</v>
      </c>
      <c r="T97" s="32" t="s">
        <v>44</v>
      </c>
      <c r="U97" s="32" t="s">
        <v>44</v>
      </c>
      <c r="V97" s="25" t="s">
        <v>42</v>
      </c>
      <c r="W97" s="62" t="n">
        <v>89183583</v>
      </c>
      <c r="X97" s="62" t="n">
        <v>89183585</v>
      </c>
    </row>
    <row r="98" s="20" customFormat="true" ht="82.95" hidden="false" customHeight="true" outlineLevel="0" collapsed="false">
      <c r="A98" s="10"/>
      <c r="B98" s="60" t="s">
        <v>325</v>
      </c>
      <c r="C98" s="60" t="s">
        <v>366</v>
      </c>
      <c r="D98" s="60" t="s">
        <v>55</v>
      </c>
      <c r="E98" s="60" t="s">
        <v>56</v>
      </c>
      <c r="F98" s="60" t="s">
        <v>383</v>
      </c>
      <c r="G98" s="60" t="s">
        <v>384</v>
      </c>
      <c r="H98" s="60" t="s">
        <v>33</v>
      </c>
      <c r="I98" s="32" t="n">
        <v>1</v>
      </c>
      <c r="J98" s="60" t="s">
        <v>50</v>
      </c>
      <c r="K98" s="61" t="s">
        <v>385</v>
      </c>
      <c r="L98" s="60" t="s">
        <v>51</v>
      </c>
      <c r="M98" s="60" t="s">
        <v>52</v>
      </c>
      <c r="N98" s="61" t="s">
        <v>370</v>
      </c>
      <c r="O98" s="60" t="s">
        <v>39</v>
      </c>
      <c r="P98" s="60" t="s">
        <v>39</v>
      </c>
      <c r="Q98" s="32" t="s">
        <v>41</v>
      </c>
      <c r="R98" s="60" t="s">
        <v>42</v>
      </c>
      <c r="S98" s="32" t="s">
        <v>43</v>
      </c>
      <c r="T98" s="32" t="s">
        <v>44</v>
      </c>
      <c r="U98" s="32" t="s">
        <v>44</v>
      </c>
      <c r="V98" s="25" t="s">
        <v>42</v>
      </c>
      <c r="W98" s="62" t="n">
        <v>89183583</v>
      </c>
      <c r="X98" s="62" t="n">
        <v>89183585</v>
      </c>
    </row>
    <row r="99" s="20" customFormat="true" ht="62.4" hidden="false" customHeight="true" outlineLevel="0" collapsed="false">
      <c r="A99" s="10" t="n">
        <v>14</v>
      </c>
      <c r="B99" s="60" t="s">
        <v>386</v>
      </c>
      <c r="C99" s="60" t="s">
        <v>47</v>
      </c>
      <c r="D99" s="60" t="s">
        <v>29</v>
      </c>
      <c r="E99" s="60" t="s">
        <v>30</v>
      </c>
      <c r="F99" s="60" t="s">
        <v>57</v>
      </c>
      <c r="G99" s="60" t="s">
        <v>387</v>
      </c>
      <c r="H99" s="60" t="s">
        <v>74</v>
      </c>
      <c r="I99" s="32" t="n">
        <v>1</v>
      </c>
      <c r="J99" s="60" t="s">
        <v>50</v>
      </c>
      <c r="K99" s="61" t="s">
        <v>388</v>
      </c>
      <c r="L99" s="11" t="s">
        <v>36</v>
      </c>
      <c r="M99" s="60" t="s">
        <v>92</v>
      </c>
      <c r="N99" s="61" t="s">
        <v>144</v>
      </c>
      <c r="O99" s="60" t="s">
        <v>39</v>
      </c>
      <c r="P99" s="13" t="s">
        <v>40</v>
      </c>
      <c r="Q99" s="32" t="s">
        <v>41</v>
      </c>
      <c r="R99" s="60" t="s">
        <v>42</v>
      </c>
      <c r="S99" s="32" t="s">
        <v>43</v>
      </c>
      <c r="T99" s="48" t="s">
        <v>44</v>
      </c>
      <c r="U99" s="48" t="s">
        <v>44</v>
      </c>
      <c r="V99" s="60" t="s">
        <v>42</v>
      </c>
      <c r="W99" s="62" t="n">
        <v>62662753</v>
      </c>
      <c r="X99" s="62" t="n">
        <v>62663156</v>
      </c>
    </row>
    <row r="100" s="20" customFormat="true" ht="62.4" hidden="false" customHeight="true" outlineLevel="0" collapsed="false">
      <c r="A100" s="10" t="n">
        <v>15</v>
      </c>
      <c r="B100" s="34" t="s">
        <v>389</v>
      </c>
      <c r="C100" s="8" t="s">
        <v>390</v>
      </c>
      <c r="D100" s="8" t="s">
        <v>29</v>
      </c>
      <c r="E100" s="8" t="s">
        <v>30</v>
      </c>
      <c r="F100" s="8" t="s">
        <v>391</v>
      </c>
      <c r="G100" s="8" t="s">
        <v>392</v>
      </c>
      <c r="H100" s="63" t="s">
        <v>33</v>
      </c>
      <c r="I100" s="50" t="n">
        <v>1</v>
      </c>
      <c r="J100" s="8" t="s">
        <v>34</v>
      </c>
      <c r="K100" s="43" t="s">
        <v>50</v>
      </c>
      <c r="L100" s="8" t="s">
        <v>393</v>
      </c>
      <c r="M100" s="8" t="s">
        <v>394</v>
      </c>
      <c r="N100" s="43" t="s">
        <v>395</v>
      </c>
      <c r="O100" s="8" t="s">
        <v>39</v>
      </c>
      <c r="P100" s="63" t="s">
        <v>39</v>
      </c>
      <c r="Q100" s="64" t="s">
        <v>41</v>
      </c>
      <c r="R100" s="8" t="s">
        <v>42</v>
      </c>
      <c r="S100" s="10" t="s">
        <v>43</v>
      </c>
      <c r="T100" s="65" t="s">
        <v>42</v>
      </c>
      <c r="U100" s="10" t="s">
        <v>44</v>
      </c>
      <c r="V100" s="63" t="s">
        <v>42</v>
      </c>
      <c r="W100" s="10" t="n">
        <v>67705205</v>
      </c>
      <c r="X100" s="10" t="n">
        <v>67705205</v>
      </c>
    </row>
    <row r="101" s="20" customFormat="true" ht="65.4" hidden="false" customHeight="true" outlineLevel="0" collapsed="false">
      <c r="A101" s="10"/>
      <c r="B101" s="34" t="s">
        <v>389</v>
      </c>
      <c r="C101" s="8" t="s">
        <v>396</v>
      </c>
      <c r="D101" s="8" t="s">
        <v>29</v>
      </c>
      <c r="E101" s="8" t="s">
        <v>30</v>
      </c>
      <c r="F101" s="8" t="s">
        <v>397</v>
      </c>
      <c r="G101" s="8" t="s">
        <v>398</v>
      </c>
      <c r="H101" s="63" t="s">
        <v>33</v>
      </c>
      <c r="I101" s="50" t="n">
        <v>1</v>
      </c>
      <c r="J101" s="8" t="s">
        <v>34</v>
      </c>
      <c r="K101" s="43" t="s">
        <v>399</v>
      </c>
      <c r="L101" s="8" t="s">
        <v>51</v>
      </c>
      <c r="M101" s="8" t="s">
        <v>97</v>
      </c>
      <c r="N101" s="43" t="s">
        <v>400</v>
      </c>
      <c r="O101" s="8" t="s">
        <v>39</v>
      </c>
      <c r="P101" s="63" t="s">
        <v>39</v>
      </c>
      <c r="Q101" s="10" t="s">
        <v>41</v>
      </c>
      <c r="R101" s="8" t="s">
        <v>42</v>
      </c>
      <c r="S101" s="10" t="s">
        <v>43</v>
      </c>
      <c r="T101" s="65" t="s">
        <v>42</v>
      </c>
      <c r="U101" s="10" t="s">
        <v>44</v>
      </c>
      <c r="V101" s="63" t="s">
        <v>42</v>
      </c>
      <c r="W101" s="10" t="n">
        <v>67705205</v>
      </c>
      <c r="X101" s="10" t="n">
        <v>67705205</v>
      </c>
    </row>
    <row r="102" s="20" customFormat="true" ht="69" hidden="false" customHeight="true" outlineLevel="0" collapsed="false">
      <c r="A102" s="10"/>
      <c r="B102" s="34" t="s">
        <v>389</v>
      </c>
      <c r="C102" s="8" t="s">
        <v>401</v>
      </c>
      <c r="D102" s="8" t="s">
        <v>29</v>
      </c>
      <c r="E102" s="8" t="s">
        <v>30</v>
      </c>
      <c r="F102" s="8" t="s">
        <v>402</v>
      </c>
      <c r="G102" s="8" t="s">
        <v>403</v>
      </c>
      <c r="H102" s="63" t="s">
        <v>33</v>
      </c>
      <c r="I102" s="50" t="n">
        <v>1</v>
      </c>
      <c r="J102" s="8" t="s">
        <v>34</v>
      </c>
      <c r="K102" s="43" t="s">
        <v>50</v>
      </c>
      <c r="L102" s="8" t="s">
        <v>51</v>
      </c>
      <c r="M102" s="8" t="s">
        <v>97</v>
      </c>
      <c r="N102" s="43" t="s">
        <v>404</v>
      </c>
      <c r="O102" s="8" t="s">
        <v>39</v>
      </c>
      <c r="P102" s="63" t="s">
        <v>39</v>
      </c>
      <c r="Q102" s="10" t="s">
        <v>41</v>
      </c>
      <c r="R102" s="8" t="s">
        <v>42</v>
      </c>
      <c r="S102" s="10" t="s">
        <v>43</v>
      </c>
      <c r="T102" s="34" t="s">
        <v>42</v>
      </c>
      <c r="U102" s="10" t="s">
        <v>44</v>
      </c>
      <c r="V102" s="34" t="s">
        <v>42</v>
      </c>
      <c r="W102" s="10" t="n">
        <v>67705205</v>
      </c>
      <c r="X102" s="10" t="n">
        <v>67705205</v>
      </c>
    </row>
    <row r="103" s="20" customFormat="true" ht="76.2" hidden="false" customHeight="true" outlineLevel="0" collapsed="false">
      <c r="A103" s="10"/>
      <c r="B103" s="34" t="s">
        <v>389</v>
      </c>
      <c r="C103" s="8" t="s">
        <v>405</v>
      </c>
      <c r="D103" s="8" t="s">
        <v>29</v>
      </c>
      <c r="E103" s="8" t="s">
        <v>30</v>
      </c>
      <c r="F103" s="8" t="s">
        <v>406</v>
      </c>
      <c r="G103" s="8" t="s">
        <v>407</v>
      </c>
      <c r="H103" s="63" t="s">
        <v>33</v>
      </c>
      <c r="I103" s="50" t="n">
        <v>1</v>
      </c>
      <c r="J103" s="8" t="s">
        <v>34</v>
      </c>
      <c r="K103" s="43" t="s">
        <v>408</v>
      </c>
      <c r="L103" s="8" t="s">
        <v>393</v>
      </c>
      <c r="M103" s="8" t="s">
        <v>394</v>
      </c>
      <c r="N103" s="43" t="s">
        <v>409</v>
      </c>
      <c r="O103" s="8" t="s">
        <v>39</v>
      </c>
      <c r="P103" s="63" t="s">
        <v>39</v>
      </c>
      <c r="Q103" s="64" t="s">
        <v>41</v>
      </c>
      <c r="R103" s="8" t="s">
        <v>42</v>
      </c>
      <c r="S103" s="10" t="s">
        <v>43</v>
      </c>
      <c r="T103" s="65" t="s">
        <v>42</v>
      </c>
      <c r="U103" s="10" t="s">
        <v>44</v>
      </c>
      <c r="V103" s="63" t="s">
        <v>42</v>
      </c>
      <c r="W103" s="10" t="n">
        <v>67705205</v>
      </c>
      <c r="X103" s="10" t="n">
        <v>67705205</v>
      </c>
    </row>
    <row r="104" s="20" customFormat="true" ht="58.65" hidden="false" customHeight="true" outlineLevel="0" collapsed="false">
      <c r="A104" s="16" t="n">
        <v>16</v>
      </c>
      <c r="B104" s="34" t="s">
        <v>410</v>
      </c>
      <c r="C104" s="13" t="s">
        <v>411</v>
      </c>
      <c r="D104" s="13" t="s">
        <v>29</v>
      </c>
      <c r="E104" s="13" t="s">
        <v>30</v>
      </c>
      <c r="F104" s="13" t="s">
        <v>295</v>
      </c>
      <c r="G104" s="13" t="s">
        <v>412</v>
      </c>
      <c r="H104" s="13" t="s">
        <v>33</v>
      </c>
      <c r="I104" s="13" t="n">
        <v>3</v>
      </c>
      <c r="J104" s="13" t="s">
        <v>50</v>
      </c>
      <c r="K104" s="66" t="s">
        <v>413</v>
      </c>
      <c r="L104" s="13" t="s">
        <v>51</v>
      </c>
      <c r="M104" s="13" t="s">
        <v>52</v>
      </c>
      <c r="N104" s="66" t="s">
        <v>172</v>
      </c>
      <c r="O104" s="13" t="s">
        <v>39</v>
      </c>
      <c r="P104" s="13" t="s">
        <v>39</v>
      </c>
      <c r="Q104" s="67" t="s">
        <v>41</v>
      </c>
      <c r="R104" s="13" t="s">
        <v>42</v>
      </c>
      <c r="S104" s="67" t="s">
        <v>43</v>
      </c>
      <c r="T104" s="67" t="s">
        <v>44</v>
      </c>
      <c r="U104" s="67" t="s">
        <v>44</v>
      </c>
      <c r="V104" s="57" t="s">
        <v>45</v>
      </c>
      <c r="W104" s="67" t="n">
        <v>67706220</v>
      </c>
      <c r="X104" s="67" t="n">
        <v>67705040</v>
      </c>
    </row>
    <row r="105" s="20" customFormat="true" ht="56.4" hidden="false" customHeight="true" outlineLevel="0" collapsed="false">
      <c r="A105" s="16"/>
      <c r="B105" s="34" t="s">
        <v>410</v>
      </c>
      <c r="C105" s="13" t="s">
        <v>414</v>
      </c>
      <c r="D105" s="13" t="s">
        <v>29</v>
      </c>
      <c r="E105" s="13" t="s">
        <v>30</v>
      </c>
      <c r="F105" s="13" t="s">
        <v>197</v>
      </c>
      <c r="G105" s="13" t="s">
        <v>415</v>
      </c>
      <c r="H105" s="13" t="s">
        <v>33</v>
      </c>
      <c r="I105" s="67" t="n">
        <v>2</v>
      </c>
      <c r="J105" s="13" t="s">
        <v>50</v>
      </c>
      <c r="K105" s="66" t="s">
        <v>50</v>
      </c>
      <c r="L105" s="13" t="s">
        <v>51</v>
      </c>
      <c r="M105" s="13" t="s">
        <v>52</v>
      </c>
      <c r="N105" s="66" t="s">
        <v>416</v>
      </c>
      <c r="O105" s="13" t="s">
        <v>39</v>
      </c>
      <c r="P105" s="13" t="s">
        <v>40</v>
      </c>
      <c r="Q105" s="67" t="s">
        <v>41</v>
      </c>
      <c r="R105" s="13" t="s">
        <v>42</v>
      </c>
      <c r="S105" s="67" t="s">
        <v>43</v>
      </c>
      <c r="T105" s="67" t="s">
        <v>44</v>
      </c>
      <c r="U105" s="67" t="s">
        <v>44</v>
      </c>
      <c r="V105" s="57" t="s">
        <v>45</v>
      </c>
      <c r="W105" s="67" t="n">
        <v>67706220</v>
      </c>
      <c r="X105" s="67" t="n">
        <v>67705040</v>
      </c>
    </row>
    <row r="106" s="20" customFormat="true" ht="72.75" hidden="false" customHeight="true" outlineLevel="0" collapsed="false">
      <c r="A106" s="16"/>
      <c r="B106" s="34" t="s">
        <v>410</v>
      </c>
      <c r="C106" s="13" t="s">
        <v>417</v>
      </c>
      <c r="D106" s="13" t="s">
        <v>55</v>
      </c>
      <c r="E106" s="13" t="s">
        <v>56</v>
      </c>
      <c r="F106" s="13" t="s">
        <v>418</v>
      </c>
      <c r="G106" s="13" t="s">
        <v>419</v>
      </c>
      <c r="H106" s="13" t="s">
        <v>33</v>
      </c>
      <c r="I106" s="67" t="n">
        <v>1</v>
      </c>
      <c r="J106" s="13" t="s">
        <v>50</v>
      </c>
      <c r="K106" s="66" t="s">
        <v>420</v>
      </c>
      <c r="L106" s="13" t="s">
        <v>51</v>
      </c>
      <c r="M106" s="13" t="s">
        <v>52</v>
      </c>
      <c r="N106" s="66" t="s">
        <v>53</v>
      </c>
      <c r="O106" s="13" t="s">
        <v>39</v>
      </c>
      <c r="P106" s="13" t="s">
        <v>39</v>
      </c>
      <c r="Q106" s="67" t="s">
        <v>41</v>
      </c>
      <c r="R106" s="13" t="s">
        <v>42</v>
      </c>
      <c r="S106" s="67" t="s">
        <v>43</v>
      </c>
      <c r="T106" s="67" t="s">
        <v>44</v>
      </c>
      <c r="U106" s="67" t="s">
        <v>44</v>
      </c>
      <c r="V106" s="13" t="s">
        <v>42</v>
      </c>
      <c r="W106" s="68" t="n">
        <v>68813212</v>
      </c>
      <c r="X106" s="68" t="n">
        <v>68812629</v>
      </c>
    </row>
    <row r="107" s="20" customFormat="true" ht="68.85" hidden="false" customHeight="true" outlineLevel="0" collapsed="false">
      <c r="A107" s="16"/>
      <c r="B107" s="34" t="s">
        <v>410</v>
      </c>
      <c r="C107" s="13" t="s">
        <v>417</v>
      </c>
      <c r="D107" s="13" t="s">
        <v>55</v>
      </c>
      <c r="E107" s="13" t="s">
        <v>56</v>
      </c>
      <c r="F107" s="13" t="s">
        <v>57</v>
      </c>
      <c r="G107" s="13" t="s">
        <v>213</v>
      </c>
      <c r="H107" s="13" t="s">
        <v>33</v>
      </c>
      <c r="I107" s="67" t="n">
        <v>1</v>
      </c>
      <c r="J107" s="13" t="s">
        <v>50</v>
      </c>
      <c r="K107" s="66" t="s">
        <v>50</v>
      </c>
      <c r="L107" s="13" t="s">
        <v>51</v>
      </c>
      <c r="M107" s="13" t="s">
        <v>52</v>
      </c>
      <c r="N107" s="66" t="s">
        <v>53</v>
      </c>
      <c r="O107" s="13" t="s">
        <v>39</v>
      </c>
      <c r="P107" s="13" t="s">
        <v>40</v>
      </c>
      <c r="Q107" s="67" t="s">
        <v>41</v>
      </c>
      <c r="R107" s="13" t="s">
        <v>42</v>
      </c>
      <c r="S107" s="67" t="s">
        <v>43</v>
      </c>
      <c r="T107" s="67" t="s">
        <v>44</v>
      </c>
      <c r="U107" s="67" t="s">
        <v>44</v>
      </c>
      <c r="V107" s="13" t="s">
        <v>42</v>
      </c>
      <c r="W107" s="68" t="n">
        <v>68813212</v>
      </c>
      <c r="X107" s="68" t="n">
        <v>68812629</v>
      </c>
    </row>
    <row r="108" s="20" customFormat="true" ht="68.85" hidden="false" customHeight="true" outlineLevel="0" collapsed="false">
      <c r="A108" s="16"/>
      <c r="B108" s="34" t="s">
        <v>410</v>
      </c>
      <c r="C108" s="13" t="s">
        <v>421</v>
      </c>
      <c r="D108" s="13" t="s">
        <v>55</v>
      </c>
      <c r="E108" s="13" t="s">
        <v>56</v>
      </c>
      <c r="F108" s="13" t="s">
        <v>62</v>
      </c>
      <c r="G108" s="13" t="s">
        <v>422</v>
      </c>
      <c r="H108" s="13" t="s">
        <v>33</v>
      </c>
      <c r="I108" s="67" t="n">
        <v>1</v>
      </c>
      <c r="J108" s="13" t="s">
        <v>34</v>
      </c>
      <c r="K108" s="66" t="s">
        <v>423</v>
      </c>
      <c r="L108" s="13" t="s">
        <v>51</v>
      </c>
      <c r="M108" s="13" t="s">
        <v>50</v>
      </c>
      <c r="N108" s="66" t="s">
        <v>424</v>
      </c>
      <c r="O108" s="13" t="s">
        <v>39</v>
      </c>
      <c r="P108" s="13" t="s">
        <v>39</v>
      </c>
      <c r="Q108" s="67" t="s">
        <v>41</v>
      </c>
      <c r="R108" s="13" t="s">
        <v>42</v>
      </c>
      <c r="S108" s="67" t="s">
        <v>43</v>
      </c>
      <c r="T108" s="67" t="s">
        <v>44</v>
      </c>
      <c r="U108" s="67" t="s">
        <v>44</v>
      </c>
      <c r="V108" s="13" t="s">
        <v>42</v>
      </c>
      <c r="W108" s="67" t="n">
        <v>67878201</v>
      </c>
      <c r="X108" s="67" t="n">
        <v>67726575</v>
      </c>
    </row>
    <row r="109" s="20" customFormat="true" ht="68.85" hidden="false" customHeight="true" outlineLevel="0" collapsed="false">
      <c r="A109" s="16"/>
      <c r="B109" s="34" t="s">
        <v>410</v>
      </c>
      <c r="C109" s="13" t="s">
        <v>425</v>
      </c>
      <c r="D109" s="13" t="s">
        <v>55</v>
      </c>
      <c r="E109" s="13" t="s">
        <v>56</v>
      </c>
      <c r="F109" s="13" t="s">
        <v>197</v>
      </c>
      <c r="G109" s="13" t="s">
        <v>426</v>
      </c>
      <c r="H109" s="13" t="s">
        <v>33</v>
      </c>
      <c r="I109" s="67" t="n">
        <v>1</v>
      </c>
      <c r="J109" s="13" t="s">
        <v>50</v>
      </c>
      <c r="K109" s="66" t="s">
        <v>50</v>
      </c>
      <c r="L109" s="13" t="s">
        <v>51</v>
      </c>
      <c r="M109" s="13" t="s">
        <v>97</v>
      </c>
      <c r="N109" s="66" t="s">
        <v>53</v>
      </c>
      <c r="O109" s="13" t="s">
        <v>39</v>
      </c>
      <c r="P109" s="13" t="s">
        <v>40</v>
      </c>
      <c r="Q109" s="67" t="s">
        <v>41</v>
      </c>
      <c r="R109" s="13" t="s">
        <v>42</v>
      </c>
      <c r="S109" s="67" t="s">
        <v>43</v>
      </c>
      <c r="T109" s="67" t="s">
        <v>44</v>
      </c>
      <c r="U109" s="67" t="s">
        <v>44</v>
      </c>
      <c r="V109" s="67" t="s">
        <v>427</v>
      </c>
      <c r="W109" s="67" t="n">
        <v>86072247</v>
      </c>
      <c r="X109" s="67" t="n">
        <v>86835330</v>
      </c>
    </row>
    <row r="110" s="20" customFormat="true" ht="68.85" hidden="false" customHeight="true" outlineLevel="0" collapsed="false">
      <c r="A110" s="16"/>
      <c r="B110" s="34" t="s">
        <v>410</v>
      </c>
      <c r="C110" s="13" t="s">
        <v>425</v>
      </c>
      <c r="D110" s="13" t="s">
        <v>55</v>
      </c>
      <c r="E110" s="13" t="s">
        <v>56</v>
      </c>
      <c r="F110" s="13" t="s">
        <v>428</v>
      </c>
      <c r="G110" s="13" t="s">
        <v>429</v>
      </c>
      <c r="H110" s="13" t="s">
        <v>33</v>
      </c>
      <c r="I110" s="67" t="n">
        <v>1</v>
      </c>
      <c r="J110" s="13" t="s">
        <v>50</v>
      </c>
      <c r="K110" s="66" t="s">
        <v>430</v>
      </c>
      <c r="L110" s="13" t="s">
        <v>51</v>
      </c>
      <c r="M110" s="13" t="s">
        <v>97</v>
      </c>
      <c r="N110" s="66" t="s">
        <v>431</v>
      </c>
      <c r="O110" s="13" t="s">
        <v>39</v>
      </c>
      <c r="P110" s="13" t="s">
        <v>39</v>
      </c>
      <c r="Q110" s="67" t="s">
        <v>41</v>
      </c>
      <c r="R110" s="13" t="s">
        <v>42</v>
      </c>
      <c r="S110" s="67" t="s">
        <v>43</v>
      </c>
      <c r="T110" s="67" t="s">
        <v>44</v>
      </c>
      <c r="U110" s="67" t="s">
        <v>44</v>
      </c>
      <c r="V110" s="67" t="s">
        <v>427</v>
      </c>
      <c r="W110" s="67" t="n">
        <v>86072247</v>
      </c>
      <c r="X110" s="67" t="n">
        <v>86835330</v>
      </c>
    </row>
    <row r="111" s="20" customFormat="true" ht="68.85" hidden="false" customHeight="true" outlineLevel="0" collapsed="false">
      <c r="A111" s="16"/>
      <c r="B111" s="34" t="s">
        <v>410</v>
      </c>
      <c r="C111" s="13" t="s">
        <v>425</v>
      </c>
      <c r="D111" s="13" t="s">
        <v>55</v>
      </c>
      <c r="E111" s="13" t="s">
        <v>56</v>
      </c>
      <c r="F111" s="13" t="s">
        <v>432</v>
      </c>
      <c r="G111" s="13" t="s">
        <v>433</v>
      </c>
      <c r="H111" s="13" t="s">
        <v>33</v>
      </c>
      <c r="I111" s="67" t="n">
        <v>2</v>
      </c>
      <c r="J111" s="13" t="s">
        <v>34</v>
      </c>
      <c r="K111" s="66" t="s">
        <v>434</v>
      </c>
      <c r="L111" s="13" t="s">
        <v>51</v>
      </c>
      <c r="M111" s="13" t="s">
        <v>97</v>
      </c>
      <c r="N111" s="66" t="s">
        <v>53</v>
      </c>
      <c r="O111" s="13" t="s">
        <v>39</v>
      </c>
      <c r="P111" s="13" t="s">
        <v>39</v>
      </c>
      <c r="Q111" s="67" t="s">
        <v>41</v>
      </c>
      <c r="R111" s="13" t="s">
        <v>42</v>
      </c>
      <c r="S111" s="67" t="s">
        <v>43</v>
      </c>
      <c r="T111" s="67" t="s">
        <v>44</v>
      </c>
      <c r="U111" s="67" t="s">
        <v>44</v>
      </c>
      <c r="V111" s="67" t="s">
        <v>427</v>
      </c>
      <c r="W111" s="67" t="n">
        <v>86072247</v>
      </c>
      <c r="X111" s="67" t="n">
        <v>86835330</v>
      </c>
    </row>
    <row r="112" s="20" customFormat="true" ht="68.85" hidden="false" customHeight="true" outlineLevel="0" collapsed="false">
      <c r="A112" s="10" t="n">
        <v>17</v>
      </c>
      <c r="B112" s="34" t="s">
        <v>435</v>
      </c>
      <c r="C112" s="60" t="s">
        <v>436</v>
      </c>
      <c r="D112" s="60" t="s">
        <v>55</v>
      </c>
      <c r="E112" s="60" t="s">
        <v>56</v>
      </c>
      <c r="F112" s="60" t="s">
        <v>437</v>
      </c>
      <c r="G112" s="60" t="s">
        <v>438</v>
      </c>
      <c r="H112" s="60" t="s">
        <v>33</v>
      </c>
      <c r="I112" s="32" t="n">
        <v>1</v>
      </c>
      <c r="J112" s="60" t="s">
        <v>50</v>
      </c>
      <c r="K112" s="61" t="s">
        <v>439</v>
      </c>
      <c r="L112" s="60" t="s">
        <v>51</v>
      </c>
      <c r="M112" s="60" t="s">
        <v>52</v>
      </c>
      <c r="N112" s="61" t="s">
        <v>440</v>
      </c>
      <c r="O112" s="60" t="s">
        <v>39</v>
      </c>
      <c r="P112" s="60" t="s">
        <v>39</v>
      </c>
      <c r="Q112" s="32" t="s">
        <v>41</v>
      </c>
      <c r="R112" s="60" t="s">
        <v>42</v>
      </c>
      <c r="S112" s="32" t="s">
        <v>43</v>
      </c>
      <c r="T112" s="32" t="s">
        <v>44</v>
      </c>
      <c r="U112" s="32" t="s">
        <v>44</v>
      </c>
      <c r="V112" s="32" t="s">
        <v>45</v>
      </c>
      <c r="W112" s="32" t="n">
        <v>63218975</v>
      </c>
      <c r="X112" s="32" t="n">
        <v>63218978</v>
      </c>
    </row>
    <row r="113" s="20" customFormat="true" ht="68.85" hidden="false" customHeight="true" outlineLevel="0" collapsed="false">
      <c r="A113" s="10"/>
      <c r="B113" s="34" t="s">
        <v>435</v>
      </c>
      <c r="C113" s="60" t="s">
        <v>436</v>
      </c>
      <c r="D113" s="60" t="s">
        <v>55</v>
      </c>
      <c r="E113" s="60" t="s">
        <v>56</v>
      </c>
      <c r="F113" s="60" t="s">
        <v>441</v>
      </c>
      <c r="G113" s="60" t="s">
        <v>442</v>
      </c>
      <c r="H113" s="60" t="s">
        <v>33</v>
      </c>
      <c r="I113" s="32" t="n">
        <v>1</v>
      </c>
      <c r="J113" s="60" t="s">
        <v>50</v>
      </c>
      <c r="K113" s="61" t="s">
        <v>408</v>
      </c>
      <c r="L113" s="60" t="s">
        <v>51</v>
      </c>
      <c r="M113" s="60" t="s">
        <v>52</v>
      </c>
      <c r="N113" s="61" t="s">
        <v>443</v>
      </c>
      <c r="O113" s="60" t="s">
        <v>39</v>
      </c>
      <c r="P113" s="60" t="s">
        <v>39</v>
      </c>
      <c r="Q113" s="32" t="s">
        <v>41</v>
      </c>
      <c r="R113" s="60" t="s">
        <v>42</v>
      </c>
      <c r="S113" s="32" t="s">
        <v>43</v>
      </c>
      <c r="T113" s="32" t="s">
        <v>44</v>
      </c>
      <c r="U113" s="32" t="s">
        <v>44</v>
      </c>
      <c r="V113" s="32" t="s">
        <v>45</v>
      </c>
      <c r="W113" s="32" t="n">
        <v>63218975</v>
      </c>
      <c r="X113" s="32" t="n">
        <v>63218978</v>
      </c>
    </row>
    <row r="114" s="20" customFormat="true" ht="68.85" hidden="false" customHeight="true" outlineLevel="0" collapsed="false">
      <c r="A114" s="10"/>
      <c r="B114" s="34" t="s">
        <v>435</v>
      </c>
      <c r="C114" s="60" t="s">
        <v>436</v>
      </c>
      <c r="D114" s="60" t="s">
        <v>55</v>
      </c>
      <c r="E114" s="60" t="s">
        <v>56</v>
      </c>
      <c r="F114" s="60" t="s">
        <v>444</v>
      </c>
      <c r="G114" s="60" t="s">
        <v>445</v>
      </c>
      <c r="H114" s="60" t="s">
        <v>33</v>
      </c>
      <c r="I114" s="32" t="n">
        <v>1</v>
      </c>
      <c r="J114" s="60" t="s">
        <v>50</v>
      </c>
      <c r="K114" s="61" t="s">
        <v>69</v>
      </c>
      <c r="L114" s="60" t="s">
        <v>51</v>
      </c>
      <c r="M114" s="60" t="s">
        <v>52</v>
      </c>
      <c r="N114" s="61" t="s">
        <v>446</v>
      </c>
      <c r="O114" s="60" t="s">
        <v>39</v>
      </c>
      <c r="P114" s="60" t="s">
        <v>39</v>
      </c>
      <c r="Q114" s="32" t="s">
        <v>41</v>
      </c>
      <c r="R114" s="60" t="s">
        <v>42</v>
      </c>
      <c r="S114" s="32" t="s">
        <v>43</v>
      </c>
      <c r="T114" s="32" t="s">
        <v>44</v>
      </c>
      <c r="U114" s="32" t="s">
        <v>44</v>
      </c>
      <c r="V114" s="32" t="s">
        <v>45</v>
      </c>
      <c r="W114" s="32" t="n">
        <v>63218975</v>
      </c>
      <c r="X114" s="32" t="n">
        <v>63218978</v>
      </c>
    </row>
    <row r="115" s="20" customFormat="true" ht="68.85" hidden="false" customHeight="true" outlineLevel="0" collapsed="false">
      <c r="A115" s="10"/>
      <c r="B115" s="34" t="s">
        <v>435</v>
      </c>
      <c r="C115" s="60" t="s">
        <v>447</v>
      </c>
      <c r="D115" s="60" t="s">
        <v>55</v>
      </c>
      <c r="E115" s="60" t="s">
        <v>56</v>
      </c>
      <c r="F115" s="60" t="s">
        <v>448</v>
      </c>
      <c r="G115" s="60" t="s">
        <v>449</v>
      </c>
      <c r="H115" s="60" t="s">
        <v>33</v>
      </c>
      <c r="I115" s="32" t="n">
        <v>2</v>
      </c>
      <c r="J115" s="60" t="s">
        <v>50</v>
      </c>
      <c r="K115" s="61" t="s">
        <v>450</v>
      </c>
      <c r="L115" s="60" t="s">
        <v>51</v>
      </c>
      <c r="M115" s="60" t="s">
        <v>52</v>
      </c>
      <c r="N115" s="61" t="s">
        <v>53</v>
      </c>
      <c r="O115" s="60" t="s">
        <v>39</v>
      </c>
      <c r="P115" s="60" t="s">
        <v>39</v>
      </c>
      <c r="Q115" s="32" t="s">
        <v>41</v>
      </c>
      <c r="R115" s="60" t="s">
        <v>42</v>
      </c>
      <c r="S115" s="32" t="s">
        <v>43</v>
      </c>
      <c r="T115" s="32" t="s">
        <v>44</v>
      </c>
      <c r="U115" s="32" t="s">
        <v>44</v>
      </c>
      <c r="V115" s="32" t="s">
        <v>45</v>
      </c>
      <c r="W115" s="32" t="n">
        <v>63218975</v>
      </c>
      <c r="X115" s="32" t="n">
        <v>63218978</v>
      </c>
    </row>
    <row r="116" s="20" customFormat="true" ht="68.85" hidden="false" customHeight="true" outlineLevel="0" collapsed="false">
      <c r="A116" s="10"/>
      <c r="B116" s="34" t="s">
        <v>435</v>
      </c>
      <c r="C116" s="60" t="s">
        <v>447</v>
      </c>
      <c r="D116" s="60" t="s">
        <v>55</v>
      </c>
      <c r="E116" s="60" t="s">
        <v>56</v>
      </c>
      <c r="F116" s="60" t="s">
        <v>451</v>
      </c>
      <c r="G116" s="60" t="s">
        <v>449</v>
      </c>
      <c r="H116" s="60" t="s">
        <v>33</v>
      </c>
      <c r="I116" s="32" t="n">
        <v>2</v>
      </c>
      <c r="J116" s="60" t="s">
        <v>50</v>
      </c>
      <c r="K116" s="61" t="s">
        <v>450</v>
      </c>
      <c r="L116" s="60" t="s">
        <v>51</v>
      </c>
      <c r="M116" s="60" t="s">
        <v>52</v>
      </c>
      <c r="N116" s="61" t="s">
        <v>53</v>
      </c>
      <c r="O116" s="60" t="s">
        <v>39</v>
      </c>
      <c r="P116" s="60" t="s">
        <v>39</v>
      </c>
      <c r="Q116" s="32" t="s">
        <v>41</v>
      </c>
      <c r="R116" s="60" t="s">
        <v>42</v>
      </c>
      <c r="S116" s="32" t="s">
        <v>43</v>
      </c>
      <c r="T116" s="32" t="s">
        <v>44</v>
      </c>
      <c r="U116" s="32" t="s">
        <v>44</v>
      </c>
      <c r="V116" s="32" t="s">
        <v>45</v>
      </c>
      <c r="W116" s="32" t="n">
        <v>63218975</v>
      </c>
      <c r="X116" s="32" t="n">
        <v>63218978</v>
      </c>
    </row>
    <row r="117" s="20" customFormat="true" ht="112.95" hidden="false" customHeight="true" outlineLevel="0" collapsed="false">
      <c r="A117" s="10" t="n">
        <v>18</v>
      </c>
      <c r="B117" s="34" t="s">
        <v>452</v>
      </c>
      <c r="C117" s="60" t="s">
        <v>453</v>
      </c>
      <c r="D117" s="60" t="s">
        <v>29</v>
      </c>
      <c r="E117" s="60" t="s">
        <v>30</v>
      </c>
      <c r="F117" s="60" t="s">
        <v>454</v>
      </c>
      <c r="G117" s="60" t="s">
        <v>455</v>
      </c>
      <c r="H117" s="60" t="s">
        <v>33</v>
      </c>
      <c r="I117" s="32" t="n">
        <v>3</v>
      </c>
      <c r="J117" s="60" t="s">
        <v>50</v>
      </c>
      <c r="K117" s="61" t="s">
        <v>456</v>
      </c>
      <c r="L117" s="60" t="s">
        <v>51</v>
      </c>
      <c r="M117" s="60" t="s">
        <v>97</v>
      </c>
      <c r="N117" s="61" t="s">
        <v>457</v>
      </c>
      <c r="O117" s="60" t="s">
        <v>39</v>
      </c>
      <c r="P117" s="60" t="s">
        <v>39</v>
      </c>
      <c r="Q117" s="32" t="s">
        <v>41</v>
      </c>
      <c r="R117" s="60" t="s">
        <v>42</v>
      </c>
      <c r="S117" s="32" t="s">
        <v>43</v>
      </c>
      <c r="T117" s="32" t="s">
        <v>44</v>
      </c>
      <c r="U117" s="32" t="s">
        <v>44</v>
      </c>
      <c r="V117" s="32" t="s">
        <v>45</v>
      </c>
      <c r="W117" s="32" t="s">
        <v>458</v>
      </c>
      <c r="X117" s="32" t="n">
        <v>67150198</v>
      </c>
    </row>
    <row r="118" s="20" customFormat="true" ht="112.95" hidden="false" customHeight="true" outlineLevel="0" collapsed="false">
      <c r="A118" s="10"/>
      <c r="B118" s="34" t="s">
        <v>452</v>
      </c>
      <c r="C118" s="60" t="s">
        <v>459</v>
      </c>
      <c r="D118" s="34" t="s">
        <v>460</v>
      </c>
      <c r="E118" s="60" t="s">
        <v>30</v>
      </c>
      <c r="F118" s="60" t="s">
        <v>454</v>
      </c>
      <c r="G118" s="60" t="s">
        <v>455</v>
      </c>
      <c r="H118" s="60" t="s">
        <v>74</v>
      </c>
      <c r="I118" s="32" t="n">
        <v>1</v>
      </c>
      <c r="J118" s="60" t="s">
        <v>34</v>
      </c>
      <c r="K118" s="61" t="s">
        <v>456</v>
      </c>
      <c r="L118" s="60" t="s">
        <v>51</v>
      </c>
      <c r="M118" s="60" t="s">
        <v>97</v>
      </c>
      <c r="N118" s="61" t="s">
        <v>42</v>
      </c>
      <c r="O118" s="60" t="s">
        <v>39</v>
      </c>
      <c r="P118" s="60" t="s">
        <v>39</v>
      </c>
      <c r="Q118" s="32" t="s">
        <v>41</v>
      </c>
      <c r="R118" s="60" t="s">
        <v>42</v>
      </c>
      <c r="S118" s="32" t="s">
        <v>43</v>
      </c>
      <c r="T118" s="32" t="s">
        <v>44</v>
      </c>
      <c r="U118" s="32" t="s">
        <v>44</v>
      </c>
      <c r="V118" s="32" t="s">
        <v>45</v>
      </c>
      <c r="W118" s="32" t="s">
        <v>458</v>
      </c>
      <c r="X118" s="32" t="n">
        <v>67150198</v>
      </c>
    </row>
    <row r="119" s="20" customFormat="true" ht="112.95" hidden="false" customHeight="true" outlineLevel="0" collapsed="false">
      <c r="A119" s="10"/>
      <c r="B119" s="34" t="s">
        <v>452</v>
      </c>
      <c r="C119" s="60" t="s">
        <v>461</v>
      </c>
      <c r="D119" s="34" t="s">
        <v>460</v>
      </c>
      <c r="E119" s="60" t="s">
        <v>30</v>
      </c>
      <c r="F119" s="60" t="s">
        <v>454</v>
      </c>
      <c r="G119" s="60" t="s">
        <v>455</v>
      </c>
      <c r="H119" s="60" t="s">
        <v>33</v>
      </c>
      <c r="I119" s="32" t="n">
        <v>1</v>
      </c>
      <c r="J119" s="60" t="s">
        <v>50</v>
      </c>
      <c r="K119" s="61" t="s">
        <v>456</v>
      </c>
      <c r="L119" s="60" t="s">
        <v>51</v>
      </c>
      <c r="M119" s="60" t="s">
        <v>97</v>
      </c>
      <c r="N119" s="61" t="s">
        <v>53</v>
      </c>
      <c r="O119" s="60" t="s">
        <v>39</v>
      </c>
      <c r="P119" s="60" t="s">
        <v>39</v>
      </c>
      <c r="Q119" s="32" t="s">
        <v>41</v>
      </c>
      <c r="R119" s="60" t="s">
        <v>42</v>
      </c>
      <c r="S119" s="32" t="s">
        <v>43</v>
      </c>
      <c r="T119" s="32" t="s">
        <v>44</v>
      </c>
      <c r="U119" s="32" t="s">
        <v>44</v>
      </c>
      <c r="V119" s="32" t="s">
        <v>45</v>
      </c>
      <c r="W119" s="32" t="s">
        <v>458</v>
      </c>
      <c r="X119" s="32" t="n">
        <v>67150198</v>
      </c>
    </row>
    <row r="120" s="20" customFormat="true" ht="82.35" hidden="false" customHeight="true" outlineLevel="0" collapsed="false">
      <c r="A120" s="10"/>
      <c r="B120" s="34" t="s">
        <v>452</v>
      </c>
      <c r="C120" s="60" t="s">
        <v>462</v>
      </c>
      <c r="D120" s="34" t="s">
        <v>460</v>
      </c>
      <c r="E120" s="60" t="s">
        <v>30</v>
      </c>
      <c r="F120" s="60" t="s">
        <v>463</v>
      </c>
      <c r="G120" s="60" t="s">
        <v>464</v>
      </c>
      <c r="H120" s="60" t="s">
        <v>33</v>
      </c>
      <c r="I120" s="32" t="n">
        <v>1</v>
      </c>
      <c r="J120" s="60" t="s">
        <v>50</v>
      </c>
      <c r="K120" s="61" t="s">
        <v>465</v>
      </c>
      <c r="L120" s="60" t="s">
        <v>51</v>
      </c>
      <c r="M120" s="60" t="s">
        <v>97</v>
      </c>
      <c r="N120" s="61" t="s">
        <v>134</v>
      </c>
      <c r="O120" s="60" t="s">
        <v>39</v>
      </c>
      <c r="P120" s="60" t="s">
        <v>39</v>
      </c>
      <c r="Q120" s="32" t="s">
        <v>41</v>
      </c>
      <c r="R120" s="60" t="s">
        <v>42</v>
      </c>
      <c r="S120" s="32" t="s">
        <v>43</v>
      </c>
      <c r="T120" s="32" t="s">
        <v>44</v>
      </c>
      <c r="U120" s="32" t="s">
        <v>44</v>
      </c>
      <c r="V120" s="32" t="s">
        <v>45</v>
      </c>
      <c r="W120" s="32" t="s">
        <v>458</v>
      </c>
      <c r="X120" s="32" t="n">
        <v>67150198</v>
      </c>
    </row>
    <row r="121" s="20" customFormat="true" ht="112.95" hidden="false" customHeight="true" outlineLevel="0" collapsed="false">
      <c r="A121" s="10"/>
      <c r="B121" s="34" t="s">
        <v>452</v>
      </c>
      <c r="C121" s="60" t="s">
        <v>466</v>
      </c>
      <c r="D121" s="34" t="s">
        <v>460</v>
      </c>
      <c r="E121" s="60" t="s">
        <v>30</v>
      </c>
      <c r="F121" s="60" t="s">
        <v>454</v>
      </c>
      <c r="G121" s="60" t="s">
        <v>455</v>
      </c>
      <c r="H121" s="60" t="s">
        <v>74</v>
      </c>
      <c r="I121" s="32" t="n">
        <v>1</v>
      </c>
      <c r="J121" s="60" t="s">
        <v>34</v>
      </c>
      <c r="K121" s="61" t="s">
        <v>456</v>
      </c>
      <c r="L121" s="60" t="s">
        <v>51</v>
      </c>
      <c r="M121" s="60" t="s">
        <v>97</v>
      </c>
      <c r="N121" s="61" t="s">
        <v>467</v>
      </c>
      <c r="O121" s="60" t="s">
        <v>39</v>
      </c>
      <c r="P121" s="60" t="s">
        <v>39</v>
      </c>
      <c r="Q121" s="32" t="s">
        <v>41</v>
      </c>
      <c r="R121" s="60" t="s">
        <v>42</v>
      </c>
      <c r="S121" s="32" t="s">
        <v>43</v>
      </c>
      <c r="T121" s="32" t="s">
        <v>44</v>
      </c>
      <c r="U121" s="32" t="s">
        <v>44</v>
      </c>
      <c r="V121" s="32" t="s">
        <v>45</v>
      </c>
      <c r="W121" s="32" t="s">
        <v>458</v>
      </c>
      <c r="X121" s="32" t="n">
        <v>67150198</v>
      </c>
    </row>
    <row r="122" s="20" customFormat="true" ht="112.95" hidden="false" customHeight="true" outlineLevel="0" collapsed="false">
      <c r="A122" s="10"/>
      <c r="B122" s="34" t="s">
        <v>452</v>
      </c>
      <c r="C122" s="60" t="s">
        <v>468</v>
      </c>
      <c r="D122" s="60" t="s">
        <v>460</v>
      </c>
      <c r="E122" s="60" t="s">
        <v>30</v>
      </c>
      <c r="F122" s="60" t="s">
        <v>469</v>
      </c>
      <c r="G122" s="60" t="s">
        <v>455</v>
      </c>
      <c r="H122" s="60" t="s">
        <v>33</v>
      </c>
      <c r="I122" s="32" t="n">
        <v>1</v>
      </c>
      <c r="J122" s="60" t="s">
        <v>50</v>
      </c>
      <c r="K122" s="61" t="s">
        <v>456</v>
      </c>
      <c r="L122" s="60" t="s">
        <v>51</v>
      </c>
      <c r="M122" s="60" t="s">
        <v>97</v>
      </c>
      <c r="N122" s="61" t="s">
        <v>151</v>
      </c>
      <c r="O122" s="60" t="s">
        <v>39</v>
      </c>
      <c r="P122" s="60" t="s">
        <v>39</v>
      </c>
      <c r="Q122" s="32" t="s">
        <v>41</v>
      </c>
      <c r="R122" s="60" t="s">
        <v>42</v>
      </c>
      <c r="S122" s="32" t="s">
        <v>43</v>
      </c>
      <c r="T122" s="32" t="s">
        <v>44</v>
      </c>
      <c r="U122" s="32" t="s">
        <v>44</v>
      </c>
      <c r="V122" s="32" t="s">
        <v>45</v>
      </c>
      <c r="W122" s="32" t="s">
        <v>458</v>
      </c>
      <c r="X122" s="32" t="n">
        <v>67150198</v>
      </c>
    </row>
    <row r="123" s="20" customFormat="true" ht="112.95" hidden="false" customHeight="true" outlineLevel="0" collapsed="false">
      <c r="A123" s="10"/>
      <c r="B123" s="34" t="s">
        <v>452</v>
      </c>
      <c r="C123" s="60" t="s">
        <v>468</v>
      </c>
      <c r="D123" s="60" t="s">
        <v>460</v>
      </c>
      <c r="E123" s="60" t="s">
        <v>30</v>
      </c>
      <c r="F123" s="60" t="s">
        <v>470</v>
      </c>
      <c r="G123" s="60" t="s">
        <v>455</v>
      </c>
      <c r="H123" s="60" t="s">
        <v>33</v>
      </c>
      <c r="I123" s="32" t="n">
        <v>1</v>
      </c>
      <c r="J123" s="60" t="s">
        <v>50</v>
      </c>
      <c r="K123" s="61" t="s">
        <v>456</v>
      </c>
      <c r="L123" s="60" t="s">
        <v>51</v>
      </c>
      <c r="M123" s="60" t="s">
        <v>97</v>
      </c>
      <c r="N123" s="61" t="s">
        <v>471</v>
      </c>
      <c r="O123" s="60" t="s">
        <v>39</v>
      </c>
      <c r="P123" s="60" t="s">
        <v>39</v>
      </c>
      <c r="Q123" s="32" t="s">
        <v>41</v>
      </c>
      <c r="R123" s="60" t="s">
        <v>42</v>
      </c>
      <c r="S123" s="32" t="s">
        <v>43</v>
      </c>
      <c r="T123" s="32" t="s">
        <v>44</v>
      </c>
      <c r="U123" s="32" t="s">
        <v>44</v>
      </c>
      <c r="V123" s="32" t="s">
        <v>45</v>
      </c>
      <c r="W123" s="32" t="s">
        <v>458</v>
      </c>
      <c r="X123" s="32" t="n">
        <v>67150198</v>
      </c>
    </row>
    <row r="124" s="20" customFormat="true" ht="112.95" hidden="false" customHeight="true" outlineLevel="0" collapsed="false">
      <c r="A124" s="10"/>
      <c r="B124" s="34" t="s">
        <v>452</v>
      </c>
      <c r="C124" s="60" t="s">
        <v>472</v>
      </c>
      <c r="D124" s="60" t="s">
        <v>460</v>
      </c>
      <c r="E124" s="60" t="s">
        <v>30</v>
      </c>
      <c r="F124" s="60" t="s">
        <v>454</v>
      </c>
      <c r="G124" s="60" t="s">
        <v>455</v>
      </c>
      <c r="H124" s="60" t="s">
        <v>473</v>
      </c>
      <c r="I124" s="32" t="n">
        <v>3</v>
      </c>
      <c r="J124" s="60" t="s">
        <v>50</v>
      </c>
      <c r="K124" s="61" t="s">
        <v>456</v>
      </c>
      <c r="L124" s="60" t="s">
        <v>51</v>
      </c>
      <c r="M124" s="60" t="s">
        <v>97</v>
      </c>
      <c r="N124" s="61" t="s">
        <v>474</v>
      </c>
      <c r="O124" s="60" t="s">
        <v>39</v>
      </c>
      <c r="P124" s="60" t="s">
        <v>39</v>
      </c>
      <c r="Q124" s="32" t="s">
        <v>41</v>
      </c>
      <c r="R124" s="60" t="s">
        <v>42</v>
      </c>
      <c r="S124" s="32" t="s">
        <v>43</v>
      </c>
      <c r="T124" s="32" t="s">
        <v>44</v>
      </c>
      <c r="U124" s="32" t="s">
        <v>44</v>
      </c>
      <c r="V124" s="32" t="s">
        <v>45</v>
      </c>
      <c r="W124" s="32" t="s">
        <v>458</v>
      </c>
      <c r="X124" s="32" t="n">
        <v>67150198</v>
      </c>
    </row>
    <row r="125" s="20" customFormat="true" ht="112.95" hidden="false" customHeight="true" outlineLevel="0" collapsed="false">
      <c r="A125" s="10"/>
      <c r="B125" s="34" t="s">
        <v>452</v>
      </c>
      <c r="C125" s="60" t="s">
        <v>475</v>
      </c>
      <c r="D125" s="60" t="s">
        <v>476</v>
      </c>
      <c r="E125" s="60" t="s">
        <v>30</v>
      </c>
      <c r="F125" s="60" t="s">
        <v>454</v>
      </c>
      <c r="G125" s="60" t="s">
        <v>455</v>
      </c>
      <c r="H125" s="60" t="s">
        <v>74</v>
      </c>
      <c r="I125" s="32" t="n">
        <v>1</v>
      </c>
      <c r="J125" s="60" t="s">
        <v>50</v>
      </c>
      <c r="K125" s="61" t="s">
        <v>456</v>
      </c>
      <c r="L125" s="60" t="s">
        <v>51</v>
      </c>
      <c r="M125" s="60" t="s">
        <v>97</v>
      </c>
      <c r="N125" s="61" t="s">
        <v>477</v>
      </c>
      <c r="O125" s="60" t="s">
        <v>39</v>
      </c>
      <c r="P125" s="60" t="s">
        <v>39</v>
      </c>
      <c r="Q125" s="32" t="s">
        <v>41</v>
      </c>
      <c r="R125" s="60" t="s">
        <v>42</v>
      </c>
      <c r="S125" s="32" t="s">
        <v>43</v>
      </c>
      <c r="T125" s="32" t="s">
        <v>44</v>
      </c>
      <c r="U125" s="32" t="s">
        <v>44</v>
      </c>
      <c r="V125" s="32" t="s">
        <v>45</v>
      </c>
      <c r="W125" s="32" t="s">
        <v>458</v>
      </c>
      <c r="X125" s="32" t="n">
        <v>67150198</v>
      </c>
    </row>
    <row r="126" s="20" customFormat="true" ht="112.95" hidden="false" customHeight="true" outlineLevel="0" collapsed="false">
      <c r="A126" s="10"/>
      <c r="B126" s="34" t="s">
        <v>452</v>
      </c>
      <c r="C126" s="60" t="s">
        <v>478</v>
      </c>
      <c r="D126" s="60" t="s">
        <v>460</v>
      </c>
      <c r="E126" s="60" t="s">
        <v>30</v>
      </c>
      <c r="F126" s="60" t="s">
        <v>454</v>
      </c>
      <c r="G126" s="60" t="s">
        <v>455</v>
      </c>
      <c r="H126" s="60" t="s">
        <v>33</v>
      </c>
      <c r="I126" s="32" t="n">
        <v>1</v>
      </c>
      <c r="J126" s="60" t="s">
        <v>50</v>
      </c>
      <c r="K126" s="61" t="s">
        <v>456</v>
      </c>
      <c r="L126" s="60" t="s">
        <v>51</v>
      </c>
      <c r="M126" s="60" t="s">
        <v>97</v>
      </c>
      <c r="N126" s="61" t="s">
        <v>42</v>
      </c>
      <c r="O126" s="60" t="s">
        <v>39</v>
      </c>
      <c r="P126" s="60" t="s">
        <v>39</v>
      </c>
      <c r="Q126" s="32" t="s">
        <v>41</v>
      </c>
      <c r="R126" s="60" t="s">
        <v>42</v>
      </c>
      <c r="S126" s="32" t="s">
        <v>43</v>
      </c>
      <c r="T126" s="32" t="s">
        <v>44</v>
      </c>
      <c r="U126" s="32" t="s">
        <v>44</v>
      </c>
      <c r="V126" s="32" t="s">
        <v>45</v>
      </c>
      <c r="W126" s="32" t="s">
        <v>458</v>
      </c>
      <c r="X126" s="32" t="n">
        <v>67150198</v>
      </c>
    </row>
    <row r="127" s="20" customFormat="true" ht="112.95" hidden="false" customHeight="true" outlineLevel="0" collapsed="false">
      <c r="A127" s="10"/>
      <c r="B127" s="34" t="s">
        <v>452</v>
      </c>
      <c r="C127" s="60" t="s">
        <v>479</v>
      </c>
      <c r="D127" s="60" t="s">
        <v>480</v>
      </c>
      <c r="E127" s="60" t="s">
        <v>56</v>
      </c>
      <c r="F127" s="60" t="s">
        <v>481</v>
      </c>
      <c r="G127" s="60" t="s">
        <v>482</v>
      </c>
      <c r="H127" s="60" t="s">
        <v>33</v>
      </c>
      <c r="I127" s="32" t="n">
        <v>1</v>
      </c>
      <c r="J127" s="60" t="s">
        <v>50</v>
      </c>
      <c r="K127" s="61" t="s">
        <v>150</v>
      </c>
      <c r="L127" s="60" t="s">
        <v>51</v>
      </c>
      <c r="M127" s="60" t="s">
        <v>97</v>
      </c>
      <c r="N127" s="61" t="s">
        <v>483</v>
      </c>
      <c r="O127" s="60" t="s">
        <v>39</v>
      </c>
      <c r="P127" s="60" t="s">
        <v>39</v>
      </c>
      <c r="Q127" s="32" t="s">
        <v>41</v>
      </c>
      <c r="R127" s="60" t="s">
        <v>42</v>
      </c>
      <c r="S127" s="32" t="s">
        <v>43</v>
      </c>
      <c r="T127" s="32" t="s">
        <v>44</v>
      </c>
      <c r="U127" s="32" t="s">
        <v>44</v>
      </c>
      <c r="V127" s="32" t="s">
        <v>45</v>
      </c>
      <c r="W127" s="32" t="s">
        <v>458</v>
      </c>
      <c r="X127" s="32" t="n">
        <v>67150198</v>
      </c>
    </row>
    <row r="128" s="20" customFormat="true" ht="112.95" hidden="false" customHeight="true" outlineLevel="0" collapsed="false">
      <c r="A128" s="10"/>
      <c r="B128" s="34" t="s">
        <v>452</v>
      </c>
      <c r="C128" s="60" t="s">
        <v>484</v>
      </c>
      <c r="D128" s="60" t="s">
        <v>480</v>
      </c>
      <c r="E128" s="60" t="s">
        <v>56</v>
      </c>
      <c r="F128" s="60" t="s">
        <v>481</v>
      </c>
      <c r="G128" s="60" t="s">
        <v>482</v>
      </c>
      <c r="H128" s="60" t="s">
        <v>33</v>
      </c>
      <c r="I128" s="32" t="n">
        <v>1</v>
      </c>
      <c r="J128" s="60" t="s">
        <v>34</v>
      </c>
      <c r="K128" s="61" t="s">
        <v>150</v>
      </c>
      <c r="L128" s="60" t="s">
        <v>51</v>
      </c>
      <c r="M128" s="60" t="s">
        <v>97</v>
      </c>
      <c r="N128" s="61" t="s">
        <v>42</v>
      </c>
      <c r="O128" s="60" t="s">
        <v>39</v>
      </c>
      <c r="P128" s="60" t="s">
        <v>39</v>
      </c>
      <c r="Q128" s="32" t="s">
        <v>41</v>
      </c>
      <c r="R128" s="60" t="s">
        <v>42</v>
      </c>
      <c r="S128" s="32" t="s">
        <v>43</v>
      </c>
      <c r="T128" s="32" t="s">
        <v>44</v>
      </c>
      <c r="U128" s="32" t="s">
        <v>44</v>
      </c>
      <c r="V128" s="32" t="s">
        <v>45</v>
      </c>
      <c r="W128" s="32" t="s">
        <v>458</v>
      </c>
      <c r="X128" s="32" t="n">
        <v>67150198</v>
      </c>
    </row>
    <row r="129" s="20" customFormat="true" ht="112.95" hidden="false" customHeight="true" outlineLevel="0" collapsed="false">
      <c r="A129" s="10"/>
      <c r="B129" s="34" t="s">
        <v>452</v>
      </c>
      <c r="C129" s="60" t="s">
        <v>484</v>
      </c>
      <c r="D129" s="60" t="s">
        <v>480</v>
      </c>
      <c r="E129" s="60" t="s">
        <v>56</v>
      </c>
      <c r="F129" s="60" t="s">
        <v>57</v>
      </c>
      <c r="G129" s="60" t="s">
        <v>485</v>
      </c>
      <c r="H129" s="60" t="s">
        <v>33</v>
      </c>
      <c r="I129" s="32" t="n">
        <v>1</v>
      </c>
      <c r="J129" s="60" t="s">
        <v>34</v>
      </c>
      <c r="K129" s="61" t="s">
        <v>50</v>
      </c>
      <c r="L129" s="60" t="s">
        <v>51</v>
      </c>
      <c r="M129" s="60" t="s">
        <v>50</v>
      </c>
      <c r="N129" s="61" t="s">
        <v>486</v>
      </c>
      <c r="O129" s="60" t="s">
        <v>39</v>
      </c>
      <c r="P129" s="60" t="s">
        <v>39</v>
      </c>
      <c r="Q129" s="32" t="s">
        <v>41</v>
      </c>
      <c r="R129" s="60" t="s">
        <v>42</v>
      </c>
      <c r="S129" s="32" t="s">
        <v>43</v>
      </c>
      <c r="T129" s="32" t="s">
        <v>44</v>
      </c>
      <c r="U129" s="32" t="s">
        <v>44</v>
      </c>
      <c r="V129" s="32" t="s">
        <v>45</v>
      </c>
      <c r="W129" s="32" t="s">
        <v>458</v>
      </c>
      <c r="X129" s="32" t="n">
        <v>67150198</v>
      </c>
    </row>
    <row r="130" s="20" customFormat="true" ht="112.95" hidden="false" customHeight="true" outlineLevel="0" collapsed="false">
      <c r="A130" s="10"/>
      <c r="B130" s="34" t="s">
        <v>452</v>
      </c>
      <c r="C130" s="60" t="s">
        <v>487</v>
      </c>
      <c r="D130" s="60" t="s">
        <v>480</v>
      </c>
      <c r="E130" s="60" t="s">
        <v>56</v>
      </c>
      <c r="F130" s="60" t="s">
        <v>454</v>
      </c>
      <c r="G130" s="60" t="s">
        <v>455</v>
      </c>
      <c r="H130" s="60" t="s">
        <v>74</v>
      </c>
      <c r="I130" s="32" t="n">
        <v>2</v>
      </c>
      <c r="J130" s="60" t="s">
        <v>50</v>
      </c>
      <c r="K130" s="61" t="s">
        <v>456</v>
      </c>
      <c r="L130" s="60" t="s">
        <v>51</v>
      </c>
      <c r="M130" s="60" t="s">
        <v>50</v>
      </c>
      <c r="N130" s="61" t="s">
        <v>53</v>
      </c>
      <c r="O130" s="60" t="s">
        <v>39</v>
      </c>
      <c r="P130" s="60" t="s">
        <v>39</v>
      </c>
      <c r="Q130" s="32" t="s">
        <v>41</v>
      </c>
      <c r="R130" s="60" t="s">
        <v>42</v>
      </c>
      <c r="S130" s="32" t="s">
        <v>43</v>
      </c>
      <c r="T130" s="32" t="s">
        <v>44</v>
      </c>
      <c r="U130" s="32" t="s">
        <v>44</v>
      </c>
      <c r="V130" s="32" t="s">
        <v>45</v>
      </c>
      <c r="W130" s="32" t="s">
        <v>458</v>
      </c>
      <c r="X130" s="32" t="n">
        <v>67150198</v>
      </c>
    </row>
    <row r="131" s="20" customFormat="true" ht="112.95" hidden="false" customHeight="true" outlineLevel="0" collapsed="false">
      <c r="A131" s="10"/>
      <c r="B131" s="34" t="s">
        <v>452</v>
      </c>
      <c r="C131" s="60" t="s">
        <v>488</v>
      </c>
      <c r="D131" s="60" t="s">
        <v>480</v>
      </c>
      <c r="E131" s="60" t="s">
        <v>56</v>
      </c>
      <c r="F131" s="60" t="s">
        <v>454</v>
      </c>
      <c r="G131" s="60" t="s">
        <v>455</v>
      </c>
      <c r="H131" s="60" t="s">
        <v>74</v>
      </c>
      <c r="I131" s="32" t="n">
        <v>1</v>
      </c>
      <c r="J131" s="60" t="s">
        <v>50</v>
      </c>
      <c r="K131" s="61" t="s">
        <v>456</v>
      </c>
      <c r="L131" s="60" t="s">
        <v>51</v>
      </c>
      <c r="M131" s="60" t="s">
        <v>97</v>
      </c>
      <c r="N131" s="61" t="s">
        <v>134</v>
      </c>
      <c r="O131" s="60" t="s">
        <v>39</v>
      </c>
      <c r="P131" s="60" t="s">
        <v>39</v>
      </c>
      <c r="Q131" s="32" t="s">
        <v>41</v>
      </c>
      <c r="R131" s="60" t="s">
        <v>42</v>
      </c>
      <c r="S131" s="32" t="s">
        <v>43</v>
      </c>
      <c r="T131" s="32" t="s">
        <v>44</v>
      </c>
      <c r="U131" s="32" t="s">
        <v>44</v>
      </c>
      <c r="V131" s="32" t="s">
        <v>45</v>
      </c>
      <c r="W131" s="32" t="s">
        <v>458</v>
      </c>
      <c r="X131" s="32" t="n">
        <v>67150198</v>
      </c>
    </row>
    <row r="132" s="20" customFormat="true" ht="112.95" hidden="false" customHeight="true" outlineLevel="0" collapsed="false">
      <c r="A132" s="10"/>
      <c r="B132" s="34" t="s">
        <v>452</v>
      </c>
      <c r="C132" s="60" t="s">
        <v>489</v>
      </c>
      <c r="D132" s="60" t="s">
        <v>480</v>
      </c>
      <c r="E132" s="60" t="s">
        <v>56</v>
      </c>
      <c r="F132" s="60" t="s">
        <v>454</v>
      </c>
      <c r="G132" s="60" t="s">
        <v>455</v>
      </c>
      <c r="H132" s="60" t="s">
        <v>33</v>
      </c>
      <c r="I132" s="32" t="n">
        <v>1</v>
      </c>
      <c r="J132" s="60" t="s">
        <v>50</v>
      </c>
      <c r="K132" s="61" t="s">
        <v>456</v>
      </c>
      <c r="L132" s="60" t="s">
        <v>51</v>
      </c>
      <c r="M132" s="60" t="s">
        <v>97</v>
      </c>
      <c r="N132" s="61" t="s">
        <v>53</v>
      </c>
      <c r="O132" s="60" t="s">
        <v>39</v>
      </c>
      <c r="P132" s="60" t="s">
        <v>39</v>
      </c>
      <c r="Q132" s="32" t="s">
        <v>41</v>
      </c>
      <c r="R132" s="60" t="s">
        <v>42</v>
      </c>
      <c r="S132" s="32" t="s">
        <v>43</v>
      </c>
      <c r="T132" s="32" t="s">
        <v>44</v>
      </c>
      <c r="U132" s="32" t="s">
        <v>44</v>
      </c>
      <c r="V132" s="32" t="s">
        <v>45</v>
      </c>
      <c r="W132" s="32" t="s">
        <v>458</v>
      </c>
      <c r="X132" s="32" t="n">
        <v>67150198</v>
      </c>
    </row>
    <row r="133" s="20" customFormat="true" ht="112.95" hidden="false" customHeight="true" outlineLevel="0" collapsed="false">
      <c r="A133" s="10"/>
      <c r="B133" s="34" t="s">
        <v>452</v>
      </c>
      <c r="C133" s="60" t="s">
        <v>490</v>
      </c>
      <c r="D133" s="60" t="s">
        <v>491</v>
      </c>
      <c r="E133" s="60" t="s">
        <v>56</v>
      </c>
      <c r="F133" s="60" t="s">
        <v>481</v>
      </c>
      <c r="G133" s="60" t="s">
        <v>482</v>
      </c>
      <c r="H133" s="60" t="s">
        <v>74</v>
      </c>
      <c r="I133" s="32" t="n">
        <v>1</v>
      </c>
      <c r="J133" s="60" t="s">
        <v>50</v>
      </c>
      <c r="K133" s="61" t="s">
        <v>150</v>
      </c>
      <c r="L133" s="60" t="s">
        <v>51</v>
      </c>
      <c r="M133" s="60" t="s">
        <v>97</v>
      </c>
      <c r="N133" s="61" t="s">
        <v>53</v>
      </c>
      <c r="O133" s="60" t="s">
        <v>39</v>
      </c>
      <c r="P133" s="60" t="s">
        <v>39</v>
      </c>
      <c r="Q133" s="32" t="s">
        <v>41</v>
      </c>
      <c r="R133" s="60" t="s">
        <v>42</v>
      </c>
      <c r="S133" s="32" t="s">
        <v>43</v>
      </c>
      <c r="T133" s="32" t="s">
        <v>44</v>
      </c>
      <c r="U133" s="32" t="s">
        <v>44</v>
      </c>
      <c r="V133" s="32" t="s">
        <v>45</v>
      </c>
      <c r="W133" s="32" t="s">
        <v>458</v>
      </c>
      <c r="X133" s="32" t="n">
        <v>67150198</v>
      </c>
    </row>
    <row r="134" s="20" customFormat="true" ht="112.95" hidden="false" customHeight="true" outlineLevel="0" collapsed="false">
      <c r="A134" s="10"/>
      <c r="B134" s="34" t="s">
        <v>452</v>
      </c>
      <c r="C134" s="60" t="s">
        <v>492</v>
      </c>
      <c r="D134" s="60" t="s">
        <v>491</v>
      </c>
      <c r="E134" s="60" t="s">
        <v>56</v>
      </c>
      <c r="F134" s="60" t="s">
        <v>454</v>
      </c>
      <c r="G134" s="60" t="s">
        <v>455</v>
      </c>
      <c r="H134" s="60" t="s">
        <v>33</v>
      </c>
      <c r="I134" s="32" t="n">
        <v>1</v>
      </c>
      <c r="J134" s="60" t="s">
        <v>50</v>
      </c>
      <c r="K134" s="61" t="s">
        <v>456</v>
      </c>
      <c r="L134" s="60" t="s">
        <v>51</v>
      </c>
      <c r="M134" s="60" t="s">
        <v>50</v>
      </c>
      <c r="N134" s="61" t="s">
        <v>493</v>
      </c>
      <c r="O134" s="60" t="s">
        <v>39</v>
      </c>
      <c r="P134" s="60" t="s">
        <v>39</v>
      </c>
      <c r="Q134" s="32" t="s">
        <v>41</v>
      </c>
      <c r="R134" s="60" t="s">
        <v>42</v>
      </c>
      <c r="S134" s="32" t="s">
        <v>43</v>
      </c>
      <c r="T134" s="32" t="s">
        <v>44</v>
      </c>
      <c r="U134" s="32" t="s">
        <v>44</v>
      </c>
      <c r="V134" s="32" t="s">
        <v>45</v>
      </c>
      <c r="W134" s="32" t="s">
        <v>458</v>
      </c>
      <c r="X134" s="32" t="n">
        <v>67150198</v>
      </c>
    </row>
    <row r="135" s="20" customFormat="true" ht="63.75" hidden="false" customHeight="true" outlineLevel="0" collapsed="false">
      <c r="A135" s="10" t="n">
        <v>19</v>
      </c>
      <c r="B135" s="69" t="s">
        <v>494</v>
      </c>
      <c r="C135" s="69" t="s">
        <v>495</v>
      </c>
      <c r="D135" s="34" t="s">
        <v>193</v>
      </c>
      <c r="E135" s="69" t="s">
        <v>30</v>
      </c>
      <c r="F135" s="69" t="s">
        <v>496</v>
      </c>
      <c r="G135" s="69" t="s">
        <v>497</v>
      </c>
      <c r="H135" s="69" t="s">
        <v>74</v>
      </c>
      <c r="I135" s="69" t="n">
        <v>1</v>
      </c>
      <c r="J135" s="69" t="s">
        <v>50</v>
      </c>
      <c r="K135" s="70" t="s">
        <v>50</v>
      </c>
      <c r="L135" s="69" t="s">
        <v>51</v>
      </c>
      <c r="M135" s="69" t="s">
        <v>50</v>
      </c>
      <c r="N135" s="70" t="s">
        <v>42</v>
      </c>
      <c r="O135" s="69" t="s">
        <v>39</v>
      </c>
      <c r="P135" s="69" t="s">
        <v>39</v>
      </c>
      <c r="Q135" s="71" t="s">
        <v>41</v>
      </c>
      <c r="R135" s="69" t="s">
        <v>42</v>
      </c>
      <c r="S135" s="71" t="s">
        <v>43</v>
      </c>
      <c r="T135" s="71" t="s">
        <v>44</v>
      </c>
      <c r="U135" s="71" t="s">
        <v>44</v>
      </c>
      <c r="V135" s="69" t="s">
        <v>42</v>
      </c>
      <c r="W135" s="71" t="n">
        <v>67205368</v>
      </c>
      <c r="X135" s="71" t="n">
        <v>63811128</v>
      </c>
    </row>
    <row r="136" s="20" customFormat="true" ht="63.75" hidden="false" customHeight="true" outlineLevel="0" collapsed="false">
      <c r="A136" s="10"/>
      <c r="B136" s="69" t="s">
        <v>494</v>
      </c>
      <c r="C136" s="69" t="s">
        <v>498</v>
      </c>
      <c r="D136" s="34" t="s">
        <v>193</v>
      </c>
      <c r="E136" s="69" t="s">
        <v>30</v>
      </c>
      <c r="F136" s="69" t="s">
        <v>496</v>
      </c>
      <c r="G136" s="69" t="s">
        <v>497</v>
      </c>
      <c r="H136" s="69" t="s">
        <v>74</v>
      </c>
      <c r="I136" s="71" t="n">
        <v>1</v>
      </c>
      <c r="J136" s="69" t="s">
        <v>50</v>
      </c>
      <c r="K136" s="70" t="s">
        <v>50</v>
      </c>
      <c r="L136" s="69" t="s">
        <v>51</v>
      </c>
      <c r="M136" s="69" t="s">
        <v>50</v>
      </c>
      <c r="N136" s="70" t="s">
        <v>42</v>
      </c>
      <c r="O136" s="69" t="s">
        <v>39</v>
      </c>
      <c r="P136" s="69" t="s">
        <v>39</v>
      </c>
      <c r="Q136" s="71" t="s">
        <v>41</v>
      </c>
      <c r="R136" s="69" t="s">
        <v>42</v>
      </c>
      <c r="S136" s="71" t="s">
        <v>43</v>
      </c>
      <c r="T136" s="71" t="s">
        <v>44</v>
      </c>
      <c r="U136" s="71" t="s">
        <v>44</v>
      </c>
      <c r="V136" s="69" t="s">
        <v>42</v>
      </c>
      <c r="W136" s="71" t="n">
        <v>67205368</v>
      </c>
      <c r="X136" s="71" t="n">
        <v>63811128</v>
      </c>
    </row>
    <row r="137" s="20" customFormat="true" ht="63.75" hidden="false" customHeight="true" outlineLevel="0" collapsed="false">
      <c r="A137" s="10"/>
      <c r="B137" s="69" t="s">
        <v>494</v>
      </c>
      <c r="C137" s="69" t="s">
        <v>499</v>
      </c>
      <c r="D137" s="34" t="s">
        <v>193</v>
      </c>
      <c r="E137" s="69" t="s">
        <v>30</v>
      </c>
      <c r="F137" s="69" t="s">
        <v>496</v>
      </c>
      <c r="G137" s="69" t="s">
        <v>497</v>
      </c>
      <c r="H137" s="69" t="s">
        <v>74</v>
      </c>
      <c r="I137" s="71" t="n">
        <v>2</v>
      </c>
      <c r="J137" s="69" t="s">
        <v>50</v>
      </c>
      <c r="K137" s="70" t="s">
        <v>50</v>
      </c>
      <c r="L137" s="69" t="s">
        <v>51</v>
      </c>
      <c r="M137" s="69" t="s">
        <v>50</v>
      </c>
      <c r="N137" s="70" t="s">
        <v>42</v>
      </c>
      <c r="O137" s="69" t="s">
        <v>39</v>
      </c>
      <c r="P137" s="69" t="s">
        <v>39</v>
      </c>
      <c r="Q137" s="71" t="s">
        <v>41</v>
      </c>
      <c r="R137" s="69" t="s">
        <v>42</v>
      </c>
      <c r="S137" s="71" t="s">
        <v>43</v>
      </c>
      <c r="T137" s="71" t="s">
        <v>500</v>
      </c>
      <c r="U137" s="71" t="s">
        <v>500</v>
      </c>
      <c r="V137" s="69" t="s">
        <v>42</v>
      </c>
      <c r="W137" s="71" t="n">
        <v>67205368</v>
      </c>
      <c r="X137" s="71" t="n">
        <v>63811128</v>
      </c>
    </row>
    <row r="138" s="20" customFormat="true" ht="63.75" hidden="false" customHeight="true" outlineLevel="0" collapsed="false">
      <c r="A138" s="10"/>
      <c r="B138" s="69" t="s">
        <v>494</v>
      </c>
      <c r="C138" s="69" t="s">
        <v>501</v>
      </c>
      <c r="D138" s="34" t="s">
        <v>193</v>
      </c>
      <c r="E138" s="69" t="s">
        <v>30</v>
      </c>
      <c r="F138" s="69" t="s">
        <v>496</v>
      </c>
      <c r="G138" s="69" t="s">
        <v>497</v>
      </c>
      <c r="H138" s="69" t="s">
        <v>74</v>
      </c>
      <c r="I138" s="71" t="n">
        <v>1</v>
      </c>
      <c r="J138" s="69" t="s">
        <v>50</v>
      </c>
      <c r="K138" s="70" t="s">
        <v>50</v>
      </c>
      <c r="L138" s="69" t="s">
        <v>51</v>
      </c>
      <c r="M138" s="69" t="s">
        <v>50</v>
      </c>
      <c r="N138" s="70" t="s">
        <v>42</v>
      </c>
      <c r="O138" s="69" t="s">
        <v>39</v>
      </c>
      <c r="P138" s="69" t="s">
        <v>39</v>
      </c>
      <c r="Q138" s="71" t="s">
        <v>41</v>
      </c>
      <c r="R138" s="69" t="s">
        <v>42</v>
      </c>
      <c r="S138" s="71" t="s">
        <v>43</v>
      </c>
      <c r="T138" s="71" t="s">
        <v>44</v>
      </c>
      <c r="U138" s="71" t="s">
        <v>44</v>
      </c>
      <c r="V138" s="69" t="s">
        <v>42</v>
      </c>
      <c r="W138" s="71" t="n">
        <v>67205368</v>
      </c>
      <c r="X138" s="71" t="n">
        <v>63811128</v>
      </c>
    </row>
    <row r="139" s="20" customFormat="true" ht="63.75" hidden="false" customHeight="true" outlineLevel="0" collapsed="false">
      <c r="A139" s="10"/>
      <c r="B139" s="69" t="s">
        <v>494</v>
      </c>
      <c r="C139" s="69" t="s">
        <v>502</v>
      </c>
      <c r="D139" s="34" t="s">
        <v>193</v>
      </c>
      <c r="E139" s="69" t="s">
        <v>30</v>
      </c>
      <c r="F139" s="69" t="s">
        <v>496</v>
      </c>
      <c r="G139" s="69" t="s">
        <v>497</v>
      </c>
      <c r="H139" s="69" t="s">
        <v>74</v>
      </c>
      <c r="I139" s="71" t="n">
        <v>2</v>
      </c>
      <c r="J139" s="69" t="s">
        <v>50</v>
      </c>
      <c r="K139" s="70" t="s">
        <v>50</v>
      </c>
      <c r="L139" s="69" t="s">
        <v>51</v>
      </c>
      <c r="M139" s="69" t="s">
        <v>50</v>
      </c>
      <c r="N139" s="70" t="s">
        <v>42</v>
      </c>
      <c r="O139" s="69" t="s">
        <v>39</v>
      </c>
      <c r="P139" s="69" t="s">
        <v>39</v>
      </c>
      <c r="Q139" s="71" t="s">
        <v>41</v>
      </c>
      <c r="R139" s="69" t="s">
        <v>42</v>
      </c>
      <c r="S139" s="71" t="s">
        <v>43</v>
      </c>
      <c r="T139" s="71" t="s">
        <v>500</v>
      </c>
      <c r="U139" s="71" t="s">
        <v>500</v>
      </c>
      <c r="V139" s="69" t="s">
        <v>42</v>
      </c>
      <c r="W139" s="71" t="n">
        <v>67205368</v>
      </c>
      <c r="X139" s="71" t="n">
        <v>63811128</v>
      </c>
    </row>
    <row r="140" s="20" customFormat="true" ht="63.75" hidden="false" customHeight="true" outlineLevel="0" collapsed="false">
      <c r="A140" s="10"/>
      <c r="B140" s="69" t="s">
        <v>494</v>
      </c>
      <c r="C140" s="69" t="s">
        <v>503</v>
      </c>
      <c r="D140" s="34" t="s">
        <v>193</v>
      </c>
      <c r="E140" s="69" t="s">
        <v>30</v>
      </c>
      <c r="F140" s="69" t="s">
        <v>496</v>
      </c>
      <c r="G140" s="69" t="s">
        <v>497</v>
      </c>
      <c r="H140" s="69" t="s">
        <v>74</v>
      </c>
      <c r="I140" s="71" t="n">
        <v>2</v>
      </c>
      <c r="J140" s="69" t="s">
        <v>50</v>
      </c>
      <c r="K140" s="70" t="s">
        <v>50</v>
      </c>
      <c r="L140" s="69" t="s">
        <v>51</v>
      </c>
      <c r="M140" s="69" t="s">
        <v>50</v>
      </c>
      <c r="N140" s="70" t="s">
        <v>42</v>
      </c>
      <c r="O140" s="69" t="s">
        <v>39</v>
      </c>
      <c r="P140" s="69" t="s">
        <v>39</v>
      </c>
      <c r="Q140" s="71" t="s">
        <v>41</v>
      </c>
      <c r="R140" s="69" t="s">
        <v>42</v>
      </c>
      <c r="S140" s="71" t="s">
        <v>43</v>
      </c>
      <c r="T140" s="71" t="s">
        <v>500</v>
      </c>
      <c r="U140" s="71" t="s">
        <v>500</v>
      </c>
      <c r="V140" s="69" t="s">
        <v>42</v>
      </c>
      <c r="W140" s="71" t="n">
        <v>67205368</v>
      </c>
      <c r="X140" s="71" t="n">
        <v>63811128</v>
      </c>
    </row>
    <row r="141" s="20" customFormat="true" ht="63.75" hidden="false" customHeight="true" outlineLevel="0" collapsed="false">
      <c r="A141" s="10"/>
      <c r="B141" s="69" t="s">
        <v>494</v>
      </c>
      <c r="C141" s="69" t="s">
        <v>504</v>
      </c>
      <c r="D141" s="34" t="s">
        <v>193</v>
      </c>
      <c r="E141" s="69" t="s">
        <v>30</v>
      </c>
      <c r="F141" s="69" t="s">
        <v>496</v>
      </c>
      <c r="G141" s="69" t="s">
        <v>497</v>
      </c>
      <c r="H141" s="69" t="s">
        <v>74</v>
      </c>
      <c r="I141" s="71" t="n">
        <v>3</v>
      </c>
      <c r="J141" s="69" t="s">
        <v>50</v>
      </c>
      <c r="K141" s="70" t="s">
        <v>50</v>
      </c>
      <c r="L141" s="69" t="s">
        <v>51</v>
      </c>
      <c r="M141" s="69" t="s">
        <v>50</v>
      </c>
      <c r="N141" s="70" t="s">
        <v>42</v>
      </c>
      <c r="O141" s="69" t="s">
        <v>39</v>
      </c>
      <c r="P141" s="69" t="s">
        <v>39</v>
      </c>
      <c r="Q141" s="71" t="s">
        <v>41</v>
      </c>
      <c r="R141" s="69" t="s">
        <v>42</v>
      </c>
      <c r="S141" s="71" t="s">
        <v>43</v>
      </c>
      <c r="T141" s="71" t="s">
        <v>505</v>
      </c>
      <c r="U141" s="71" t="s">
        <v>505</v>
      </c>
      <c r="V141" s="69" t="s">
        <v>42</v>
      </c>
      <c r="W141" s="71" t="n">
        <v>67205368</v>
      </c>
      <c r="X141" s="71" t="n">
        <v>63811128</v>
      </c>
    </row>
    <row r="142" s="20" customFormat="true" ht="63.75" hidden="false" customHeight="true" outlineLevel="0" collapsed="false">
      <c r="A142" s="10"/>
      <c r="B142" s="69" t="s">
        <v>494</v>
      </c>
      <c r="C142" s="69" t="s">
        <v>506</v>
      </c>
      <c r="D142" s="34" t="s">
        <v>193</v>
      </c>
      <c r="E142" s="69" t="s">
        <v>30</v>
      </c>
      <c r="F142" s="69" t="s">
        <v>496</v>
      </c>
      <c r="G142" s="69" t="s">
        <v>497</v>
      </c>
      <c r="H142" s="69" t="s">
        <v>74</v>
      </c>
      <c r="I142" s="71" t="n">
        <v>2</v>
      </c>
      <c r="J142" s="69" t="s">
        <v>50</v>
      </c>
      <c r="K142" s="70" t="s">
        <v>50</v>
      </c>
      <c r="L142" s="69" t="s">
        <v>51</v>
      </c>
      <c r="M142" s="69" t="s">
        <v>50</v>
      </c>
      <c r="N142" s="70" t="s">
        <v>42</v>
      </c>
      <c r="O142" s="69" t="s">
        <v>39</v>
      </c>
      <c r="P142" s="69" t="s">
        <v>39</v>
      </c>
      <c r="Q142" s="71" t="s">
        <v>41</v>
      </c>
      <c r="R142" s="69" t="s">
        <v>42</v>
      </c>
      <c r="S142" s="71" t="s">
        <v>43</v>
      </c>
      <c r="T142" s="71" t="s">
        <v>500</v>
      </c>
      <c r="U142" s="71" t="s">
        <v>500</v>
      </c>
      <c r="V142" s="69" t="s">
        <v>42</v>
      </c>
      <c r="W142" s="71" t="n">
        <v>67205368</v>
      </c>
      <c r="X142" s="71" t="n">
        <v>63811128</v>
      </c>
    </row>
    <row r="143" s="20" customFormat="true" ht="63.75" hidden="false" customHeight="true" outlineLevel="0" collapsed="false">
      <c r="A143" s="10"/>
      <c r="B143" s="69" t="s">
        <v>494</v>
      </c>
      <c r="C143" s="69" t="s">
        <v>507</v>
      </c>
      <c r="D143" s="34" t="s">
        <v>193</v>
      </c>
      <c r="E143" s="69" t="s">
        <v>30</v>
      </c>
      <c r="F143" s="69" t="s">
        <v>496</v>
      </c>
      <c r="G143" s="69" t="s">
        <v>497</v>
      </c>
      <c r="H143" s="69" t="s">
        <v>74</v>
      </c>
      <c r="I143" s="71" t="n">
        <v>2</v>
      </c>
      <c r="J143" s="69" t="s">
        <v>50</v>
      </c>
      <c r="K143" s="70" t="s">
        <v>50</v>
      </c>
      <c r="L143" s="69" t="s">
        <v>51</v>
      </c>
      <c r="M143" s="69" t="s">
        <v>50</v>
      </c>
      <c r="N143" s="70" t="s">
        <v>42</v>
      </c>
      <c r="O143" s="69" t="s">
        <v>39</v>
      </c>
      <c r="P143" s="69" t="s">
        <v>39</v>
      </c>
      <c r="Q143" s="71" t="s">
        <v>41</v>
      </c>
      <c r="R143" s="69" t="s">
        <v>42</v>
      </c>
      <c r="S143" s="71" t="s">
        <v>43</v>
      </c>
      <c r="T143" s="71" t="s">
        <v>500</v>
      </c>
      <c r="U143" s="71" t="s">
        <v>500</v>
      </c>
      <c r="V143" s="69" t="s">
        <v>42</v>
      </c>
      <c r="W143" s="71" t="n">
        <v>67205368</v>
      </c>
      <c r="X143" s="71" t="n">
        <v>63811128</v>
      </c>
    </row>
    <row r="144" s="20" customFormat="true" ht="63.75" hidden="false" customHeight="true" outlineLevel="0" collapsed="false">
      <c r="A144" s="10"/>
      <c r="B144" s="69" t="s">
        <v>494</v>
      </c>
      <c r="C144" s="69" t="s">
        <v>508</v>
      </c>
      <c r="D144" s="34" t="s">
        <v>193</v>
      </c>
      <c r="E144" s="69" t="s">
        <v>30</v>
      </c>
      <c r="F144" s="69" t="s">
        <v>496</v>
      </c>
      <c r="G144" s="69" t="s">
        <v>497</v>
      </c>
      <c r="H144" s="69" t="s">
        <v>74</v>
      </c>
      <c r="I144" s="71" t="n">
        <v>3</v>
      </c>
      <c r="J144" s="69" t="s">
        <v>50</v>
      </c>
      <c r="K144" s="70" t="s">
        <v>50</v>
      </c>
      <c r="L144" s="69" t="s">
        <v>51</v>
      </c>
      <c r="M144" s="69" t="s">
        <v>50</v>
      </c>
      <c r="N144" s="70" t="s">
        <v>42</v>
      </c>
      <c r="O144" s="69" t="s">
        <v>39</v>
      </c>
      <c r="P144" s="69" t="s">
        <v>39</v>
      </c>
      <c r="Q144" s="71" t="s">
        <v>41</v>
      </c>
      <c r="R144" s="69" t="s">
        <v>42</v>
      </c>
      <c r="S144" s="71" t="s">
        <v>43</v>
      </c>
      <c r="T144" s="71" t="s">
        <v>505</v>
      </c>
      <c r="U144" s="71" t="s">
        <v>505</v>
      </c>
      <c r="V144" s="69" t="s">
        <v>42</v>
      </c>
      <c r="W144" s="71" t="n">
        <v>67205368</v>
      </c>
      <c r="X144" s="71" t="n">
        <v>63811128</v>
      </c>
    </row>
    <row r="145" s="20" customFormat="true" ht="63.75" hidden="false" customHeight="true" outlineLevel="0" collapsed="false">
      <c r="A145" s="10"/>
      <c r="B145" s="69" t="s">
        <v>494</v>
      </c>
      <c r="C145" s="69" t="s">
        <v>509</v>
      </c>
      <c r="D145" s="34" t="s">
        <v>193</v>
      </c>
      <c r="E145" s="69" t="s">
        <v>30</v>
      </c>
      <c r="F145" s="69" t="s">
        <v>496</v>
      </c>
      <c r="G145" s="69" t="s">
        <v>497</v>
      </c>
      <c r="H145" s="69" t="s">
        <v>74</v>
      </c>
      <c r="I145" s="71" t="n">
        <v>4</v>
      </c>
      <c r="J145" s="69" t="s">
        <v>50</v>
      </c>
      <c r="K145" s="70" t="s">
        <v>50</v>
      </c>
      <c r="L145" s="69" t="s">
        <v>51</v>
      </c>
      <c r="M145" s="69" t="s">
        <v>50</v>
      </c>
      <c r="N145" s="70" t="s">
        <v>42</v>
      </c>
      <c r="O145" s="69" t="s">
        <v>39</v>
      </c>
      <c r="P145" s="69" t="s">
        <v>39</v>
      </c>
      <c r="Q145" s="71" t="s">
        <v>41</v>
      </c>
      <c r="R145" s="69" t="s">
        <v>42</v>
      </c>
      <c r="S145" s="71" t="s">
        <v>43</v>
      </c>
      <c r="T145" s="71" t="s">
        <v>510</v>
      </c>
      <c r="U145" s="71" t="s">
        <v>510</v>
      </c>
      <c r="V145" s="69" t="s">
        <v>42</v>
      </c>
      <c r="W145" s="71" t="n">
        <v>67205368</v>
      </c>
      <c r="X145" s="71" t="n">
        <v>63811128</v>
      </c>
    </row>
    <row r="146" s="20" customFormat="true" ht="63.75" hidden="false" customHeight="true" outlineLevel="0" collapsed="false">
      <c r="A146" s="10"/>
      <c r="B146" s="69" t="s">
        <v>494</v>
      </c>
      <c r="C146" s="69" t="s">
        <v>511</v>
      </c>
      <c r="D146" s="34" t="s">
        <v>193</v>
      </c>
      <c r="E146" s="69" t="s">
        <v>30</v>
      </c>
      <c r="F146" s="69" t="s">
        <v>512</v>
      </c>
      <c r="G146" s="69" t="s">
        <v>497</v>
      </c>
      <c r="H146" s="69" t="s">
        <v>74</v>
      </c>
      <c r="I146" s="71" t="n">
        <v>4</v>
      </c>
      <c r="J146" s="69" t="s">
        <v>50</v>
      </c>
      <c r="K146" s="70" t="s">
        <v>50</v>
      </c>
      <c r="L146" s="69" t="s">
        <v>51</v>
      </c>
      <c r="M146" s="69" t="s">
        <v>50</v>
      </c>
      <c r="N146" s="70" t="s">
        <v>42</v>
      </c>
      <c r="O146" s="69" t="s">
        <v>39</v>
      </c>
      <c r="P146" s="69" t="s">
        <v>39</v>
      </c>
      <c r="Q146" s="71" t="s">
        <v>41</v>
      </c>
      <c r="R146" s="69" t="s">
        <v>42</v>
      </c>
      <c r="S146" s="71" t="s">
        <v>43</v>
      </c>
      <c r="T146" s="71" t="s">
        <v>510</v>
      </c>
      <c r="U146" s="71" t="s">
        <v>510</v>
      </c>
      <c r="V146" s="69" t="s">
        <v>42</v>
      </c>
      <c r="W146" s="71" t="n">
        <v>67205368</v>
      </c>
      <c r="X146" s="71" t="n">
        <v>63811128</v>
      </c>
    </row>
    <row r="147" s="20" customFormat="true" ht="63.75" hidden="false" customHeight="true" outlineLevel="0" collapsed="false">
      <c r="A147" s="10"/>
      <c r="B147" s="69" t="s">
        <v>494</v>
      </c>
      <c r="C147" s="69" t="s">
        <v>511</v>
      </c>
      <c r="D147" s="34" t="s">
        <v>193</v>
      </c>
      <c r="E147" s="69" t="s">
        <v>30</v>
      </c>
      <c r="F147" s="69" t="s">
        <v>513</v>
      </c>
      <c r="G147" s="69" t="s">
        <v>497</v>
      </c>
      <c r="H147" s="69" t="s">
        <v>74</v>
      </c>
      <c r="I147" s="71" t="n">
        <v>4</v>
      </c>
      <c r="J147" s="69" t="s">
        <v>50</v>
      </c>
      <c r="K147" s="70" t="s">
        <v>50</v>
      </c>
      <c r="L147" s="69" t="s">
        <v>51</v>
      </c>
      <c r="M147" s="69" t="s">
        <v>50</v>
      </c>
      <c r="N147" s="70" t="s">
        <v>42</v>
      </c>
      <c r="O147" s="69" t="s">
        <v>39</v>
      </c>
      <c r="P147" s="69" t="s">
        <v>39</v>
      </c>
      <c r="Q147" s="71" t="s">
        <v>41</v>
      </c>
      <c r="R147" s="69" t="s">
        <v>42</v>
      </c>
      <c r="S147" s="71" t="s">
        <v>43</v>
      </c>
      <c r="T147" s="71" t="s">
        <v>510</v>
      </c>
      <c r="U147" s="71" t="s">
        <v>510</v>
      </c>
      <c r="V147" s="69" t="s">
        <v>42</v>
      </c>
      <c r="W147" s="71" t="n">
        <v>67205368</v>
      </c>
      <c r="X147" s="71" t="n">
        <v>63811128</v>
      </c>
    </row>
    <row r="148" s="20" customFormat="true" ht="74.55" hidden="false" customHeight="true" outlineLevel="0" collapsed="false">
      <c r="A148" s="10"/>
      <c r="B148" s="69" t="s">
        <v>494</v>
      </c>
      <c r="C148" s="69" t="s">
        <v>514</v>
      </c>
      <c r="D148" s="34" t="s">
        <v>193</v>
      </c>
      <c r="E148" s="69" t="s">
        <v>30</v>
      </c>
      <c r="F148" s="69" t="s">
        <v>496</v>
      </c>
      <c r="G148" s="69" t="s">
        <v>497</v>
      </c>
      <c r="H148" s="69" t="s">
        <v>74</v>
      </c>
      <c r="I148" s="71" t="n">
        <v>2</v>
      </c>
      <c r="J148" s="69" t="s">
        <v>50</v>
      </c>
      <c r="K148" s="70" t="s">
        <v>50</v>
      </c>
      <c r="L148" s="69" t="s">
        <v>51</v>
      </c>
      <c r="M148" s="69" t="s">
        <v>50</v>
      </c>
      <c r="N148" s="70" t="s">
        <v>42</v>
      </c>
      <c r="O148" s="69" t="s">
        <v>39</v>
      </c>
      <c r="P148" s="69" t="s">
        <v>39</v>
      </c>
      <c r="Q148" s="71" t="s">
        <v>41</v>
      </c>
      <c r="R148" s="69" t="s">
        <v>42</v>
      </c>
      <c r="S148" s="71" t="s">
        <v>43</v>
      </c>
      <c r="T148" s="71" t="s">
        <v>500</v>
      </c>
      <c r="U148" s="71" t="s">
        <v>500</v>
      </c>
      <c r="V148" s="69" t="s">
        <v>42</v>
      </c>
      <c r="W148" s="71" t="n">
        <v>67205368</v>
      </c>
      <c r="X148" s="71" t="n">
        <v>63811128</v>
      </c>
    </row>
    <row r="149" s="20" customFormat="true" ht="69.15" hidden="false" customHeight="true" outlineLevel="0" collapsed="false">
      <c r="A149" s="10"/>
      <c r="B149" s="69" t="s">
        <v>494</v>
      </c>
      <c r="C149" s="69" t="s">
        <v>515</v>
      </c>
      <c r="D149" s="34" t="s">
        <v>193</v>
      </c>
      <c r="E149" s="69" t="s">
        <v>30</v>
      </c>
      <c r="F149" s="69" t="s">
        <v>496</v>
      </c>
      <c r="G149" s="69" t="s">
        <v>497</v>
      </c>
      <c r="H149" s="69" t="s">
        <v>74</v>
      </c>
      <c r="I149" s="71" t="n">
        <v>1</v>
      </c>
      <c r="J149" s="69" t="s">
        <v>50</v>
      </c>
      <c r="K149" s="70" t="s">
        <v>50</v>
      </c>
      <c r="L149" s="69" t="s">
        <v>51</v>
      </c>
      <c r="M149" s="69" t="s">
        <v>50</v>
      </c>
      <c r="N149" s="70" t="s">
        <v>42</v>
      </c>
      <c r="O149" s="69" t="s">
        <v>39</v>
      </c>
      <c r="P149" s="69" t="s">
        <v>39</v>
      </c>
      <c r="Q149" s="71" t="s">
        <v>41</v>
      </c>
      <c r="R149" s="69" t="s">
        <v>42</v>
      </c>
      <c r="S149" s="71" t="s">
        <v>43</v>
      </c>
      <c r="T149" s="71" t="s">
        <v>44</v>
      </c>
      <c r="U149" s="71" t="s">
        <v>44</v>
      </c>
      <c r="V149" s="69" t="s">
        <v>42</v>
      </c>
      <c r="W149" s="71" t="n">
        <v>67205368</v>
      </c>
      <c r="X149" s="71" t="n">
        <v>63811128</v>
      </c>
    </row>
    <row r="150" s="20" customFormat="true" ht="63.75" hidden="false" customHeight="true" outlineLevel="0" collapsed="false">
      <c r="A150" s="10"/>
      <c r="B150" s="69" t="s">
        <v>494</v>
      </c>
      <c r="C150" s="69" t="s">
        <v>516</v>
      </c>
      <c r="D150" s="34" t="s">
        <v>193</v>
      </c>
      <c r="E150" s="69" t="s">
        <v>30</v>
      </c>
      <c r="F150" s="69" t="s">
        <v>512</v>
      </c>
      <c r="G150" s="69" t="s">
        <v>497</v>
      </c>
      <c r="H150" s="69" t="s">
        <v>74</v>
      </c>
      <c r="I150" s="71" t="n">
        <v>3</v>
      </c>
      <c r="J150" s="69" t="s">
        <v>50</v>
      </c>
      <c r="K150" s="70" t="s">
        <v>50</v>
      </c>
      <c r="L150" s="69" t="s">
        <v>51</v>
      </c>
      <c r="M150" s="69" t="s">
        <v>50</v>
      </c>
      <c r="N150" s="70" t="s">
        <v>42</v>
      </c>
      <c r="O150" s="69" t="s">
        <v>39</v>
      </c>
      <c r="P150" s="69" t="s">
        <v>39</v>
      </c>
      <c r="Q150" s="71" t="s">
        <v>41</v>
      </c>
      <c r="R150" s="69" t="s">
        <v>42</v>
      </c>
      <c r="S150" s="71" t="s">
        <v>43</v>
      </c>
      <c r="T150" s="71" t="s">
        <v>505</v>
      </c>
      <c r="U150" s="71" t="s">
        <v>505</v>
      </c>
      <c r="V150" s="69" t="s">
        <v>42</v>
      </c>
      <c r="W150" s="71" t="n">
        <v>67205368</v>
      </c>
      <c r="X150" s="71" t="n">
        <v>63811128</v>
      </c>
    </row>
    <row r="151" s="20" customFormat="true" ht="63.75" hidden="false" customHeight="true" outlineLevel="0" collapsed="false">
      <c r="A151" s="10"/>
      <c r="B151" s="69" t="s">
        <v>494</v>
      </c>
      <c r="C151" s="69" t="s">
        <v>516</v>
      </c>
      <c r="D151" s="34" t="s">
        <v>193</v>
      </c>
      <c r="E151" s="69" t="s">
        <v>30</v>
      </c>
      <c r="F151" s="69" t="s">
        <v>513</v>
      </c>
      <c r="G151" s="69" t="s">
        <v>497</v>
      </c>
      <c r="H151" s="69" t="s">
        <v>74</v>
      </c>
      <c r="I151" s="71" t="n">
        <v>3</v>
      </c>
      <c r="J151" s="69" t="s">
        <v>50</v>
      </c>
      <c r="K151" s="70" t="s">
        <v>50</v>
      </c>
      <c r="L151" s="69" t="s">
        <v>51</v>
      </c>
      <c r="M151" s="69" t="s">
        <v>50</v>
      </c>
      <c r="N151" s="70" t="s">
        <v>42</v>
      </c>
      <c r="O151" s="69" t="s">
        <v>39</v>
      </c>
      <c r="P151" s="69" t="s">
        <v>39</v>
      </c>
      <c r="Q151" s="71" t="s">
        <v>41</v>
      </c>
      <c r="R151" s="69" t="s">
        <v>42</v>
      </c>
      <c r="S151" s="71" t="s">
        <v>43</v>
      </c>
      <c r="T151" s="71" t="s">
        <v>505</v>
      </c>
      <c r="U151" s="71" t="s">
        <v>505</v>
      </c>
      <c r="V151" s="69" t="s">
        <v>42</v>
      </c>
      <c r="W151" s="71" t="n">
        <v>67205368</v>
      </c>
      <c r="X151" s="71" t="n">
        <v>63811128</v>
      </c>
    </row>
    <row r="152" s="20" customFormat="true" ht="63.75" hidden="false" customHeight="true" outlineLevel="0" collapsed="false">
      <c r="A152" s="10"/>
      <c r="B152" s="69" t="s">
        <v>494</v>
      </c>
      <c r="C152" s="69" t="s">
        <v>517</v>
      </c>
      <c r="D152" s="34" t="s">
        <v>193</v>
      </c>
      <c r="E152" s="69" t="s">
        <v>30</v>
      </c>
      <c r="F152" s="69" t="s">
        <v>512</v>
      </c>
      <c r="G152" s="69" t="s">
        <v>497</v>
      </c>
      <c r="H152" s="69" t="s">
        <v>74</v>
      </c>
      <c r="I152" s="71" t="n">
        <v>4</v>
      </c>
      <c r="J152" s="69" t="s">
        <v>50</v>
      </c>
      <c r="K152" s="70" t="s">
        <v>50</v>
      </c>
      <c r="L152" s="69" t="s">
        <v>51</v>
      </c>
      <c r="M152" s="69" t="s">
        <v>50</v>
      </c>
      <c r="N152" s="70" t="s">
        <v>42</v>
      </c>
      <c r="O152" s="69" t="s">
        <v>39</v>
      </c>
      <c r="P152" s="69" t="s">
        <v>39</v>
      </c>
      <c r="Q152" s="71" t="s">
        <v>41</v>
      </c>
      <c r="R152" s="69" t="s">
        <v>42</v>
      </c>
      <c r="S152" s="71" t="s">
        <v>43</v>
      </c>
      <c r="T152" s="71" t="s">
        <v>510</v>
      </c>
      <c r="U152" s="71" t="s">
        <v>510</v>
      </c>
      <c r="V152" s="69" t="s">
        <v>42</v>
      </c>
      <c r="W152" s="71" t="n">
        <v>67205368</v>
      </c>
      <c r="X152" s="71" t="n">
        <v>63811128</v>
      </c>
    </row>
    <row r="153" s="20" customFormat="true" ht="63.75" hidden="false" customHeight="true" outlineLevel="0" collapsed="false">
      <c r="A153" s="10"/>
      <c r="B153" s="69" t="s">
        <v>494</v>
      </c>
      <c r="C153" s="69" t="s">
        <v>517</v>
      </c>
      <c r="D153" s="34" t="s">
        <v>193</v>
      </c>
      <c r="E153" s="69" t="s">
        <v>30</v>
      </c>
      <c r="F153" s="69" t="s">
        <v>513</v>
      </c>
      <c r="G153" s="69" t="s">
        <v>497</v>
      </c>
      <c r="H153" s="69" t="s">
        <v>74</v>
      </c>
      <c r="I153" s="71" t="n">
        <v>4</v>
      </c>
      <c r="J153" s="69" t="s">
        <v>50</v>
      </c>
      <c r="K153" s="70" t="s">
        <v>50</v>
      </c>
      <c r="L153" s="69" t="s">
        <v>51</v>
      </c>
      <c r="M153" s="69" t="s">
        <v>50</v>
      </c>
      <c r="N153" s="70" t="s">
        <v>42</v>
      </c>
      <c r="O153" s="69" t="s">
        <v>39</v>
      </c>
      <c r="P153" s="69" t="s">
        <v>39</v>
      </c>
      <c r="Q153" s="71" t="s">
        <v>41</v>
      </c>
      <c r="R153" s="69" t="s">
        <v>42</v>
      </c>
      <c r="S153" s="71" t="s">
        <v>43</v>
      </c>
      <c r="T153" s="71" t="s">
        <v>510</v>
      </c>
      <c r="U153" s="71" t="s">
        <v>510</v>
      </c>
      <c r="V153" s="69" t="s">
        <v>42</v>
      </c>
      <c r="W153" s="71" t="n">
        <v>67205368</v>
      </c>
      <c r="X153" s="71" t="n">
        <v>63811128</v>
      </c>
    </row>
    <row r="154" s="20" customFormat="true" ht="63.75" hidden="false" customHeight="true" outlineLevel="0" collapsed="false">
      <c r="A154" s="10"/>
      <c r="B154" s="69" t="s">
        <v>494</v>
      </c>
      <c r="C154" s="69" t="s">
        <v>518</v>
      </c>
      <c r="D154" s="34" t="s">
        <v>193</v>
      </c>
      <c r="E154" s="69" t="s">
        <v>30</v>
      </c>
      <c r="F154" s="69" t="s">
        <v>512</v>
      </c>
      <c r="G154" s="69" t="s">
        <v>497</v>
      </c>
      <c r="H154" s="69" t="s">
        <v>74</v>
      </c>
      <c r="I154" s="71" t="n">
        <v>4</v>
      </c>
      <c r="J154" s="69" t="s">
        <v>50</v>
      </c>
      <c r="K154" s="70" t="s">
        <v>50</v>
      </c>
      <c r="L154" s="69" t="s">
        <v>51</v>
      </c>
      <c r="M154" s="69" t="s">
        <v>50</v>
      </c>
      <c r="N154" s="70" t="s">
        <v>42</v>
      </c>
      <c r="O154" s="69" t="s">
        <v>39</v>
      </c>
      <c r="P154" s="69" t="s">
        <v>39</v>
      </c>
      <c r="Q154" s="71" t="s">
        <v>41</v>
      </c>
      <c r="R154" s="69" t="s">
        <v>42</v>
      </c>
      <c r="S154" s="71" t="s">
        <v>43</v>
      </c>
      <c r="T154" s="71" t="s">
        <v>510</v>
      </c>
      <c r="U154" s="71" t="s">
        <v>510</v>
      </c>
      <c r="V154" s="69" t="s">
        <v>42</v>
      </c>
      <c r="W154" s="71" t="n">
        <v>67205368</v>
      </c>
      <c r="X154" s="71" t="n">
        <v>63811128</v>
      </c>
    </row>
    <row r="155" s="20" customFormat="true" ht="63.75" hidden="false" customHeight="true" outlineLevel="0" collapsed="false">
      <c r="A155" s="10"/>
      <c r="B155" s="69" t="s">
        <v>494</v>
      </c>
      <c r="C155" s="69" t="s">
        <v>518</v>
      </c>
      <c r="D155" s="34" t="s">
        <v>193</v>
      </c>
      <c r="E155" s="69" t="s">
        <v>30</v>
      </c>
      <c r="F155" s="69" t="s">
        <v>513</v>
      </c>
      <c r="G155" s="69" t="s">
        <v>497</v>
      </c>
      <c r="H155" s="69" t="s">
        <v>74</v>
      </c>
      <c r="I155" s="71" t="n">
        <v>4</v>
      </c>
      <c r="J155" s="69" t="s">
        <v>50</v>
      </c>
      <c r="K155" s="70" t="s">
        <v>50</v>
      </c>
      <c r="L155" s="69" t="s">
        <v>51</v>
      </c>
      <c r="M155" s="69" t="s">
        <v>50</v>
      </c>
      <c r="N155" s="70" t="s">
        <v>42</v>
      </c>
      <c r="O155" s="69" t="s">
        <v>39</v>
      </c>
      <c r="P155" s="69" t="s">
        <v>39</v>
      </c>
      <c r="Q155" s="71" t="s">
        <v>41</v>
      </c>
      <c r="R155" s="69" t="s">
        <v>42</v>
      </c>
      <c r="S155" s="71" t="s">
        <v>43</v>
      </c>
      <c r="T155" s="71" t="s">
        <v>510</v>
      </c>
      <c r="U155" s="71" t="s">
        <v>510</v>
      </c>
      <c r="V155" s="69" t="s">
        <v>42</v>
      </c>
      <c r="W155" s="71" t="n">
        <v>67205368</v>
      </c>
      <c r="X155" s="71" t="n">
        <v>63811128</v>
      </c>
    </row>
    <row r="156" s="20" customFormat="true" ht="63.75" hidden="false" customHeight="true" outlineLevel="0" collapsed="false">
      <c r="A156" s="10"/>
      <c r="B156" s="69" t="s">
        <v>494</v>
      </c>
      <c r="C156" s="69" t="s">
        <v>519</v>
      </c>
      <c r="D156" s="34" t="s">
        <v>193</v>
      </c>
      <c r="E156" s="69" t="s">
        <v>30</v>
      </c>
      <c r="F156" s="69" t="s">
        <v>496</v>
      </c>
      <c r="G156" s="69" t="s">
        <v>497</v>
      </c>
      <c r="H156" s="69" t="s">
        <v>74</v>
      </c>
      <c r="I156" s="71" t="n">
        <v>3</v>
      </c>
      <c r="J156" s="69" t="s">
        <v>50</v>
      </c>
      <c r="K156" s="70" t="s">
        <v>50</v>
      </c>
      <c r="L156" s="69" t="s">
        <v>51</v>
      </c>
      <c r="M156" s="69" t="s">
        <v>50</v>
      </c>
      <c r="N156" s="70" t="s">
        <v>42</v>
      </c>
      <c r="O156" s="69" t="s">
        <v>39</v>
      </c>
      <c r="P156" s="69" t="s">
        <v>39</v>
      </c>
      <c r="Q156" s="71" t="s">
        <v>41</v>
      </c>
      <c r="R156" s="69" t="s">
        <v>42</v>
      </c>
      <c r="S156" s="71" t="s">
        <v>43</v>
      </c>
      <c r="T156" s="71" t="s">
        <v>505</v>
      </c>
      <c r="U156" s="71" t="s">
        <v>505</v>
      </c>
      <c r="V156" s="69" t="s">
        <v>42</v>
      </c>
      <c r="W156" s="71" t="n">
        <v>67205368</v>
      </c>
      <c r="X156" s="71" t="n">
        <v>63811128</v>
      </c>
    </row>
    <row r="157" s="20" customFormat="true" ht="63.75" hidden="false" customHeight="true" outlineLevel="0" collapsed="false">
      <c r="A157" s="10"/>
      <c r="B157" s="69" t="s">
        <v>494</v>
      </c>
      <c r="C157" s="69" t="s">
        <v>520</v>
      </c>
      <c r="D157" s="34" t="s">
        <v>193</v>
      </c>
      <c r="E157" s="69" t="s">
        <v>30</v>
      </c>
      <c r="F157" s="69" t="s">
        <v>512</v>
      </c>
      <c r="G157" s="69" t="s">
        <v>497</v>
      </c>
      <c r="H157" s="69" t="s">
        <v>74</v>
      </c>
      <c r="I157" s="71" t="n">
        <v>3</v>
      </c>
      <c r="J157" s="69" t="s">
        <v>50</v>
      </c>
      <c r="K157" s="70" t="s">
        <v>50</v>
      </c>
      <c r="L157" s="69" t="s">
        <v>51</v>
      </c>
      <c r="M157" s="69" t="s">
        <v>50</v>
      </c>
      <c r="N157" s="70" t="s">
        <v>42</v>
      </c>
      <c r="O157" s="69" t="s">
        <v>39</v>
      </c>
      <c r="P157" s="69" t="s">
        <v>39</v>
      </c>
      <c r="Q157" s="71" t="s">
        <v>41</v>
      </c>
      <c r="R157" s="69" t="s">
        <v>42</v>
      </c>
      <c r="S157" s="71" t="s">
        <v>43</v>
      </c>
      <c r="T157" s="71" t="s">
        <v>505</v>
      </c>
      <c r="U157" s="71" t="s">
        <v>505</v>
      </c>
      <c r="V157" s="69" t="s">
        <v>42</v>
      </c>
      <c r="W157" s="71" t="n">
        <v>67205368</v>
      </c>
      <c r="X157" s="71" t="n">
        <v>63811128</v>
      </c>
    </row>
    <row r="158" s="20" customFormat="true" ht="63.75" hidden="false" customHeight="true" outlineLevel="0" collapsed="false">
      <c r="A158" s="10"/>
      <c r="B158" s="69" t="s">
        <v>494</v>
      </c>
      <c r="C158" s="69" t="s">
        <v>520</v>
      </c>
      <c r="D158" s="34" t="s">
        <v>193</v>
      </c>
      <c r="E158" s="69" t="s">
        <v>30</v>
      </c>
      <c r="F158" s="69" t="s">
        <v>513</v>
      </c>
      <c r="G158" s="69" t="s">
        <v>497</v>
      </c>
      <c r="H158" s="69" t="s">
        <v>74</v>
      </c>
      <c r="I158" s="71" t="n">
        <v>3</v>
      </c>
      <c r="J158" s="69" t="s">
        <v>50</v>
      </c>
      <c r="K158" s="70" t="s">
        <v>50</v>
      </c>
      <c r="L158" s="69" t="s">
        <v>51</v>
      </c>
      <c r="M158" s="69" t="s">
        <v>50</v>
      </c>
      <c r="N158" s="70" t="s">
        <v>42</v>
      </c>
      <c r="O158" s="69" t="s">
        <v>39</v>
      </c>
      <c r="P158" s="69" t="s">
        <v>39</v>
      </c>
      <c r="Q158" s="71" t="s">
        <v>41</v>
      </c>
      <c r="R158" s="69" t="s">
        <v>42</v>
      </c>
      <c r="S158" s="71" t="s">
        <v>43</v>
      </c>
      <c r="T158" s="71" t="s">
        <v>505</v>
      </c>
      <c r="U158" s="71" t="s">
        <v>505</v>
      </c>
      <c r="V158" s="69" t="s">
        <v>42</v>
      </c>
      <c r="W158" s="71" t="n">
        <v>67205368</v>
      </c>
      <c r="X158" s="71" t="n">
        <v>63811128</v>
      </c>
    </row>
    <row r="159" s="20" customFormat="true" ht="63.75" hidden="false" customHeight="true" outlineLevel="0" collapsed="false">
      <c r="A159" s="10"/>
      <c r="B159" s="69" t="s">
        <v>494</v>
      </c>
      <c r="C159" s="69" t="s">
        <v>521</v>
      </c>
      <c r="D159" s="34" t="s">
        <v>193</v>
      </c>
      <c r="E159" s="69" t="s">
        <v>30</v>
      </c>
      <c r="F159" s="69" t="s">
        <v>512</v>
      </c>
      <c r="G159" s="69" t="s">
        <v>497</v>
      </c>
      <c r="H159" s="69" t="s">
        <v>74</v>
      </c>
      <c r="I159" s="71" t="n">
        <v>3</v>
      </c>
      <c r="J159" s="69" t="s">
        <v>50</v>
      </c>
      <c r="K159" s="70" t="s">
        <v>50</v>
      </c>
      <c r="L159" s="69" t="s">
        <v>51</v>
      </c>
      <c r="M159" s="69" t="s">
        <v>50</v>
      </c>
      <c r="N159" s="70" t="s">
        <v>42</v>
      </c>
      <c r="O159" s="69" t="s">
        <v>39</v>
      </c>
      <c r="P159" s="69" t="s">
        <v>39</v>
      </c>
      <c r="Q159" s="71" t="s">
        <v>41</v>
      </c>
      <c r="R159" s="69" t="s">
        <v>42</v>
      </c>
      <c r="S159" s="71" t="s">
        <v>43</v>
      </c>
      <c r="T159" s="71" t="s">
        <v>505</v>
      </c>
      <c r="U159" s="71" t="s">
        <v>505</v>
      </c>
      <c r="V159" s="69" t="s">
        <v>42</v>
      </c>
      <c r="W159" s="71" t="n">
        <v>67205368</v>
      </c>
      <c r="X159" s="71" t="n">
        <v>63811128</v>
      </c>
    </row>
    <row r="160" s="20" customFormat="true" ht="63.75" hidden="false" customHeight="true" outlineLevel="0" collapsed="false">
      <c r="A160" s="10"/>
      <c r="B160" s="69" t="s">
        <v>494</v>
      </c>
      <c r="C160" s="69" t="s">
        <v>521</v>
      </c>
      <c r="D160" s="34" t="s">
        <v>193</v>
      </c>
      <c r="E160" s="69" t="s">
        <v>30</v>
      </c>
      <c r="F160" s="69" t="s">
        <v>513</v>
      </c>
      <c r="G160" s="69" t="s">
        <v>497</v>
      </c>
      <c r="H160" s="69" t="s">
        <v>74</v>
      </c>
      <c r="I160" s="71" t="n">
        <v>3</v>
      </c>
      <c r="J160" s="69" t="s">
        <v>50</v>
      </c>
      <c r="K160" s="70" t="s">
        <v>50</v>
      </c>
      <c r="L160" s="69" t="s">
        <v>51</v>
      </c>
      <c r="M160" s="69" t="s">
        <v>50</v>
      </c>
      <c r="N160" s="70" t="s">
        <v>42</v>
      </c>
      <c r="O160" s="69" t="s">
        <v>39</v>
      </c>
      <c r="P160" s="69" t="s">
        <v>39</v>
      </c>
      <c r="Q160" s="71" t="s">
        <v>41</v>
      </c>
      <c r="R160" s="69" t="s">
        <v>42</v>
      </c>
      <c r="S160" s="71" t="s">
        <v>43</v>
      </c>
      <c r="T160" s="71" t="s">
        <v>505</v>
      </c>
      <c r="U160" s="71" t="s">
        <v>505</v>
      </c>
      <c r="V160" s="69" t="s">
        <v>42</v>
      </c>
      <c r="W160" s="71" t="n">
        <v>67205368</v>
      </c>
      <c r="X160" s="71" t="n">
        <v>63811128</v>
      </c>
    </row>
    <row r="161" s="20" customFormat="true" ht="63.75" hidden="false" customHeight="true" outlineLevel="0" collapsed="false">
      <c r="A161" s="10"/>
      <c r="B161" s="69" t="s">
        <v>494</v>
      </c>
      <c r="C161" s="69" t="s">
        <v>522</v>
      </c>
      <c r="D161" s="34" t="s">
        <v>193</v>
      </c>
      <c r="E161" s="69" t="s">
        <v>30</v>
      </c>
      <c r="F161" s="69" t="s">
        <v>496</v>
      </c>
      <c r="G161" s="69" t="s">
        <v>497</v>
      </c>
      <c r="H161" s="69" t="s">
        <v>74</v>
      </c>
      <c r="I161" s="71" t="n">
        <v>4</v>
      </c>
      <c r="J161" s="69" t="s">
        <v>50</v>
      </c>
      <c r="K161" s="70" t="s">
        <v>50</v>
      </c>
      <c r="L161" s="69" t="s">
        <v>51</v>
      </c>
      <c r="M161" s="69" t="s">
        <v>50</v>
      </c>
      <c r="N161" s="70" t="s">
        <v>42</v>
      </c>
      <c r="O161" s="69" t="s">
        <v>39</v>
      </c>
      <c r="P161" s="69" t="s">
        <v>39</v>
      </c>
      <c r="Q161" s="71" t="s">
        <v>41</v>
      </c>
      <c r="R161" s="69" t="s">
        <v>42</v>
      </c>
      <c r="S161" s="71" t="s">
        <v>43</v>
      </c>
      <c r="T161" s="71" t="s">
        <v>510</v>
      </c>
      <c r="U161" s="71" t="s">
        <v>510</v>
      </c>
      <c r="V161" s="69" t="s">
        <v>42</v>
      </c>
      <c r="W161" s="71" t="n">
        <v>67205368</v>
      </c>
      <c r="X161" s="71" t="n">
        <v>63811128</v>
      </c>
    </row>
    <row r="162" s="20" customFormat="true" ht="63.75" hidden="false" customHeight="true" outlineLevel="0" collapsed="false">
      <c r="A162" s="10"/>
      <c r="B162" s="69" t="s">
        <v>494</v>
      </c>
      <c r="C162" s="69" t="s">
        <v>523</v>
      </c>
      <c r="D162" s="34" t="s">
        <v>193</v>
      </c>
      <c r="E162" s="69" t="s">
        <v>30</v>
      </c>
      <c r="F162" s="69" t="s">
        <v>496</v>
      </c>
      <c r="G162" s="69" t="s">
        <v>497</v>
      </c>
      <c r="H162" s="69" t="s">
        <v>74</v>
      </c>
      <c r="I162" s="71" t="n">
        <v>5</v>
      </c>
      <c r="J162" s="69" t="s">
        <v>50</v>
      </c>
      <c r="K162" s="70" t="s">
        <v>50</v>
      </c>
      <c r="L162" s="69" t="s">
        <v>51</v>
      </c>
      <c r="M162" s="69" t="s">
        <v>50</v>
      </c>
      <c r="N162" s="70" t="s">
        <v>42</v>
      </c>
      <c r="O162" s="69" t="s">
        <v>39</v>
      </c>
      <c r="P162" s="69" t="s">
        <v>39</v>
      </c>
      <c r="Q162" s="71" t="s">
        <v>41</v>
      </c>
      <c r="R162" s="69" t="s">
        <v>42</v>
      </c>
      <c r="S162" s="71" t="s">
        <v>43</v>
      </c>
      <c r="T162" s="71" t="s">
        <v>524</v>
      </c>
      <c r="U162" s="71" t="s">
        <v>524</v>
      </c>
      <c r="V162" s="69" t="s">
        <v>42</v>
      </c>
      <c r="W162" s="71" t="n">
        <v>67205368</v>
      </c>
      <c r="X162" s="71" t="n">
        <v>63811128</v>
      </c>
    </row>
    <row r="163" s="20" customFormat="true" ht="63.75" hidden="false" customHeight="true" outlineLevel="0" collapsed="false">
      <c r="A163" s="10" t="n">
        <v>20</v>
      </c>
      <c r="B163" s="34" t="s">
        <v>525</v>
      </c>
      <c r="C163" s="34" t="s">
        <v>526</v>
      </c>
      <c r="D163" s="34" t="s">
        <v>55</v>
      </c>
      <c r="E163" s="34" t="s">
        <v>56</v>
      </c>
      <c r="F163" s="34" t="s">
        <v>527</v>
      </c>
      <c r="G163" s="34" t="s">
        <v>528</v>
      </c>
      <c r="H163" s="34" t="s">
        <v>33</v>
      </c>
      <c r="I163" s="10" t="n">
        <v>1</v>
      </c>
      <c r="J163" s="34" t="s">
        <v>50</v>
      </c>
      <c r="K163" s="38" t="s">
        <v>529</v>
      </c>
      <c r="L163" s="34" t="s">
        <v>530</v>
      </c>
      <c r="M163" s="34" t="s">
        <v>97</v>
      </c>
      <c r="N163" s="38" t="s">
        <v>53</v>
      </c>
      <c r="O163" s="34" t="s">
        <v>39</v>
      </c>
      <c r="P163" s="13" t="s">
        <v>40</v>
      </c>
      <c r="Q163" s="32" t="s">
        <v>41</v>
      </c>
      <c r="R163" s="34" t="s">
        <v>42</v>
      </c>
      <c r="S163" s="32" t="s">
        <v>43</v>
      </c>
      <c r="T163" s="48" t="s">
        <v>44</v>
      </c>
      <c r="U163" s="48" t="s">
        <v>44</v>
      </c>
      <c r="V163" s="10" t="s">
        <v>45</v>
      </c>
      <c r="W163" s="10" t="n">
        <v>67637229</v>
      </c>
      <c r="X163" s="10" t="n">
        <v>67630270</v>
      </c>
    </row>
    <row r="164" s="20" customFormat="true" ht="39.15" hidden="false" customHeight="true" outlineLevel="0" collapsed="false">
      <c r="A164" s="10" t="n">
        <v>21</v>
      </c>
      <c r="B164" s="34" t="s">
        <v>531</v>
      </c>
      <c r="C164" s="34" t="s">
        <v>326</v>
      </c>
      <c r="D164" s="34" t="s">
        <v>29</v>
      </c>
      <c r="E164" s="34" t="s">
        <v>30</v>
      </c>
      <c r="F164" s="34" t="s">
        <v>532</v>
      </c>
      <c r="G164" s="34" t="s">
        <v>533</v>
      </c>
      <c r="H164" s="34" t="s">
        <v>33</v>
      </c>
      <c r="I164" s="10" t="n">
        <v>1</v>
      </c>
      <c r="J164" s="34" t="s">
        <v>50</v>
      </c>
      <c r="K164" s="38" t="s">
        <v>534</v>
      </c>
      <c r="L164" s="34" t="s">
        <v>51</v>
      </c>
      <c r="M164" s="34" t="s">
        <v>52</v>
      </c>
      <c r="N164" s="38" t="s">
        <v>53</v>
      </c>
      <c r="O164" s="34" t="s">
        <v>39</v>
      </c>
      <c r="P164" s="34" t="s">
        <v>39</v>
      </c>
      <c r="Q164" s="32" t="s">
        <v>320</v>
      </c>
      <c r="R164" s="34" t="s">
        <v>42</v>
      </c>
      <c r="S164" s="72" t="s">
        <v>41</v>
      </c>
      <c r="T164" s="48" t="s">
        <v>44</v>
      </c>
      <c r="U164" s="48" t="s">
        <v>44</v>
      </c>
      <c r="V164" s="10" t="s">
        <v>45</v>
      </c>
      <c r="W164" s="10" t="n">
        <v>67572012</v>
      </c>
      <c r="X164" s="10" t="n">
        <v>67572013</v>
      </c>
    </row>
    <row r="165" s="20" customFormat="true" ht="70.8" hidden="false" customHeight="true" outlineLevel="0" collapsed="false">
      <c r="A165" s="10" t="n">
        <v>22</v>
      </c>
      <c r="B165" s="34" t="s">
        <v>535</v>
      </c>
      <c r="C165" s="34" t="s">
        <v>536</v>
      </c>
      <c r="D165" s="28" t="s">
        <v>29</v>
      </c>
      <c r="E165" s="34" t="s">
        <v>30</v>
      </c>
      <c r="F165" s="34" t="s">
        <v>57</v>
      </c>
      <c r="G165" s="34" t="s">
        <v>537</v>
      </c>
      <c r="H165" s="34" t="s">
        <v>74</v>
      </c>
      <c r="I165" s="10" t="n">
        <v>1</v>
      </c>
      <c r="J165" s="60" t="s">
        <v>34</v>
      </c>
      <c r="K165" s="38" t="s">
        <v>538</v>
      </c>
      <c r="L165" s="34" t="s">
        <v>51</v>
      </c>
      <c r="M165" s="34" t="s">
        <v>97</v>
      </c>
      <c r="N165" s="38" t="s">
        <v>42</v>
      </c>
      <c r="O165" s="34" t="s">
        <v>66</v>
      </c>
      <c r="P165" s="34" t="s">
        <v>39</v>
      </c>
      <c r="Q165" s="32" t="s">
        <v>320</v>
      </c>
      <c r="R165" s="34" t="s">
        <v>42</v>
      </c>
      <c r="S165" s="72" t="s">
        <v>41</v>
      </c>
      <c r="T165" s="48" t="s">
        <v>44</v>
      </c>
      <c r="U165" s="48" t="s">
        <v>44</v>
      </c>
      <c r="V165" s="34" t="s">
        <v>42</v>
      </c>
      <c r="W165" s="16" t="n">
        <v>67725366</v>
      </c>
      <c r="X165" s="16" t="n">
        <v>67769748</v>
      </c>
    </row>
    <row r="166" s="20" customFormat="true" ht="66.6" hidden="false" customHeight="true" outlineLevel="0" collapsed="false">
      <c r="A166" s="10" t="n">
        <v>23</v>
      </c>
      <c r="B166" s="34" t="s">
        <v>539</v>
      </c>
      <c r="C166" s="69" t="s">
        <v>540</v>
      </c>
      <c r="D166" s="69" t="s">
        <v>29</v>
      </c>
      <c r="E166" s="69" t="s">
        <v>30</v>
      </c>
      <c r="F166" s="69" t="s">
        <v>57</v>
      </c>
      <c r="G166" s="69" t="s">
        <v>541</v>
      </c>
      <c r="H166" s="69" t="s">
        <v>74</v>
      </c>
      <c r="I166" s="71" t="n">
        <v>2</v>
      </c>
      <c r="J166" s="69" t="s">
        <v>34</v>
      </c>
      <c r="K166" s="70" t="s">
        <v>50</v>
      </c>
      <c r="L166" s="69" t="s">
        <v>51</v>
      </c>
      <c r="M166" s="69" t="s">
        <v>52</v>
      </c>
      <c r="N166" s="70" t="s">
        <v>542</v>
      </c>
      <c r="O166" s="69" t="s">
        <v>39</v>
      </c>
      <c r="P166" s="69" t="s">
        <v>39</v>
      </c>
      <c r="Q166" s="71" t="s">
        <v>41</v>
      </c>
      <c r="R166" s="69" t="s">
        <v>42</v>
      </c>
      <c r="S166" s="71" t="s">
        <v>43</v>
      </c>
      <c r="T166" s="71" t="s">
        <v>44</v>
      </c>
      <c r="U166" s="71" t="s">
        <v>44</v>
      </c>
      <c r="V166" s="71" t="s">
        <v>45</v>
      </c>
      <c r="W166" s="71" t="s">
        <v>543</v>
      </c>
      <c r="X166" s="71" t="n">
        <v>67050871</v>
      </c>
    </row>
    <row r="167" s="20" customFormat="true" ht="58.2" hidden="false" customHeight="true" outlineLevel="0" collapsed="false">
      <c r="A167" s="10"/>
      <c r="B167" s="34" t="s">
        <v>539</v>
      </c>
      <c r="C167" s="69" t="s">
        <v>544</v>
      </c>
      <c r="D167" s="69" t="s">
        <v>29</v>
      </c>
      <c r="E167" s="69" t="s">
        <v>30</v>
      </c>
      <c r="F167" s="69" t="s">
        <v>545</v>
      </c>
      <c r="G167" s="69" t="s">
        <v>546</v>
      </c>
      <c r="H167" s="69" t="s">
        <v>74</v>
      </c>
      <c r="I167" s="71" t="n">
        <v>1</v>
      </c>
      <c r="J167" s="69" t="s">
        <v>50</v>
      </c>
      <c r="K167" s="70" t="s">
        <v>271</v>
      </c>
      <c r="L167" s="69" t="s">
        <v>51</v>
      </c>
      <c r="M167" s="69" t="s">
        <v>52</v>
      </c>
      <c r="N167" s="70" t="s">
        <v>547</v>
      </c>
      <c r="O167" s="69" t="s">
        <v>39</v>
      </c>
      <c r="P167" s="69" t="s">
        <v>39</v>
      </c>
      <c r="Q167" s="71" t="s">
        <v>41</v>
      </c>
      <c r="R167" s="69" t="s">
        <v>42</v>
      </c>
      <c r="S167" s="71" t="s">
        <v>43</v>
      </c>
      <c r="T167" s="71" t="s">
        <v>44</v>
      </c>
      <c r="U167" s="71" t="s">
        <v>44</v>
      </c>
      <c r="V167" s="71" t="s">
        <v>45</v>
      </c>
      <c r="W167" s="71" t="s">
        <v>543</v>
      </c>
      <c r="X167" s="71" t="n">
        <v>67050871</v>
      </c>
    </row>
    <row r="168" s="20" customFormat="true" ht="106.95" hidden="false" customHeight="true" outlineLevel="0" collapsed="false">
      <c r="A168" s="10"/>
      <c r="B168" s="34" t="s">
        <v>539</v>
      </c>
      <c r="C168" s="69" t="s">
        <v>548</v>
      </c>
      <c r="D168" s="69" t="s">
        <v>29</v>
      </c>
      <c r="E168" s="69" t="s">
        <v>30</v>
      </c>
      <c r="F168" s="69" t="s">
        <v>62</v>
      </c>
      <c r="G168" s="69" t="s">
        <v>63</v>
      </c>
      <c r="H168" s="69" t="s">
        <v>74</v>
      </c>
      <c r="I168" s="71" t="n">
        <v>1</v>
      </c>
      <c r="J168" s="69" t="s">
        <v>50</v>
      </c>
      <c r="K168" s="70" t="s">
        <v>549</v>
      </c>
      <c r="L168" s="69" t="s">
        <v>51</v>
      </c>
      <c r="M168" s="69" t="s">
        <v>52</v>
      </c>
      <c r="N168" s="70" t="s">
        <v>550</v>
      </c>
      <c r="O168" s="69" t="s">
        <v>39</v>
      </c>
      <c r="P168" s="69" t="s">
        <v>39</v>
      </c>
      <c r="Q168" s="71" t="s">
        <v>41</v>
      </c>
      <c r="R168" s="69" t="s">
        <v>42</v>
      </c>
      <c r="S168" s="71" t="s">
        <v>43</v>
      </c>
      <c r="T168" s="71" t="s">
        <v>44</v>
      </c>
      <c r="U168" s="71" t="s">
        <v>44</v>
      </c>
      <c r="V168" s="71" t="s">
        <v>45</v>
      </c>
      <c r="W168" s="71" t="s">
        <v>543</v>
      </c>
      <c r="X168" s="71" t="n">
        <v>67050871</v>
      </c>
    </row>
    <row r="169" s="20" customFormat="true" ht="106.95" hidden="false" customHeight="true" outlineLevel="0" collapsed="false">
      <c r="A169" s="10"/>
      <c r="B169" s="34" t="s">
        <v>539</v>
      </c>
      <c r="C169" s="69" t="s">
        <v>551</v>
      </c>
      <c r="D169" s="69" t="s">
        <v>55</v>
      </c>
      <c r="E169" s="69" t="s">
        <v>56</v>
      </c>
      <c r="F169" s="69" t="s">
        <v>62</v>
      </c>
      <c r="G169" s="69" t="s">
        <v>63</v>
      </c>
      <c r="H169" s="69" t="s">
        <v>74</v>
      </c>
      <c r="I169" s="71" t="n">
        <v>1</v>
      </c>
      <c r="J169" s="69" t="s">
        <v>50</v>
      </c>
      <c r="K169" s="70" t="s">
        <v>549</v>
      </c>
      <c r="L169" s="69" t="s">
        <v>51</v>
      </c>
      <c r="M169" s="69" t="s">
        <v>52</v>
      </c>
      <c r="N169" s="70" t="s">
        <v>550</v>
      </c>
      <c r="O169" s="69" t="s">
        <v>39</v>
      </c>
      <c r="P169" s="69" t="s">
        <v>39</v>
      </c>
      <c r="Q169" s="71" t="s">
        <v>41</v>
      </c>
      <c r="R169" s="69" t="s">
        <v>42</v>
      </c>
      <c r="S169" s="71" t="s">
        <v>43</v>
      </c>
      <c r="T169" s="71" t="s">
        <v>44</v>
      </c>
      <c r="U169" s="71" t="s">
        <v>44</v>
      </c>
      <c r="V169" s="71" t="s">
        <v>45</v>
      </c>
      <c r="W169" s="71" t="s">
        <v>543</v>
      </c>
      <c r="X169" s="71" t="n">
        <v>67050871</v>
      </c>
    </row>
    <row r="170" s="20" customFormat="true" ht="106.95" hidden="false" customHeight="true" outlineLevel="0" collapsed="false">
      <c r="A170" s="10" t="n">
        <v>24</v>
      </c>
      <c r="B170" s="46" t="s">
        <v>552</v>
      </c>
      <c r="C170" s="46" t="s">
        <v>553</v>
      </c>
      <c r="D170" s="46" t="s">
        <v>29</v>
      </c>
      <c r="E170" s="46" t="s">
        <v>30</v>
      </c>
      <c r="F170" s="46" t="s">
        <v>554</v>
      </c>
      <c r="G170" s="46" t="s">
        <v>555</v>
      </c>
      <c r="H170" s="46" t="s">
        <v>33</v>
      </c>
      <c r="I170" s="48" t="n">
        <v>1</v>
      </c>
      <c r="J170" s="46" t="s">
        <v>50</v>
      </c>
      <c r="K170" s="47" t="s">
        <v>556</v>
      </c>
      <c r="L170" s="46" t="s">
        <v>51</v>
      </c>
      <c r="M170" s="46" t="s">
        <v>52</v>
      </c>
      <c r="N170" s="47" t="s">
        <v>53</v>
      </c>
      <c r="O170" s="46" t="s">
        <v>39</v>
      </c>
      <c r="P170" s="46" t="s">
        <v>39</v>
      </c>
      <c r="Q170" s="48" t="s">
        <v>41</v>
      </c>
      <c r="R170" s="46" t="s">
        <v>42</v>
      </c>
      <c r="S170" s="48" t="s">
        <v>43</v>
      </c>
      <c r="T170" s="48" t="s">
        <v>44</v>
      </c>
      <c r="U170" s="48" t="s">
        <v>44</v>
      </c>
      <c r="V170" s="48" t="s">
        <v>45</v>
      </c>
      <c r="W170" s="59" t="n">
        <v>61528965</v>
      </c>
      <c r="X170" s="59" t="n">
        <v>61528963</v>
      </c>
    </row>
    <row r="171" s="20" customFormat="true" ht="106.95" hidden="false" customHeight="true" outlineLevel="0" collapsed="false">
      <c r="A171" s="10"/>
      <c r="B171" s="46" t="s">
        <v>552</v>
      </c>
      <c r="C171" s="46" t="s">
        <v>557</v>
      </c>
      <c r="D171" s="46" t="s">
        <v>29</v>
      </c>
      <c r="E171" s="46" t="s">
        <v>30</v>
      </c>
      <c r="F171" s="46" t="s">
        <v>558</v>
      </c>
      <c r="G171" s="46" t="s">
        <v>559</v>
      </c>
      <c r="H171" s="46" t="s">
        <v>33</v>
      </c>
      <c r="I171" s="48" t="n">
        <v>1</v>
      </c>
      <c r="J171" s="46" t="s">
        <v>50</v>
      </c>
      <c r="K171" s="47" t="s">
        <v>556</v>
      </c>
      <c r="L171" s="46" t="s">
        <v>51</v>
      </c>
      <c r="M171" s="46" t="s">
        <v>52</v>
      </c>
      <c r="N171" s="47" t="s">
        <v>53</v>
      </c>
      <c r="O171" s="46" t="s">
        <v>39</v>
      </c>
      <c r="P171" s="46" t="s">
        <v>39</v>
      </c>
      <c r="Q171" s="48" t="s">
        <v>41</v>
      </c>
      <c r="R171" s="46" t="s">
        <v>42</v>
      </c>
      <c r="S171" s="48" t="s">
        <v>43</v>
      </c>
      <c r="T171" s="48" t="s">
        <v>44</v>
      </c>
      <c r="U171" s="48" t="s">
        <v>44</v>
      </c>
      <c r="V171" s="48" t="s">
        <v>45</v>
      </c>
      <c r="W171" s="59" t="n">
        <v>61528965</v>
      </c>
      <c r="X171" s="59" t="n">
        <v>61528963</v>
      </c>
    </row>
    <row r="172" s="20" customFormat="true" ht="106.95" hidden="false" customHeight="true" outlineLevel="0" collapsed="false">
      <c r="A172" s="10"/>
      <c r="B172" s="46" t="s">
        <v>552</v>
      </c>
      <c r="C172" s="46" t="s">
        <v>560</v>
      </c>
      <c r="D172" s="46" t="s">
        <v>29</v>
      </c>
      <c r="E172" s="46" t="s">
        <v>30</v>
      </c>
      <c r="F172" s="46" t="s">
        <v>561</v>
      </c>
      <c r="G172" s="46" t="s">
        <v>562</v>
      </c>
      <c r="H172" s="46" t="s">
        <v>33</v>
      </c>
      <c r="I172" s="48" t="n">
        <v>1</v>
      </c>
      <c r="J172" s="46" t="s">
        <v>34</v>
      </c>
      <c r="K172" s="47" t="s">
        <v>69</v>
      </c>
      <c r="L172" s="46" t="s">
        <v>36</v>
      </c>
      <c r="M172" s="46" t="s">
        <v>92</v>
      </c>
      <c r="N172" s="47" t="s">
        <v>53</v>
      </c>
      <c r="O172" s="46" t="s">
        <v>39</v>
      </c>
      <c r="P172" s="46" t="s">
        <v>39</v>
      </c>
      <c r="Q172" s="48" t="s">
        <v>41</v>
      </c>
      <c r="R172" s="46" t="s">
        <v>42</v>
      </c>
      <c r="S172" s="48" t="s">
        <v>43</v>
      </c>
      <c r="T172" s="48" t="s">
        <v>44</v>
      </c>
      <c r="U172" s="48" t="s">
        <v>44</v>
      </c>
      <c r="V172" s="48" t="s">
        <v>45</v>
      </c>
      <c r="W172" s="59" t="n">
        <v>61528965</v>
      </c>
      <c r="X172" s="59" t="n">
        <v>61528963</v>
      </c>
    </row>
    <row r="173" s="20" customFormat="true" ht="121.2" hidden="false" customHeight="true" outlineLevel="0" collapsed="false">
      <c r="A173" s="10"/>
      <c r="B173" s="46" t="s">
        <v>552</v>
      </c>
      <c r="C173" s="46" t="s">
        <v>563</v>
      </c>
      <c r="D173" s="46" t="s">
        <v>29</v>
      </c>
      <c r="E173" s="46" t="s">
        <v>30</v>
      </c>
      <c r="F173" s="46" t="s">
        <v>62</v>
      </c>
      <c r="G173" s="46" t="s">
        <v>564</v>
      </c>
      <c r="H173" s="46" t="s">
        <v>33</v>
      </c>
      <c r="I173" s="48" t="n">
        <v>1</v>
      </c>
      <c r="J173" s="46" t="s">
        <v>34</v>
      </c>
      <c r="K173" s="47" t="s">
        <v>565</v>
      </c>
      <c r="L173" s="46" t="s">
        <v>51</v>
      </c>
      <c r="M173" s="46" t="s">
        <v>52</v>
      </c>
      <c r="N173" s="47" t="s">
        <v>566</v>
      </c>
      <c r="O173" s="46" t="s">
        <v>39</v>
      </c>
      <c r="P173" s="46" t="s">
        <v>39</v>
      </c>
      <c r="Q173" s="48" t="s">
        <v>41</v>
      </c>
      <c r="R173" s="46" t="s">
        <v>42</v>
      </c>
      <c r="S173" s="48" t="s">
        <v>43</v>
      </c>
      <c r="T173" s="48" t="s">
        <v>44</v>
      </c>
      <c r="U173" s="48" t="s">
        <v>44</v>
      </c>
      <c r="V173" s="48" t="s">
        <v>45</v>
      </c>
      <c r="W173" s="59" t="n">
        <v>61528965</v>
      </c>
      <c r="X173" s="59" t="n">
        <v>61528963</v>
      </c>
    </row>
    <row r="174" s="20" customFormat="true" ht="52.35" hidden="false" customHeight="true" outlineLevel="0" collapsed="false">
      <c r="A174" s="10"/>
      <c r="B174" s="46" t="s">
        <v>552</v>
      </c>
      <c r="C174" s="8" t="s">
        <v>326</v>
      </c>
      <c r="D174" s="8" t="s">
        <v>29</v>
      </c>
      <c r="E174" s="8" t="s">
        <v>30</v>
      </c>
      <c r="F174" s="8" t="s">
        <v>57</v>
      </c>
      <c r="G174" s="8" t="s">
        <v>567</v>
      </c>
      <c r="H174" s="8" t="s">
        <v>33</v>
      </c>
      <c r="I174" s="50" t="n">
        <v>1</v>
      </c>
      <c r="J174" s="8" t="s">
        <v>34</v>
      </c>
      <c r="K174" s="43" t="s">
        <v>50</v>
      </c>
      <c r="L174" s="8" t="s">
        <v>51</v>
      </c>
      <c r="M174" s="8" t="s">
        <v>52</v>
      </c>
      <c r="N174" s="43" t="s">
        <v>568</v>
      </c>
      <c r="O174" s="8" t="s">
        <v>66</v>
      </c>
      <c r="P174" s="8" t="s">
        <v>39</v>
      </c>
      <c r="Q174" s="50" t="s">
        <v>41</v>
      </c>
      <c r="R174" s="8" t="s">
        <v>42</v>
      </c>
      <c r="S174" s="50" t="s">
        <v>43</v>
      </c>
      <c r="T174" s="50" t="s">
        <v>44</v>
      </c>
      <c r="U174" s="50" t="s">
        <v>44</v>
      </c>
      <c r="V174" s="50" t="s">
        <v>45</v>
      </c>
      <c r="W174" s="16" t="n">
        <v>61528965</v>
      </c>
      <c r="X174" s="16" t="n">
        <v>61528963</v>
      </c>
    </row>
    <row r="175" s="20" customFormat="true" ht="79.05" hidden="false" customHeight="true" outlineLevel="0" collapsed="false">
      <c r="A175" s="10"/>
      <c r="B175" s="46" t="s">
        <v>552</v>
      </c>
      <c r="C175" s="46" t="s">
        <v>569</v>
      </c>
      <c r="D175" s="46" t="s">
        <v>55</v>
      </c>
      <c r="E175" s="46" t="s">
        <v>56</v>
      </c>
      <c r="F175" s="46" t="s">
        <v>570</v>
      </c>
      <c r="G175" s="46" t="s">
        <v>571</v>
      </c>
      <c r="H175" s="46" t="s">
        <v>33</v>
      </c>
      <c r="I175" s="50" t="n">
        <v>3</v>
      </c>
      <c r="J175" s="8" t="s">
        <v>50</v>
      </c>
      <c r="K175" s="43" t="s">
        <v>572</v>
      </c>
      <c r="L175" s="46" t="s">
        <v>51</v>
      </c>
      <c r="M175" s="46" t="s">
        <v>52</v>
      </c>
      <c r="N175" s="47" t="s">
        <v>53</v>
      </c>
      <c r="O175" s="46" t="s">
        <v>39</v>
      </c>
      <c r="P175" s="46" t="s">
        <v>39</v>
      </c>
      <c r="Q175" s="48" t="s">
        <v>41</v>
      </c>
      <c r="R175" s="46" t="s">
        <v>42</v>
      </c>
      <c r="S175" s="48" t="s">
        <v>43</v>
      </c>
      <c r="T175" s="48" t="s">
        <v>44</v>
      </c>
      <c r="U175" s="48" t="s">
        <v>44</v>
      </c>
      <c r="V175" s="48" t="s">
        <v>45</v>
      </c>
      <c r="W175" s="59" t="n">
        <v>61528965</v>
      </c>
      <c r="X175" s="59" t="n">
        <v>61528963</v>
      </c>
    </row>
    <row r="176" s="20" customFormat="true" ht="79.05" hidden="false" customHeight="true" outlineLevel="0" collapsed="false">
      <c r="A176" s="10"/>
      <c r="B176" s="46" t="s">
        <v>552</v>
      </c>
      <c r="C176" s="46" t="s">
        <v>569</v>
      </c>
      <c r="D176" s="46" t="s">
        <v>55</v>
      </c>
      <c r="E176" s="46" t="s">
        <v>56</v>
      </c>
      <c r="F176" s="46" t="s">
        <v>573</v>
      </c>
      <c r="G176" s="46" t="s">
        <v>574</v>
      </c>
      <c r="H176" s="46" t="s">
        <v>33</v>
      </c>
      <c r="I176" s="48" t="n">
        <v>1</v>
      </c>
      <c r="J176" s="46" t="s">
        <v>50</v>
      </c>
      <c r="K176" s="47" t="s">
        <v>69</v>
      </c>
      <c r="L176" s="46" t="s">
        <v>51</v>
      </c>
      <c r="M176" s="46" t="s">
        <v>52</v>
      </c>
      <c r="N176" s="47" t="s">
        <v>53</v>
      </c>
      <c r="O176" s="46" t="s">
        <v>39</v>
      </c>
      <c r="P176" s="46" t="s">
        <v>39</v>
      </c>
      <c r="Q176" s="48" t="s">
        <v>41</v>
      </c>
      <c r="R176" s="46" t="s">
        <v>42</v>
      </c>
      <c r="S176" s="48" t="s">
        <v>43</v>
      </c>
      <c r="T176" s="48" t="s">
        <v>44</v>
      </c>
      <c r="U176" s="48" t="s">
        <v>44</v>
      </c>
      <c r="V176" s="48" t="s">
        <v>45</v>
      </c>
      <c r="W176" s="59" t="n">
        <v>61528965</v>
      </c>
      <c r="X176" s="59" t="n">
        <v>61528963</v>
      </c>
    </row>
    <row r="177" s="20" customFormat="true" ht="79.05" hidden="false" customHeight="true" outlineLevel="0" collapsed="false">
      <c r="A177" s="10"/>
      <c r="B177" s="46" t="s">
        <v>552</v>
      </c>
      <c r="C177" s="46" t="s">
        <v>569</v>
      </c>
      <c r="D177" s="46" t="s">
        <v>55</v>
      </c>
      <c r="E177" s="46" t="s">
        <v>56</v>
      </c>
      <c r="F177" s="46" t="s">
        <v>62</v>
      </c>
      <c r="G177" s="46" t="s">
        <v>564</v>
      </c>
      <c r="H177" s="8" t="s">
        <v>33</v>
      </c>
      <c r="I177" s="50" t="n">
        <v>1</v>
      </c>
      <c r="J177" s="8" t="s">
        <v>50</v>
      </c>
      <c r="K177" s="43" t="s">
        <v>50</v>
      </c>
      <c r="L177" s="8" t="s">
        <v>51</v>
      </c>
      <c r="M177" s="46" t="s">
        <v>52</v>
      </c>
      <c r="N177" s="43" t="s">
        <v>566</v>
      </c>
      <c r="O177" s="46" t="s">
        <v>39</v>
      </c>
      <c r="P177" s="46" t="s">
        <v>39</v>
      </c>
      <c r="Q177" s="48" t="s">
        <v>41</v>
      </c>
      <c r="R177" s="46" t="s">
        <v>42</v>
      </c>
      <c r="S177" s="48" t="s">
        <v>43</v>
      </c>
      <c r="T177" s="48" t="s">
        <v>44</v>
      </c>
      <c r="U177" s="48" t="s">
        <v>44</v>
      </c>
      <c r="V177" s="48" t="s">
        <v>45</v>
      </c>
      <c r="W177" s="59" t="n">
        <v>61528965</v>
      </c>
      <c r="X177" s="59" t="n">
        <v>61528963</v>
      </c>
    </row>
    <row r="178" s="20" customFormat="true" ht="79.05" hidden="false" customHeight="true" outlineLevel="0" collapsed="false">
      <c r="A178" s="10"/>
      <c r="B178" s="46" t="s">
        <v>552</v>
      </c>
      <c r="C178" s="46" t="s">
        <v>569</v>
      </c>
      <c r="D178" s="46" t="s">
        <v>55</v>
      </c>
      <c r="E178" s="46" t="s">
        <v>56</v>
      </c>
      <c r="F178" s="46" t="s">
        <v>575</v>
      </c>
      <c r="G178" s="46" t="s">
        <v>576</v>
      </c>
      <c r="H178" s="46" t="s">
        <v>33</v>
      </c>
      <c r="I178" s="48" t="n">
        <v>1</v>
      </c>
      <c r="J178" s="46" t="s">
        <v>50</v>
      </c>
      <c r="K178" s="47" t="s">
        <v>577</v>
      </c>
      <c r="L178" s="46" t="s">
        <v>51</v>
      </c>
      <c r="M178" s="46" t="s">
        <v>52</v>
      </c>
      <c r="N178" s="47" t="s">
        <v>151</v>
      </c>
      <c r="O178" s="46" t="s">
        <v>39</v>
      </c>
      <c r="P178" s="46" t="s">
        <v>39</v>
      </c>
      <c r="Q178" s="48" t="s">
        <v>41</v>
      </c>
      <c r="R178" s="46" t="s">
        <v>42</v>
      </c>
      <c r="S178" s="48" t="s">
        <v>43</v>
      </c>
      <c r="T178" s="48" t="s">
        <v>44</v>
      </c>
      <c r="U178" s="48" t="s">
        <v>44</v>
      </c>
      <c r="V178" s="48" t="s">
        <v>45</v>
      </c>
      <c r="W178" s="59" t="n">
        <v>61528965</v>
      </c>
      <c r="X178" s="59" t="n">
        <v>61528963</v>
      </c>
    </row>
    <row r="179" s="20" customFormat="true" ht="79.05" hidden="false" customHeight="true" outlineLevel="0" collapsed="false">
      <c r="A179" s="10"/>
      <c r="B179" s="46" t="s">
        <v>552</v>
      </c>
      <c r="C179" s="46" t="s">
        <v>569</v>
      </c>
      <c r="D179" s="46" t="s">
        <v>55</v>
      </c>
      <c r="E179" s="46" t="s">
        <v>56</v>
      </c>
      <c r="F179" s="46" t="s">
        <v>578</v>
      </c>
      <c r="G179" s="46" t="s">
        <v>576</v>
      </c>
      <c r="H179" s="46" t="s">
        <v>33</v>
      </c>
      <c r="I179" s="48" t="n">
        <v>1</v>
      </c>
      <c r="J179" s="46" t="s">
        <v>50</v>
      </c>
      <c r="K179" s="47" t="s">
        <v>577</v>
      </c>
      <c r="L179" s="46" t="s">
        <v>51</v>
      </c>
      <c r="M179" s="46" t="s">
        <v>52</v>
      </c>
      <c r="N179" s="47" t="s">
        <v>471</v>
      </c>
      <c r="O179" s="46" t="s">
        <v>39</v>
      </c>
      <c r="P179" s="46" t="s">
        <v>39</v>
      </c>
      <c r="Q179" s="48" t="s">
        <v>41</v>
      </c>
      <c r="R179" s="46" t="s">
        <v>42</v>
      </c>
      <c r="S179" s="48" t="s">
        <v>43</v>
      </c>
      <c r="T179" s="48" t="s">
        <v>44</v>
      </c>
      <c r="U179" s="48" t="s">
        <v>44</v>
      </c>
      <c r="V179" s="48" t="s">
        <v>45</v>
      </c>
      <c r="W179" s="59" t="n">
        <v>61528965</v>
      </c>
      <c r="X179" s="59" t="n">
        <v>61528963</v>
      </c>
    </row>
    <row r="180" s="20" customFormat="true" ht="79.05" hidden="false" customHeight="true" outlineLevel="0" collapsed="false">
      <c r="A180" s="10"/>
      <c r="B180" s="46" t="s">
        <v>552</v>
      </c>
      <c r="C180" s="46" t="s">
        <v>569</v>
      </c>
      <c r="D180" s="46" t="s">
        <v>55</v>
      </c>
      <c r="E180" s="46" t="s">
        <v>56</v>
      </c>
      <c r="F180" s="46" t="s">
        <v>579</v>
      </c>
      <c r="G180" s="46" t="s">
        <v>580</v>
      </c>
      <c r="H180" s="46" t="s">
        <v>33</v>
      </c>
      <c r="I180" s="48" t="n">
        <v>2</v>
      </c>
      <c r="J180" s="46" t="s">
        <v>50</v>
      </c>
      <c r="K180" s="47" t="s">
        <v>50</v>
      </c>
      <c r="L180" s="46" t="s">
        <v>51</v>
      </c>
      <c r="M180" s="46" t="s">
        <v>52</v>
      </c>
      <c r="N180" s="47" t="s">
        <v>151</v>
      </c>
      <c r="O180" s="46" t="s">
        <v>39</v>
      </c>
      <c r="P180" s="46" t="s">
        <v>39</v>
      </c>
      <c r="Q180" s="48" t="s">
        <v>41</v>
      </c>
      <c r="R180" s="46" t="s">
        <v>42</v>
      </c>
      <c r="S180" s="48" t="s">
        <v>43</v>
      </c>
      <c r="T180" s="48" t="s">
        <v>44</v>
      </c>
      <c r="U180" s="48" t="s">
        <v>44</v>
      </c>
      <c r="V180" s="71" t="s">
        <v>45</v>
      </c>
      <c r="W180" s="59" t="n">
        <v>61528965</v>
      </c>
      <c r="X180" s="59" t="n">
        <v>61528963</v>
      </c>
    </row>
    <row r="181" s="20" customFormat="true" ht="79.05" hidden="false" customHeight="true" outlineLevel="0" collapsed="false">
      <c r="A181" s="10"/>
      <c r="B181" s="46" t="s">
        <v>552</v>
      </c>
      <c r="C181" s="46" t="s">
        <v>569</v>
      </c>
      <c r="D181" s="46" t="s">
        <v>55</v>
      </c>
      <c r="E181" s="46" t="s">
        <v>56</v>
      </c>
      <c r="F181" s="46" t="s">
        <v>581</v>
      </c>
      <c r="G181" s="46" t="s">
        <v>582</v>
      </c>
      <c r="H181" s="46" t="s">
        <v>33</v>
      </c>
      <c r="I181" s="48" t="n">
        <v>2</v>
      </c>
      <c r="J181" s="46" t="s">
        <v>50</v>
      </c>
      <c r="K181" s="47" t="s">
        <v>50</v>
      </c>
      <c r="L181" s="46" t="s">
        <v>51</v>
      </c>
      <c r="M181" s="46" t="s">
        <v>52</v>
      </c>
      <c r="N181" s="47" t="s">
        <v>471</v>
      </c>
      <c r="O181" s="46" t="s">
        <v>39</v>
      </c>
      <c r="P181" s="46" t="s">
        <v>39</v>
      </c>
      <c r="Q181" s="48" t="s">
        <v>41</v>
      </c>
      <c r="R181" s="46" t="s">
        <v>42</v>
      </c>
      <c r="S181" s="48" t="s">
        <v>43</v>
      </c>
      <c r="T181" s="48" t="s">
        <v>44</v>
      </c>
      <c r="U181" s="48" t="s">
        <v>44</v>
      </c>
      <c r="V181" s="48" t="s">
        <v>45</v>
      </c>
      <c r="W181" s="59" t="n">
        <v>61528965</v>
      </c>
      <c r="X181" s="59" t="n">
        <v>61528963</v>
      </c>
    </row>
    <row r="182" s="20" customFormat="true" ht="79.05" hidden="false" customHeight="true" outlineLevel="0" collapsed="false">
      <c r="A182" s="10"/>
      <c r="B182" s="46" t="s">
        <v>552</v>
      </c>
      <c r="C182" s="46" t="s">
        <v>569</v>
      </c>
      <c r="D182" s="46" t="s">
        <v>55</v>
      </c>
      <c r="E182" s="46" t="s">
        <v>56</v>
      </c>
      <c r="F182" s="46" t="s">
        <v>583</v>
      </c>
      <c r="G182" s="46" t="s">
        <v>584</v>
      </c>
      <c r="H182" s="46" t="s">
        <v>33</v>
      </c>
      <c r="I182" s="48" t="n">
        <v>2</v>
      </c>
      <c r="J182" s="46" t="s">
        <v>50</v>
      </c>
      <c r="K182" s="47" t="s">
        <v>585</v>
      </c>
      <c r="L182" s="46" t="s">
        <v>51</v>
      </c>
      <c r="M182" s="46" t="s">
        <v>52</v>
      </c>
      <c r="N182" s="47" t="s">
        <v>53</v>
      </c>
      <c r="O182" s="46" t="s">
        <v>39</v>
      </c>
      <c r="P182" s="46" t="s">
        <v>39</v>
      </c>
      <c r="Q182" s="48" t="s">
        <v>41</v>
      </c>
      <c r="R182" s="46" t="s">
        <v>42</v>
      </c>
      <c r="S182" s="48" t="s">
        <v>43</v>
      </c>
      <c r="T182" s="48" t="s">
        <v>44</v>
      </c>
      <c r="U182" s="48" t="s">
        <v>44</v>
      </c>
      <c r="V182" s="48" t="s">
        <v>45</v>
      </c>
      <c r="W182" s="59" t="n">
        <v>61528965</v>
      </c>
      <c r="X182" s="59" t="n">
        <v>61528963</v>
      </c>
    </row>
    <row r="183" s="20" customFormat="true" ht="79.05" hidden="false" customHeight="true" outlineLevel="0" collapsed="false">
      <c r="A183" s="10"/>
      <c r="B183" s="46" t="s">
        <v>552</v>
      </c>
      <c r="C183" s="46" t="s">
        <v>586</v>
      </c>
      <c r="D183" s="46" t="s">
        <v>55</v>
      </c>
      <c r="E183" s="46" t="s">
        <v>56</v>
      </c>
      <c r="F183" s="46" t="s">
        <v>587</v>
      </c>
      <c r="G183" s="46" t="s">
        <v>588</v>
      </c>
      <c r="H183" s="46" t="s">
        <v>33</v>
      </c>
      <c r="I183" s="48" t="n">
        <v>2</v>
      </c>
      <c r="J183" s="46" t="s">
        <v>50</v>
      </c>
      <c r="K183" s="47" t="s">
        <v>589</v>
      </c>
      <c r="L183" s="46" t="s">
        <v>51</v>
      </c>
      <c r="M183" s="46" t="s">
        <v>52</v>
      </c>
      <c r="N183" s="47" t="s">
        <v>53</v>
      </c>
      <c r="O183" s="46" t="s">
        <v>39</v>
      </c>
      <c r="P183" s="46" t="s">
        <v>39</v>
      </c>
      <c r="Q183" s="48" t="s">
        <v>41</v>
      </c>
      <c r="R183" s="46" t="s">
        <v>42</v>
      </c>
      <c r="S183" s="48" t="s">
        <v>43</v>
      </c>
      <c r="T183" s="48" t="s">
        <v>44</v>
      </c>
      <c r="U183" s="48" t="s">
        <v>44</v>
      </c>
      <c r="V183" s="48" t="s">
        <v>45</v>
      </c>
      <c r="W183" s="59" t="n">
        <v>61528965</v>
      </c>
      <c r="X183" s="59" t="n">
        <v>61528963</v>
      </c>
    </row>
    <row r="184" s="20" customFormat="true" ht="79.05" hidden="false" customHeight="true" outlineLevel="0" collapsed="false">
      <c r="A184" s="10"/>
      <c r="B184" s="46" t="s">
        <v>552</v>
      </c>
      <c r="C184" s="46" t="s">
        <v>586</v>
      </c>
      <c r="D184" s="46" t="s">
        <v>55</v>
      </c>
      <c r="E184" s="46" t="s">
        <v>56</v>
      </c>
      <c r="F184" s="46" t="s">
        <v>590</v>
      </c>
      <c r="G184" s="46" t="s">
        <v>588</v>
      </c>
      <c r="H184" s="46" t="s">
        <v>33</v>
      </c>
      <c r="I184" s="48" t="n">
        <v>2</v>
      </c>
      <c r="J184" s="46" t="s">
        <v>50</v>
      </c>
      <c r="K184" s="47" t="s">
        <v>591</v>
      </c>
      <c r="L184" s="46" t="s">
        <v>36</v>
      </c>
      <c r="M184" s="46" t="s">
        <v>92</v>
      </c>
      <c r="N184" s="47" t="s">
        <v>53</v>
      </c>
      <c r="O184" s="46" t="s">
        <v>39</v>
      </c>
      <c r="P184" s="46" t="s">
        <v>39</v>
      </c>
      <c r="Q184" s="48" t="s">
        <v>41</v>
      </c>
      <c r="R184" s="46" t="s">
        <v>42</v>
      </c>
      <c r="S184" s="48" t="s">
        <v>43</v>
      </c>
      <c r="T184" s="48" t="s">
        <v>44</v>
      </c>
      <c r="U184" s="48" t="s">
        <v>44</v>
      </c>
      <c r="V184" s="48" t="s">
        <v>45</v>
      </c>
      <c r="W184" s="59" t="n">
        <v>61528965</v>
      </c>
      <c r="X184" s="59" t="n">
        <v>61528963</v>
      </c>
    </row>
    <row r="185" s="20" customFormat="true" ht="79.05" hidden="false" customHeight="true" outlineLevel="0" collapsed="false">
      <c r="A185" s="10"/>
      <c r="B185" s="46" t="s">
        <v>552</v>
      </c>
      <c r="C185" s="46" t="s">
        <v>586</v>
      </c>
      <c r="D185" s="46" t="s">
        <v>55</v>
      </c>
      <c r="E185" s="46" t="s">
        <v>56</v>
      </c>
      <c r="F185" s="46" t="s">
        <v>570</v>
      </c>
      <c r="G185" s="46" t="s">
        <v>571</v>
      </c>
      <c r="H185" s="46" t="s">
        <v>33</v>
      </c>
      <c r="I185" s="48" t="n">
        <v>1</v>
      </c>
      <c r="J185" s="46" t="s">
        <v>50</v>
      </c>
      <c r="K185" s="47" t="s">
        <v>592</v>
      </c>
      <c r="L185" s="46" t="s">
        <v>51</v>
      </c>
      <c r="M185" s="46" t="s">
        <v>52</v>
      </c>
      <c r="N185" s="47" t="s">
        <v>593</v>
      </c>
      <c r="O185" s="46" t="s">
        <v>39</v>
      </c>
      <c r="P185" s="46" t="s">
        <v>39</v>
      </c>
      <c r="Q185" s="48" t="s">
        <v>41</v>
      </c>
      <c r="R185" s="46" t="s">
        <v>42</v>
      </c>
      <c r="S185" s="48" t="s">
        <v>43</v>
      </c>
      <c r="T185" s="48" t="s">
        <v>44</v>
      </c>
      <c r="U185" s="48" t="s">
        <v>44</v>
      </c>
      <c r="V185" s="48" t="s">
        <v>45</v>
      </c>
      <c r="W185" s="59" t="n">
        <v>61528965</v>
      </c>
      <c r="X185" s="59" t="n">
        <v>61528963</v>
      </c>
    </row>
    <row r="186" s="20" customFormat="true" ht="79.05" hidden="false" customHeight="true" outlineLevel="0" collapsed="false">
      <c r="A186" s="10"/>
      <c r="B186" s="46" t="s">
        <v>552</v>
      </c>
      <c r="C186" s="46" t="s">
        <v>586</v>
      </c>
      <c r="D186" s="46" t="s">
        <v>55</v>
      </c>
      <c r="E186" s="46" t="s">
        <v>56</v>
      </c>
      <c r="F186" s="46" t="s">
        <v>594</v>
      </c>
      <c r="G186" s="46" t="s">
        <v>595</v>
      </c>
      <c r="H186" s="46" t="s">
        <v>33</v>
      </c>
      <c r="I186" s="48" t="n">
        <v>1</v>
      </c>
      <c r="J186" s="46" t="s">
        <v>50</v>
      </c>
      <c r="K186" s="47" t="s">
        <v>69</v>
      </c>
      <c r="L186" s="46" t="s">
        <v>51</v>
      </c>
      <c r="M186" s="46" t="s">
        <v>52</v>
      </c>
      <c r="N186" s="47" t="s">
        <v>596</v>
      </c>
      <c r="O186" s="46" t="s">
        <v>39</v>
      </c>
      <c r="P186" s="46" t="s">
        <v>39</v>
      </c>
      <c r="Q186" s="48" t="s">
        <v>41</v>
      </c>
      <c r="R186" s="46" t="s">
        <v>42</v>
      </c>
      <c r="S186" s="48" t="s">
        <v>43</v>
      </c>
      <c r="T186" s="48" t="s">
        <v>44</v>
      </c>
      <c r="U186" s="48" t="s">
        <v>44</v>
      </c>
      <c r="V186" s="48" t="s">
        <v>45</v>
      </c>
      <c r="W186" s="59" t="n">
        <v>61528965</v>
      </c>
      <c r="X186" s="59" t="n">
        <v>61528963</v>
      </c>
    </row>
    <row r="187" s="20" customFormat="true" ht="88.65" hidden="false" customHeight="true" outlineLevel="0" collapsed="false">
      <c r="A187" s="10"/>
      <c r="B187" s="46" t="s">
        <v>552</v>
      </c>
      <c r="C187" s="46" t="s">
        <v>586</v>
      </c>
      <c r="D187" s="46" t="s">
        <v>55</v>
      </c>
      <c r="E187" s="46" t="s">
        <v>56</v>
      </c>
      <c r="F187" s="46" t="s">
        <v>597</v>
      </c>
      <c r="G187" s="46" t="s">
        <v>598</v>
      </c>
      <c r="H187" s="46" t="s">
        <v>33</v>
      </c>
      <c r="I187" s="48" t="n">
        <v>2</v>
      </c>
      <c r="J187" s="46" t="s">
        <v>50</v>
      </c>
      <c r="K187" s="47" t="s">
        <v>599</v>
      </c>
      <c r="L187" s="46" t="s">
        <v>51</v>
      </c>
      <c r="M187" s="46" t="s">
        <v>52</v>
      </c>
      <c r="N187" s="47" t="s">
        <v>53</v>
      </c>
      <c r="O187" s="46" t="s">
        <v>39</v>
      </c>
      <c r="P187" s="46" t="s">
        <v>39</v>
      </c>
      <c r="Q187" s="48" t="s">
        <v>41</v>
      </c>
      <c r="R187" s="46" t="s">
        <v>42</v>
      </c>
      <c r="S187" s="48" t="s">
        <v>43</v>
      </c>
      <c r="T187" s="48" t="s">
        <v>44</v>
      </c>
      <c r="U187" s="48" t="s">
        <v>44</v>
      </c>
      <c r="V187" s="48" t="s">
        <v>45</v>
      </c>
      <c r="W187" s="59" t="n">
        <v>61528965</v>
      </c>
      <c r="X187" s="59" t="n">
        <v>61528963</v>
      </c>
    </row>
    <row r="188" s="20" customFormat="true" ht="79.05" hidden="false" customHeight="true" outlineLevel="0" collapsed="false">
      <c r="A188" s="10"/>
      <c r="B188" s="46" t="s">
        <v>552</v>
      </c>
      <c r="C188" s="46" t="s">
        <v>586</v>
      </c>
      <c r="D188" s="46" t="s">
        <v>55</v>
      </c>
      <c r="E188" s="46" t="s">
        <v>56</v>
      </c>
      <c r="F188" s="46" t="s">
        <v>600</v>
      </c>
      <c r="G188" s="46" t="s">
        <v>601</v>
      </c>
      <c r="H188" s="46" t="s">
        <v>33</v>
      </c>
      <c r="I188" s="48" t="n">
        <v>1</v>
      </c>
      <c r="J188" s="46" t="s">
        <v>50</v>
      </c>
      <c r="K188" s="47" t="s">
        <v>150</v>
      </c>
      <c r="L188" s="46" t="s">
        <v>51</v>
      </c>
      <c r="M188" s="46" t="s">
        <v>52</v>
      </c>
      <c r="N188" s="47" t="s">
        <v>602</v>
      </c>
      <c r="O188" s="46" t="s">
        <v>39</v>
      </c>
      <c r="P188" s="46" t="s">
        <v>39</v>
      </c>
      <c r="Q188" s="48" t="s">
        <v>41</v>
      </c>
      <c r="R188" s="46" t="s">
        <v>42</v>
      </c>
      <c r="S188" s="48" t="s">
        <v>43</v>
      </c>
      <c r="T188" s="48" t="s">
        <v>44</v>
      </c>
      <c r="U188" s="48" t="s">
        <v>44</v>
      </c>
      <c r="V188" s="48" t="s">
        <v>45</v>
      </c>
      <c r="W188" s="59" t="n">
        <v>61528965</v>
      </c>
      <c r="X188" s="59" t="n">
        <v>61528963</v>
      </c>
    </row>
    <row r="189" s="20" customFormat="true" ht="79.05" hidden="false" customHeight="true" outlineLevel="0" collapsed="false">
      <c r="A189" s="10"/>
      <c r="B189" s="46" t="s">
        <v>552</v>
      </c>
      <c r="C189" s="46" t="s">
        <v>603</v>
      </c>
      <c r="D189" s="46" t="s">
        <v>55</v>
      </c>
      <c r="E189" s="46" t="s">
        <v>56</v>
      </c>
      <c r="F189" s="46" t="s">
        <v>570</v>
      </c>
      <c r="G189" s="46" t="s">
        <v>571</v>
      </c>
      <c r="H189" s="46" t="s">
        <v>33</v>
      </c>
      <c r="I189" s="48" t="n">
        <v>1</v>
      </c>
      <c r="J189" s="46" t="s">
        <v>50</v>
      </c>
      <c r="K189" s="47" t="s">
        <v>592</v>
      </c>
      <c r="L189" s="46" t="s">
        <v>51</v>
      </c>
      <c r="M189" s="46" t="s">
        <v>52</v>
      </c>
      <c r="N189" s="47" t="s">
        <v>53</v>
      </c>
      <c r="O189" s="46" t="s">
        <v>39</v>
      </c>
      <c r="P189" s="46" t="s">
        <v>39</v>
      </c>
      <c r="Q189" s="48" t="s">
        <v>41</v>
      </c>
      <c r="R189" s="46" t="s">
        <v>42</v>
      </c>
      <c r="S189" s="48" t="s">
        <v>43</v>
      </c>
      <c r="T189" s="48" t="s">
        <v>44</v>
      </c>
      <c r="U189" s="48" t="s">
        <v>44</v>
      </c>
      <c r="V189" s="48" t="s">
        <v>45</v>
      </c>
      <c r="W189" s="59" t="n">
        <v>61528965</v>
      </c>
      <c r="X189" s="59" t="n">
        <v>61528963</v>
      </c>
    </row>
    <row r="190" s="20" customFormat="true" ht="79.05" hidden="false" customHeight="true" outlineLevel="0" collapsed="false">
      <c r="A190" s="10"/>
      <c r="B190" s="46" t="s">
        <v>552</v>
      </c>
      <c r="C190" s="46" t="s">
        <v>603</v>
      </c>
      <c r="D190" s="46" t="s">
        <v>55</v>
      </c>
      <c r="E190" s="46" t="s">
        <v>56</v>
      </c>
      <c r="F190" s="46" t="s">
        <v>604</v>
      </c>
      <c r="G190" s="46" t="s">
        <v>605</v>
      </c>
      <c r="H190" s="46" t="s">
        <v>33</v>
      </c>
      <c r="I190" s="48" t="n">
        <v>1</v>
      </c>
      <c r="J190" s="46" t="s">
        <v>50</v>
      </c>
      <c r="K190" s="47" t="s">
        <v>69</v>
      </c>
      <c r="L190" s="46" t="s">
        <v>51</v>
      </c>
      <c r="M190" s="46" t="s">
        <v>52</v>
      </c>
      <c r="N190" s="47" t="s">
        <v>53</v>
      </c>
      <c r="O190" s="46" t="s">
        <v>39</v>
      </c>
      <c r="P190" s="46" t="s">
        <v>39</v>
      </c>
      <c r="Q190" s="48" t="s">
        <v>41</v>
      </c>
      <c r="R190" s="46" t="s">
        <v>42</v>
      </c>
      <c r="S190" s="48" t="s">
        <v>43</v>
      </c>
      <c r="T190" s="48" t="s">
        <v>44</v>
      </c>
      <c r="U190" s="48" t="s">
        <v>44</v>
      </c>
      <c r="V190" s="48" t="s">
        <v>45</v>
      </c>
      <c r="W190" s="59" t="n">
        <v>61528965</v>
      </c>
      <c r="X190" s="59" t="n">
        <v>61528963</v>
      </c>
    </row>
    <row r="191" s="20" customFormat="true" ht="79.05" hidden="false" customHeight="true" outlineLevel="0" collapsed="false">
      <c r="A191" s="10"/>
      <c r="B191" s="46" t="s">
        <v>552</v>
      </c>
      <c r="C191" s="46" t="s">
        <v>603</v>
      </c>
      <c r="D191" s="46" t="s">
        <v>55</v>
      </c>
      <c r="E191" s="46" t="s">
        <v>56</v>
      </c>
      <c r="F191" s="46" t="s">
        <v>606</v>
      </c>
      <c r="G191" s="46" t="s">
        <v>607</v>
      </c>
      <c r="H191" s="46" t="s">
        <v>33</v>
      </c>
      <c r="I191" s="48" t="n">
        <v>3</v>
      </c>
      <c r="J191" s="46" t="s">
        <v>50</v>
      </c>
      <c r="K191" s="47" t="s">
        <v>589</v>
      </c>
      <c r="L191" s="46" t="s">
        <v>51</v>
      </c>
      <c r="M191" s="46" t="s">
        <v>52</v>
      </c>
      <c r="N191" s="47" t="s">
        <v>53</v>
      </c>
      <c r="O191" s="46" t="s">
        <v>39</v>
      </c>
      <c r="P191" s="46" t="s">
        <v>39</v>
      </c>
      <c r="Q191" s="48" t="s">
        <v>41</v>
      </c>
      <c r="R191" s="46" t="s">
        <v>42</v>
      </c>
      <c r="S191" s="48" t="s">
        <v>43</v>
      </c>
      <c r="T191" s="48" t="s">
        <v>44</v>
      </c>
      <c r="U191" s="48" t="s">
        <v>44</v>
      </c>
      <c r="V191" s="48" t="s">
        <v>45</v>
      </c>
      <c r="W191" s="59" t="n">
        <v>61528965</v>
      </c>
      <c r="X191" s="59" t="n">
        <v>61528963</v>
      </c>
    </row>
    <row r="192" s="20" customFormat="true" ht="88.65" hidden="false" customHeight="true" outlineLevel="0" collapsed="false">
      <c r="A192" s="10"/>
      <c r="B192" s="46" t="s">
        <v>552</v>
      </c>
      <c r="C192" s="46" t="s">
        <v>608</v>
      </c>
      <c r="D192" s="46" t="s">
        <v>55</v>
      </c>
      <c r="E192" s="46" t="s">
        <v>56</v>
      </c>
      <c r="F192" s="46" t="s">
        <v>609</v>
      </c>
      <c r="G192" s="46" t="s">
        <v>610</v>
      </c>
      <c r="H192" s="46" t="s">
        <v>74</v>
      </c>
      <c r="I192" s="59" t="n">
        <v>2</v>
      </c>
      <c r="J192" s="46" t="s">
        <v>50</v>
      </c>
      <c r="K192" s="47" t="s">
        <v>589</v>
      </c>
      <c r="L192" s="46" t="s">
        <v>51</v>
      </c>
      <c r="M192" s="46" t="s">
        <v>50</v>
      </c>
      <c r="N192" s="47" t="s">
        <v>53</v>
      </c>
      <c r="O192" s="46" t="s">
        <v>39</v>
      </c>
      <c r="P192" s="46" t="s">
        <v>39</v>
      </c>
      <c r="Q192" s="48" t="s">
        <v>41</v>
      </c>
      <c r="R192" s="46" t="s">
        <v>42</v>
      </c>
      <c r="S192" s="48" t="s">
        <v>43</v>
      </c>
      <c r="T192" s="48" t="s">
        <v>44</v>
      </c>
      <c r="U192" s="48" t="s">
        <v>44</v>
      </c>
      <c r="V192" s="48" t="s">
        <v>45</v>
      </c>
      <c r="W192" s="59" t="n">
        <v>61528965</v>
      </c>
      <c r="X192" s="59" t="n">
        <v>61528963</v>
      </c>
    </row>
    <row r="193" s="20" customFormat="true" ht="88.65" hidden="false" customHeight="true" outlineLevel="0" collapsed="false">
      <c r="A193" s="10"/>
      <c r="B193" s="46" t="s">
        <v>552</v>
      </c>
      <c r="C193" s="46" t="s">
        <v>608</v>
      </c>
      <c r="D193" s="46" t="s">
        <v>55</v>
      </c>
      <c r="E193" s="46" t="s">
        <v>56</v>
      </c>
      <c r="F193" s="46" t="s">
        <v>611</v>
      </c>
      <c r="G193" s="46" t="s">
        <v>612</v>
      </c>
      <c r="H193" s="46" t="s">
        <v>74</v>
      </c>
      <c r="I193" s="48" t="n">
        <v>1</v>
      </c>
      <c r="J193" s="46" t="s">
        <v>50</v>
      </c>
      <c r="K193" s="47" t="s">
        <v>613</v>
      </c>
      <c r="L193" s="46" t="s">
        <v>51</v>
      </c>
      <c r="M193" s="46" t="s">
        <v>50</v>
      </c>
      <c r="N193" s="47" t="s">
        <v>53</v>
      </c>
      <c r="O193" s="46" t="s">
        <v>39</v>
      </c>
      <c r="P193" s="46" t="s">
        <v>39</v>
      </c>
      <c r="Q193" s="48" t="s">
        <v>41</v>
      </c>
      <c r="R193" s="46" t="s">
        <v>42</v>
      </c>
      <c r="S193" s="48" t="s">
        <v>43</v>
      </c>
      <c r="T193" s="48" t="s">
        <v>44</v>
      </c>
      <c r="U193" s="48" t="s">
        <v>44</v>
      </c>
      <c r="V193" s="48" t="s">
        <v>45</v>
      </c>
      <c r="W193" s="59" t="n">
        <v>61528965</v>
      </c>
      <c r="X193" s="59" t="n">
        <v>61528963</v>
      </c>
    </row>
    <row r="194" s="20" customFormat="true" ht="79.05" hidden="false" customHeight="true" outlineLevel="0" collapsed="false">
      <c r="A194" s="10"/>
      <c r="B194" s="46" t="s">
        <v>552</v>
      </c>
      <c r="C194" s="46" t="s">
        <v>614</v>
      </c>
      <c r="D194" s="46" t="s">
        <v>55</v>
      </c>
      <c r="E194" s="46" t="s">
        <v>56</v>
      </c>
      <c r="F194" s="46" t="s">
        <v>579</v>
      </c>
      <c r="G194" s="46" t="s">
        <v>580</v>
      </c>
      <c r="H194" s="46" t="s">
        <v>74</v>
      </c>
      <c r="I194" s="48" t="n">
        <v>1</v>
      </c>
      <c r="J194" s="46" t="s">
        <v>50</v>
      </c>
      <c r="K194" s="47" t="s">
        <v>615</v>
      </c>
      <c r="L194" s="46" t="s">
        <v>51</v>
      </c>
      <c r="M194" s="46" t="s">
        <v>50</v>
      </c>
      <c r="N194" s="47" t="s">
        <v>151</v>
      </c>
      <c r="O194" s="46" t="s">
        <v>39</v>
      </c>
      <c r="P194" s="46" t="s">
        <v>39</v>
      </c>
      <c r="Q194" s="48" t="s">
        <v>41</v>
      </c>
      <c r="R194" s="46" t="s">
        <v>42</v>
      </c>
      <c r="S194" s="48" t="s">
        <v>43</v>
      </c>
      <c r="T194" s="48" t="s">
        <v>44</v>
      </c>
      <c r="U194" s="48" t="s">
        <v>44</v>
      </c>
      <c r="V194" s="48" t="s">
        <v>45</v>
      </c>
      <c r="W194" s="59" t="n">
        <v>61528965</v>
      </c>
      <c r="X194" s="59" t="n">
        <v>61528963</v>
      </c>
    </row>
    <row r="195" s="20" customFormat="true" ht="79.05" hidden="false" customHeight="true" outlineLevel="0" collapsed="false">
      <c r="A195" s="10"/>
      <c r="B195" s="46" t="s">
        <v>552</v>
      </c>
      <c r="C195" s="46" t="s">
        <v>614</v>
      </c>
      <c r="D195" s="46" t="s">
        <v>55</v>
      </c>
      <c r="E195" s="46" t="s">
        <v>56</v>
      </c>
      <c r="F195" s="46" t="s">
        <v>581</v>
      </c>
      <c r="G195" s="46" t="s">
        <v>582</v>
      </c>
      <c r="H195" s="46" t="s">
        <v>74</v>
      </c>
      <c r="I195" s="48" t="n">
        <v>1</v>
      </c>
      <c r="J195" s="46" t="s">
        <v>50</v>
      </c>
      <c r="K195" s="47" t="s">
        <v>615</v>
      </c>
      <c r="L195" s="46" t="s">
        <v>51</v>
      </c>
      <c r="M195" s="46" t="s">
        <v>50</v>
      </c>
      <c r="N195" s="47" t="s">
        <v>471</v>
      </c>
      <c r="O195" s="46" t="s">
        <v>39</v>
      </c>
      <c r="P195" s="46" t="s">
        <v>39</v>
      </c>
      <c r="Q195" s="48" t="s">
        <v>41</v>
      </c>
      <c r="R195" s="46" t="s">
        <v>42</v>
      </c>
      <c r="S195" s="48" t="s">
        <v>43</v>
      </c>
      <c r="T195" s="48" t="s">
        <v>44</v>
      </c>
      <c r="U195" s="48" t="s">
        <v>44</v>
      </c>
      <c r="V195" s="48" t="s">
        <v>45</v>
      </c>
      <c r="W195" s="59" t="n">
        <v>61528965</v>
      </c>
      <c r="X195" s="59" t="n">
        <v>61528963</v>
      </c>
    </row>
    <row r="196" s="20" customFormat="true" ht="68.85" hidden="false" customHeight="true" outlineLevel="0" collapsed="false">
      <c r="A196" s="73" t="n">
        <v>25</v>
      </c>
      <c r="B196" s="46" t="s">
        <v>616</v>
      </c>
      <c r="C196" s="8" t="s">
        <v>617</v>
      </c>
      <c r="D196" s="8" t="s">
        <v>29</v>
      </c>
      <c r="E196" s="8" t="s">
        <v>30</v>
      </c>
      <c r="F196" s="8" t="s">
        <v>618</v>
      </c>
      <c r="G196" s="8" t="s">
        <v>619</v>
      </c>
      <c r="H196" s="8" t="s">
        <v>33</v>
      </c>
      <c r="I196" s="50" t="n">
        <v>1</v>
      </c>
      <c r="J196" s="8" t="s">
        <v>34</v>
      </c>
      <c r="K196" s="43" t="s">
        <v>50</v>
      </c>
      <c r="L196" s="8" t="s">
        <v>51</v>
      </c>
      <c r="M196" s="8" t="s">
        <v>97</v>
      </c>
      <c r="N196" s="43" t="s">
        <v>620</v>
      </c>
      <c r="O196" s="8" t="s">
        <v>39</v>
      </c>
      <c r="P196" s="13" t="s">
        <v>40</v>
      </c>
      <c r="Q196" s="10" t="s">
        <v>41</v>
      </c>
      <c r="R196" s="8" t="s">
        <v>42</v>
      </c>
      <c r="S196" s="10" t="s">
        <v>43</v>
      </c>
      <c r="T196" s="10" t="s">
        <v>44</v>
      </c>
      <c r="U196" s="10" t="s">
        <v>44</v>
      </c>
      <c r="V196" s="34" t="s">
        <v>42</v>
      </c>
      <c r="W196" s="16" t="n">
        <v>67573779</v>
      </c>
      <c r="X196" s="16" t="n">
        <v>67463505</v>
      </c>
    </row>
    <row r="197" s="20" customFormat="true" ht="68.85" hidden="false" customHeight="true" outlineLevel="0" collapsed="false">
      <c r="A197" s="73"/>
      <c r="B197" s="46" t="s">
        <v>616</v>
      </c>
      <c r="C197" s="8" t="s">
        <v>617</v>
      </c>
      <c r="D197" s="8" t="s">
        <v>29</v>
      </c>
      <c r="E197" s="8" t="s">
        <v>30</v>
      </c>
      <c r="F197" s="8" t="s">
        <v>621</v>
      </c>
      <c r="G197" s="8" t="s">
        <v>622</v>
      </c>
      <c r="H197" s="8" t="s">
        <v>33</v>
      </c>
      <c r="I197" s="50" t="n">
        <v>1</v>
      </c>
      <c r="J197" s="8" t="s">
        <v>34</v>
      </c>
      <c r="K197" s="43" t="s">
        <v>50</v>
      </c>
      <c r="L197" s="8" t="s">
        <v>51</v>
      </c>
      <c r="M197" s="8" t="s">
        <v>97</v>
      </c>
      <c r="N197" s="43" t="s">
        <v>623</v>
      </c>
      <c r="O197" s="8" t="s">
        <v>39</v>
      </c>
      <c r="P197" s="13" t="s">
        <v>40</v>
      </c>
      <c r="Q197" s="10" t="s">
        <v>41</v>
      </c>
      <c r="R197" s="8" t="s">
        <v>42</v>
      </c>
      <c r="S197" s="10" t="s">
        <v>43</v>
      </c>
      <c r="T197" s="10" t="s">
        <v>44</v>
      </c>
      <c r="U197" s="10" t="s">
        <v>44</v>
      </c>
      <c r="V197" s="34" t="s">
        <v>42</v>
      </c>
      <c r="W197" s="16" t="n">
        <v>67573779</v>
      </c>
      <c r="X197" s="16" t="n">
        <v>67463505</v>
      </c>
    </row>
    <row r="198" s="20" customFormat="true" ht="68.85" hidden="false" customHeight="true" outlineLevel="0" collapsed="false">
      <c r="A198" s="73"/>
      <c r="B198" s="46" t="s">
        <v>616</v>
      </c>
      <c r="C198" s="8" t="s">
        <v>326</v>
      </c>
      <c r="D198" s="8" t="s">
        <v>29</v>
      </c>
      <c r="E198" s="8" t="s">
        <v>30</v>
      </c>
      <c r="F198" s="74" t="s">
        <v>197</v>
      </c>
      <c r="G198" s="74" t="s">
        <v>624</v>
      </c>
      <c r="H198" s="8" t="s">
        <v>33</v>
      </c>
      <c r="I198" s="50" t="n">
        <v>1</v>
      </c>
      <c r="J198" s="8" t="s">
        <v>34</v>
      </c>
      <c r="K198" s="43" t="s">
        <v>50</v>
      </c>
      <c r="L198" s="8" t="s">
        <v>51</v>
      </c>
      <c r="M198" s="8" t="s">
        <v>97</v>
      </c>
      <c r="N198" s="43" t="s">
        <v>625</v>
      </c>
      <c r="O198" s="8" t="s">
        <v>66</v>
      </c>
      <c r="P198" s="13" t="s">
        <v>40</v>
      </c>
      <c r="Q198" s="10" t="s">
        <v>41</v>
      </c>
      <c r="R198" s="8" t="s">
        <v>42</v>
      </c>
      <c r="S198" s="10" t="s">
        <v>43</v>
      </c>
      <c r="T198" s="10" t="s">
        <v>44</v>
      </c>
      <c r="U198" s="10" t="s">
        <v>44</v>
      </c>
      <c r="V198" s="34" t="s">
        <v>42</v>
      </c>
      <c r="W198" s="16" t="n">
        <v>67463617</v>
      </c>
      <c r="X198" s="16" t="n">
        <v>67463505</v>
      </c>
    </row>
    <row r="199" s="20" customFormat="true" ht="68.85" hidden="false" customHeight="true" outlineLevel="0" collapsed="false">
      <c r="A199" s="73"/>
      <c r="B199" s="46" t="s">
        <v>616</v>
      </c>
      <c r="C199" s="8" t="s">
        <v>626</v>
      </c>
      <c r="D199" s="8" t="s">
        <v>29</v>
      </c>
      <c r="E199" s="8" t="s">
        <v>30</v>
      </c>
      <c r="F199" s="74" t="s">
        <v>627</v>
      </c>
      <c r="G199" s="74" t="s">
        <v>628</v>
      </c>
      <c r="H199" s="8" t="s">
        <v>33</v>
      </c>
      <c r="I199" s="50" t="n">
        <v>1</v>
      </c>
      <c r="J199" s="8" t="s">
        <v>34</v>
      </c>
      <c r="K199" s="43" t="s">
        <v>50</v>
      </c>
      <c r="L199" s="8" t="s">
        <v>51</v>
      </c>
      <c r="M199" s="8" t="s">
        <v>97</v>
      </c>
      <c r="N199" s="43" t="s">
        <v>629</v>
      </c>
      <c r="O199" s="8" t="s">
        <v>66</v>
      </c>
      <c r="P199" s="13" t="s">
        <v>40</v>
      </c>
      <c r="Q199" s="10" t="s">
        <v>41</v>
      </c>
      <c r="R199" s="8" t="s">
        <v>42</v>
      </c>
      <c r="S199" s="10" t="s">
        <v>43</v>
      </c>
      <c r="T199" s="10" t="s">
        <v>44</v>
      </c>
      <c r="U199" s="10" t="s">
        <v>44</v>
      </c>
      <c r="V199" s="34" t="s">
        <v>42</v>
      </c>
      <c r="W199" s="16" t="n">
        <v>67463617</v>
      </c>
      <c r="X199" s="16" t="n">
        <v>67463505</v>
      </c>
    </row>
    <row r="200" s="20" customFormat="true" ht="68.85" hidden="false" customHeight="true" outlineLevel="0" collapsed="false">
      <c r="A200" s="73"/>
      <c r="B200" s="46" t="s">
        <v>616</v>
      </c>
      <c r="C200" s="8" t="s">
        <v>630</v>
      </c>
      <c r="D200" s="8" t="s">
        <v>29</v>
      </c>
      <c r="E200" s="8" t="s">
        <v>30</v>
      </c>
      <c r="F200" s="8" t="s">
        <v>57</v>
      </c>
      <c r="G200" s="8" t="s">
        <v>631</v>
      </c>
      <c r="H200" s="8" t="s">
        <v>33</v>
      </c>
      <c r="I200" s="50" t="n">
        <v>2</v>
      </c>
      <c r="J200" s="8" t="s">
        <v>34</v>
      </c>
      <c r="K200" s="43" t="s">
        <v>632</v>
      </c>
      <c r="L200" s="8" t="s">
        <v>51</v>
      </c>
      <c r="M200" s="8" t="s">
        <v>97</v>
      </c>
      <c r="N200" s="43" t="s">
        <v>42</v>
      </c>
      <c r="O200" s="8" t="s">
        <v>39</v>
      </c>
      <c r="P200" s="8" t="s">
        <v>39</v>
      </c>
      <c r="Q200" s="10" t="s">
        <v>41</v>
      </c>
      <c r="R200" s="8" t="s">
        <v>42</v>
      </c>
      <c r="S200" s="10" t="s">
        <v>43</v>
      </c>
      <c r="T200" s="10" t="s">
        <v>44</v>
      </c>
      <c r="U200" s="10" t="s">
        <v>44</v>
      </c>
      <c r="V200" s="34" t="s">
        <v>42</v>
      </c>
      <c r="W200" s="16" t="n">
        <v>67681432</v>
      </c>
      <c r="X200" s="16" t="n">
        <v>63115606</v>
      </c>
    </row>
    <row r="201" s="20" customFormat="true" ht="68.85" hidden="false" customHeight="true" outlineLevel="0" collapsed="false">
      <c r="A201" s="73"/>
      <c r="B201" s="46" t="s">
        <v>616</v>
      </c>
      <c r="C201" s="8" t="s">
        <v>630</v>
      </c>
      <c r="D201" s="8" t="s">
        <v>29</v>
      </c>
      <c r="E201" s="8" t="s">
        <v>30</v>
      </c>
      <c r="F201" s="8" t="s">
        <v>633</v>
      </c>
      <c r="G201" s="8" t="s">
        <v>634</v>
      </c>
      <c r="H201" s="8" t="s">
        <v>33</v>
      </c>
      <c r="I201" s="50" t="n">
        <v>3</v>
      </c>
      <c r="J201" s="8" t="s">
        <v>50</v>
      </c>
      <c r="K201" s="43" t="s">
        <v>635</v>
      </c>
      <c r="L201" s="8" t="s">
        <v>51</v>
      </c>
      <c r="M201" s="8" t="s">
        <v>97</v>
      </c>
      <c r="N201" s="43" t="s">
        <v>636</v>
      </c>
      <c r="O201" s="8" t="s">
        <v>39</v>
      </c>
      <c r="P201" s="8" t="s">
        <v>39</v>
      </c>
      <c r="Q201" s="10" t="s">
        <v>41</v>
      </c>
      <c r="R201" s="8" t="s">
        <v>42</v>
      </c>
      <c r="S201" s="10" t="s">
        <v>43</v>
      </c>
      <c r="T201" s="10" t="s">
        <v>44</v>
      </c>
      <c r="U201" s="10" t="s">
        <v>44</v>
      </c>
      <c r="V201" s="34" t="s">
        <v>42</v>
      </c>
      <c r="W201" s="16" t="n">
        <v>67681432</v>
      </c>
      <c r="X201" s="16" t="n">
        <v>63115606</v>
      </c>
    </row>
    <row r="202" s="20" customFormat="true" ht="81.6" hidden="false" customHeight="true" outlineLevel="0" collapsed="false">
      <c r="A202" s="73"/>
      <c r="B202" s="46" t="s">
        <v>616</v>
      </c>
      <c r="C202" s="8" t="s">
        <v>630</v>
      </c>
      <c r="D202" s="8" t="s">
        <v>29</v>
      </c>
      <c r="E202" s="8" t="s">
        <v>30</v>
      </c>
      <c r="F202" s="8" t="s">
        <v>637</v>
      </c>
      <c r="G202" s="8" t="s">
        <v>638</v>
      </c>
      <c r="H202" s="8" t="s">
        <v>33</v>
      </c>
      <c r="I202" s="50" t="n">
        <v>2</v>
      </c>
      <c r="J202" s="8" t="s">
        <v>50</v>
      </c>
      <c r="K202" s="43" t="s">
        <v>639</v>
      </c>
      <c r="L202" s="8" t="s">
        <v>51</v>
      </c>
      <c r="M202" s="8" t="s">
        <v>97</v>
      </c>
      <c r="N202" s="43" t="s">
        <v>636</v>
      </c>
      <c r="O202" s="8" t="s">
        <v>39</v>
      </c>
      <c r="P202" s="8" t="s">
        <v>39</v>
      </c>
      <c r="Q202" s="10" t="s">
        <v>41</v>
      </c>
      <c r="R202" s="8" t="s">
        <v>42</v>
      </c>
      <c r="S202" s="10" t="s">
        <v>43</v>
      </c>
      <c r="T202" s="10" t="s">
        <v>44</v>
      </c>
      <c r="U202" s="10" t="s">
        <v>44</v>
      </c>
      <c r="V202" s="34" t="s">
        <v>42</v>
      </c>
      <c r="W202" s="16" t="n">
        <v>67681432</v>
      </c>
      <c r="X202" s="16" t="n">
        <v>63115606</v>
      </c>
    </row>
    <row r="203" s="20" customFormat="true" ht="68.85" hidden="false" customHeight="true" outlineLevel="0" collapsed="false">
      <c r="A203" s="73"/>
      <c r="B203" s="46" t="s">
        <v>616</v>
      </c>
      <c r="C203" s="8" t="s">
        <v>630</v>
      </c>
      <c r="D203" s="8" t="s">
        <v>29</v>
      </c>
      <c r="E203" s="8" t="s">
        <v>30</v>
      </c>
      <c r="F203" s="8" t="s">
        <v>640</v>
      </c>
      <c r="G203" s="8" t="s">
        <v>641</v>
      </c>
      <c r="H203" s="8" t="s">
        <v>33</v>
      </c>
      <c r="I203" s="50" t="n">
        <v>1</v>
      </c>
      <c r="J203" s="8" t="s">
        <v>50</v>
      </c>
      <c r="K203" s="43" t="s">
        <v>642</v>
      </c>
      <c r="L203" s="8" t="s">
        <v>51</v>
      </c>
      <c r="M203" s="8" t="s">
        <v>97</v>
      </c>
      <c r="N203" s="43" t="s">
        <v>643</v>
      </c>
      <c r="O203" s="8" t="s">
        <v>39</v>
      </c>
      <c r="P203" s="8" t="s">
        <v>39</v>
      </c>
      <c r="Q203" s="10" t="s">
        <v>41</v>
      </c>
      <c r="R203" s="8" t="s">
        <v>42</v>
      </c>
      <c r="S203" s="10" t="s">
        <v>43</v>
      </c>
      <c r="T203" s="10" t="s">
        <v>44</v>
      </c>
      <c r="U203" s="10" t="s">
        <v>44</v>
      </c>
      <c r="V203" s="34" t="s">
        <v>42</v>
      </c>
      <c r="W203" s="16" t="n">
        <v>67681432</v>
      </c>
      <c r="X203" s="16" t="n">
        <v>63115606</v>
      </c>
    </row>
    <row r="204" s="20" customFormat="true" ht="68.85" hidden="false" customHeight="true" outlineLevel="0" collapsed="false">
      <c r="A204" s="73"/>
      <c r="B204" s="46" t="s">
        <v>616</v>
      </c>
      <c r="C204" s="8" t="s">
        <v>630</v>
      </c>
      <c r="D204" s="8" t="s">
        <v>29</v>
      </c>
      <c r="E204" s="8" t="s">
        <v>30</v>
      </c>
      <c r="F204" s="8" t="s">
        <v>644</v>
      </c>
      <c r="G204" s="8" t="s">
        <v>645</v>
      </c>
      <c r="H204" s="8" t="s">
        <v>33</v>
      </c>
      <c r="I204" s="50" t="n">
        <v>1</v>
      </c>
      <c r="J204" s="8" t="s">
        <v>50</v>
      </c>
      <c r="K204" s="43" t="s">
        <v>646</v>
      </c>
      <c r="L204" s="8" t="s">
        <v>51</v>
      </c>
      <c r="M204" s="8" t="s">
        <v>97</v>
      </c>
      <c r="N204" s="43" t="s">
        <v>643</v>
      </c>
      <c r="O204" s="8" t="s">
        <v>39</v>
      </c>
      <c r="P204" s="8" t="s">
        <v>39</v>
      </c>
      <c r="Q204" s="10" t="s">
        <v>41</v>
      </c>
      <c r="R204" s="8" t="s">
        <v>42</v>
      </c>
      <c r="S204" s="10" t="s">
        <v>43</v>
      </c>
      <c r="T204" s="10" t="s">
        <v>44</v>
      </c>
      <c r="U204" s="10" t="s">
        <v>44</v>
      </c>
      <c r="V204" s="34" t="s">
        <v>42</v>
      </c>
      <c r="W204" s="16" t="n">
        <v>67681432</v>
      </c>
      <c r="X204" s="16" t="n">
        <v>63115606</v>
      </c>
    </row>
    <row r="205" s="20" customFormat="true" ht="68.85" hidden="false" customHeight="true" outlineLevel="0" collapsed="false">
      <c r="A205" s="73"/>
      <c r="B205" s="46" t="s">
        <v>616</v>
      </c>
      <c r="C205" s="8" t="s">
        <v>630</v>
      </c>
      <c r="D205" s="8" t="s">
        <v>29</v>
      </c>
      <c r="E205" s="8" t="s">
        <v>30</v>
      </c>
      <c r="F205" s="8" t="s">
        <v>647</v>
      </c>
      <c r="G205" s="8" t="s">
        <v>648</v>
      </c>
      <c r="H205" s="8" t="s">
        <v>33</v>
      </c>
      <c r="I205" s="50" t="n">
        <v>1</v>
      </c>
      <c r="J205" s="8" t="s">
        <v>50</v>
      </c>
      <c r="K205" s="43" t="s">
        <v>69</v>
      </c>
      <c r="L205" s="8" t="s">
        <v>51</v>
      </c>
      <c r="M205" s="8" t="s">
        <v>97</v>
      </c>
      <c r="N205" s="43" t="s">
        <v>643</v>
      </c>
      <c r="O205" s="8" t="s">
        <v>39</v>
      </c>
      <c r="P205" s="8" t="s">
        <v>39</v>
      </c>
      <c r="Q205" s="10" t="s">
        <v>41</v>
      </c>
      <c r="R205" s="8" t="s">
        <v>42</v>
      </c>
      <c r="S205" s="10" t="s">
        <v>43</v>
      </c>
      <c r="T205" s="10" t="s">
        <v>44</v>
      </c>
      <c r="U205" s="10" t="s">
        <v>44</v>
      </c>
      <c r="V205" s="34" t="s">
        <v>42</v>
      </c>
      <c r="W205" s="16" t="n">
        <v>67681432</v>
      </c>
      <c r="X205" s="16" t="n">
        <v>63115606</v>
      </c>
    </row>
    <row r="206" s="20" customFormat="true" ht="58.65" hidden="false" customHeight="true" outlineLevel="0" collapsed="false">
      <c r="A206" s="10" t="n">
        <v>26</v>
      </c>
      <c r="B206" s="69" t="s">
        <v>649</v>
      </c>
      <c r="C206" s="69" t="s">
        <v>650</v>
      </c>
      <c r="D206" s="69" t="s">
        <v>29</v>
      </c>
      <c r="E206" s="69" t="s">
        <v>30</v>
      </c>
      <c r="F206" s="69" t="s">
        <v>651</v>
      </c>
      <c r="G206" s="69" t="s">
        <v>652</v>
      </c>
      <c r="H206" s="69" t="s">
        <v>653</v>
      </c>
      <c r="I206" s="71" t="n">
        <v>1</v>
      </c>
      <c r="J206" s="69" t="s">
        <v>34</v>
      </c>
      <c r="K206" s="70" t="s">
        <v>69</v>
      </c>
      <c r="L206" s="69" t="s">
        <v>51</v>
      </c>
      <c r="M206" s="69" t="s">
        <v>97</v>
      </c>
      <c r="N206" s="70" t="s">
        <v>654</v>
      </c>
      <c r="O206" s="69" t="s">
        <v>39</v>
      </c>
      <c r="P206" s="69" t="s">
        <v>39</v>
      </c>
      <c r="Q206" s="71" t="s">
        <v>41</v>
      </c>
      <c r="R206" s="69" t="s">
        <v>42</v>
      </c>
      <c r="S206" s="71" t="s">
        <v>43</v>
      </c>
      <c r="T206" s="71" t="s">
        <v>44</v>
      </c>
      <c r="U206" s="71" t="s">
        <v>44</v>
      </c>
      <c r="V206" s="71" t="s">
        <v>655</v>
      </c>
      <c r="W206" s="71" t="s">
        <v>656</v>
      </c>
      <c r="X206" s="71" t="n">
        <v>68170305</v>
      </c>
    </row>
    <row r="207" s="20" customFormat="true" ht="68.25" hidden="false" customHeight="true" outlineLevel="0" collapsed="false">
      <c r="A207" s="10" t="n">
        <v>27</v>
      </c>
      <c r="B207" s="60" t="s">
        <v>657</v>
      </c>
      <c r="C207" s="60" t="s">
        <v>326</v>
      </c>
      <c r="D207" s="60" t="s">
        <v>29</v>
      </c>
      <c r="E207" s="60" t="s">
        <v>30</v>
      </c>
      <c r="F207" s="60" t="s">
        <v>658</v>
      </c>
      <c r="G207" s="60" t="s">
        <v>659</v>
      </c>
      <c r="H207" s="60" t="s">
        <v>33</v>
      </c>
      <c r="I207" s="32" t="n">
        <v>1</v>
      </c>
      <c r="J207" s="60" t="s">
        <v>34</v>
      </c>
      <c r="K207" s="61" t="s">
        <v>660</v>
      </c>
      <c r="L207" s="60" t="s">
        <v>530</v>
      </c>
      <c r="M207" s="60" t="s">
        <v>97</v>
      </c>
      <c r="N207" s="61" t="s">
        <v>661</v>
      </c>
      <c r="O207" s="60" t="s">
        <v>39</v>
      </c>
      <c r="P207" s="60" t="s">
        <v>39</v>
      </c>
      <c r="Q207" s="32" t="s">
        <v>41</v>
      </c>
      <c r="R207" s="60" t="s">
        <v>42</v>
      </c>
      <c r="S207" s="32" t="s">
        <v>43</v>
      </c>
      <c r="T207" s="32" t="s">
        <v>44</v>
      </c>
      <c r="U207" s="32" t="s">
        <v>44</v>
      </c>
      <c r="V207" s="32" t="s">
        <v>45</v>
      </c>
      <c r="W207" s="60" t="s">
        <v>662</v>
      </c>
      <c r="X207" s="60" t="s">
        <v>662</v>
      </c>
    </row>
    <row r="208" s="20" customFormat="true" ht="68.25" hidden="false" customHeight="true" outlineLevel="0" collapsed="false">
      <c r="A208" s="10"/>
      <c r="B208" s="60" t="s">
        <v>657</v>
      </c>
      <c r="C208" s="60" t="s">
        <v>663</v>
      </c>
      <c r="D208" s="60" t="s">
        <v>29</v>
      </c>
      <c r="E208" s="60" t="s">
        <v>30</v>
      </c>
      <c r="F208" s="60" t="s">
        <v>197</v>
      </c>
      <c r="G208" s="60" t="s">
        <v>664</v>
      </c>
      <c r="H208" s="60" t="s">
        <v>33</v>
      </c>
      <c r="I208" s="32" t="n">
        <v>1</v>
      </c>
      <c r="J208" s="60" t="s">
        <v>34</v>
      </c>
      <c r="K208" s="61" t="s">
        <v>50</v>
      </c>
      <c r="L208" s="60" t="s">
        <v>530</v>
      </c>
      <c r="M208" s="60" t="s">
        <v>97</v>
      </c>
      <c r="N208" s="61" t="s">
        <v>665</v>
      </c>
      <c r="O208" s="60" t="s">
        <v>39</v>
      </c>
      <c r="P208" s="60" t="s">
        <v>39</v>
      </c>
      <c r="Q208" s="32" t="s">
        <v>41</v>
      </c>
      <c r="R208" s="60" t="s">
        <v>42</v>
      </c>
      <c r="S208" s="32" t="s">
        <v>43</v>
      </c>
      <c r="T208" s="32" t="s">
        <v>44</v>
      </c>
      <c r="U208" s="32" t="s">
        <v>44</v>
      </c>
      <c r="V208" s="32" t="s">
        <v>45</v>
      </c>
      <c r="W208" s="60" t="s">
        <v>662</v>
      </c>
      <c r="X208" s="60" t="s">
        <v>662</v>
      </c>
    </row>
    <row r="209" s="20" customFormat="true" ht="54.6" hidden="false" customHeight="true" outlineLevel="0" collapsed="false">
      <c r="A209" s="10" t="n">
        <v>28</v>
      </c>
      <c r="B209" s="75" t="s">
        <v>666</v>
      </c>
      <c r="C209" s="75" t="s">
        <v>326</v>
      </c>
      <c r="D209" s="75" t="s">
        <v>29</v>
      </c>
      <c r="E209" s="75" t="s">
        <v>56</v>
      </c>
      <c r="F209" s="75" t="s">
        <v>667</v>
      </c>
      <c r="G209" s="75" t="s">
        <v>668</v>
      </c>
      <c r="H209" s="75" t="s">
        <v>33</v>
      </c>
      <c r="I209" s="75" t="n">
        <v>1</v>
      </c>
      <c r="J209" s="75" t="s">
        <v>34</v>
      </c>
      <c r="K209" s="76" t="s">
        <v>50</v>
      </c>
      <c r="L209" s="75" t="s">
        <v>51</v>
      </c>
      <c r="M209" s="75" t="s">
        <v>97</v>
      </c>
      <c r="N209" s="76" t="s">
        <v>669</v>
      </c>
      <c r="O209" s="75" t="s">
        <v>39</v>
      </c>
      <c r="P209" s="75" t="s">
        <v>39</v>
      </c>
      <c r="Q209" s="32" t="s">
        <v>41</v>
      </c>
      <c r="R209" s="75" t="s">
        <v>42</v>
      </c>
      <c r="S209" s="32" t="s">
        <v>43</v>
      </c>
      <c r="T209" s="48" t="s">
        <v>44</v>
      </c>
      <c r="U209" s="48" t="s">
        <v>44</v>
      </c>
      <c r="V209" s="77" t="s">
        <v>45</v>
      </c>
      <c r="W209" s="77" t="n">
        <v>67755915</v>
      </c>
      <c r="X209" s="77" t="n">
        <v>67727134</v>
      </c>
    </row>
    <row r="210" s="20" customFormat="true" ht="52.8" hidden="false" customHeight="true" outlineLevel="0" collapsed="false">
      <c r="A210" s="10"/>
      <c r="B210" s="75" t="s">
        <v>666</v>
      </c>
      <c r="C210" s="75" t="s">
        <v>670</v>
      </c>
      <c r="D210" s="75" t="s">
        <v>29</v>
      </c>
      <c r="E210" s="75" t="s">
        <v>56</v>
      </c>
      <c r="F210" s="75" t="s">
        <v>671</v>
      </c>
      <c r="G210" s="75" t="s">
        <v>672</v>
      </c>
      <c r="H210" s="75" t="s">
        <v>33</v>
      </c>
      <c r="I210" s="77" t="n">
        <v>1</v>
      </c>
      <c r="J210" s="75" t="s">
        <v>50</v>
      </c>
      <c r="K210" s="76" t="s">
        <v>292</v>
      </c>
      <c r="L210" s="75" t="s">
        <v>51</v>
      </c>
      <c r="M210" s="75" t="s">
        <v>97</v>
      </c>
      <c r="N210" s="76" t="s">
        <v>673</v>
      </c>
      <c r="O210" s="75" t="s">
        <v>39</v>
      </c>
      <c r="P210" s="75" t="s">
        <v>39</v>
      </c>
      <c r="Q210" s="32" t="s">
        <v>41</v>
      </c>
      <c r="R210" s="75" t="s">
        <v>42</v>
      </c>
      <c r="S210" s="32" t="s">
        <v>43</v>
      </c>
      <c r="T210" s="48" t="s">
        <v>44</v>
      </c>
      <c r="U210" s="48" t="s">
        <v>44</v>
      </c>
      <c r="V210" s="77" t="s">
        <v>45</v>
      </c>
      <c r="W210" s="77" t="n">
        <v>67755915</v>
      </c>
      <c r="X210" s="77" t="n">
        <v>67727134</v>
      </c>
    </row>
    <row r="211" s="20" customFormat="true" ht="82.35" hidden="false" customHeight="true" outlineLevel="0" collapsed="false">
      <c r="A211" s="10"/>
      <c r="B211" s="75" t="s">
        <v>666</v>
      </c>
      <c r="C211" s="75" t="s">
        <v>674</v>
      </c>
      <c r="D211" s="75" t="s">
        <v>29</v>
      </c>
      <c r="E211" s="75" t="s">
        <v>56</v>
      </c>
      <c r="F211" s="75" t="s">
        <v>675</v>
      </c>
      <c r="G211" s="75" t="s">
        <v>676</v>
      </c>
      <c r="H211" s="75" t="s">
        <v>33</v>
      </c>
      <c r="I211" s="77" t="n">
        <v>1</v>
      </c>
      <c r="J211" s="75" t="s">
        <v>50</v>
      </c>
      <c r="K211" s="76" t="s">
        <v>677</v>
      </c>
      <c r="L211" s="75" t="s">
        <v>51</v>
      </c>
      <c r="M211" s="75" t="s">
        <v>97</v>
      </c>
      <c r="N211" s="76" t="s">
        <v>678</v>
      </c>
      <c r="O211" s="75" t="s">
        <v>39</v>
      </c>
      <c r="P211" s="75" t="s">
        <v>39</v>
      </c>
      <c r="Q211" s="32" t="s">
        <v>41</v>
      </c>
      <c r="R211" s="75" t="s">
        <v>42</v>
      </c>
      <c r="S211" s="32" t="s">
        <v>43</v>
      </c>
      <c r="T211" s="48" t="s">
        <v>44</v>
      </c>
      <c r="U211" s="48" t="s">
        <v>44</v>
      </c>
      <c r="V211" s="77" t="s">
        <v>45</v>
      </c>
      <c r="W211" s="77" t="n">
        <v>67755915</v>
      </c>
      <c r="X211" s="77" t="n">
        <v>67727134</v>
      </c>
    </row>
    <row r="212" s="20" customFormat="true" ht="58.65" hidden="false" customHeight="true" outlineLevel="0" collapsed="false">
      <c r="A212" s="10"/>
      <c r="B212" s="75" t="s">
        <v>666</v>
      </c>
      <c r="C212" s="75" t="s">
        <v>679</v>
      </c>
      <c r="D212" s="75" t="s">
        <v>29</v>
      </c>
      <c r="E212" s="75" t="s">
        <v>56</v>
      </c>
      <c r="F212" s="75" t="s">
        <v>428</v>
      </c>
      <c r="G212" s="75" t="s">
        <v>118</v>
      </c>
      <c r="H212" s="75" t="s">
        <v>33</v>
      </c>
      <c r="I212" s="77" t="n">
        <v>1</v>
      </c>
      <c r="J212" s="75" t="s">
        <v>50</v>
      </c>
      <c r="K212" s="76" t="s">
        <v>680</v>
      </c>
      <c r="L212" s="75" t="s">
        <v>51</v>
      </c>
      <c r="M212" s="75" t="s">
        <v>97</v>
      </c>
      <c r="N212" s="76" t="s">
        <v>681</v>
      </c>
      <c r="O212" s="75" t="s">
        <v>39</v>
      </c>
      <c r="P212" s="75" t="s">
        <v>39</v>
      </c>
      <c r="Q212" s="32" t="s">
        <v>41</v>
      </c>
      <c r="R212" s="75" t="s">
        <v>42</v>
      </c>
      <c r="S212" s="32" t="s">
        <v>43</v>
      </c>
      <c r="T212" s="48" t="s">
        <v>44</v>
      </c>
      <c r="U212" s="48" t="s">
        <v>44</v>
      </c>
      <c r="V212" s="77" t="s">
        <v>45</v>
      </c>
      <c r="W212" s="77" t="n">
        <v>67755915</v>
      </c>
      <c r="X212" s="77" t="n">
        <v>67727134</v>
      </c>
    </row>
    <row r="213" s="20" customFormat="true" ht="63.75" hidden="false" customHeight="true" outlineLevel="0" collapsed="false">
      <c r="A213" s="10" t="n">
        <v>29</v>
      </c>
      <c r="B213" s="34" t="s">
        <v>682</v>
      </c>
      <c r="C213" s="34" t="s">
        <v>683</v>
      </c>
      <c r="D213" s="34" t="s">
        <v>29</v>
      </c>
      <c r="E213" s="75" t="s">
        <v>104</v>
      </c>
      <c r="F213" s="34" t="s">
        <v>684</v>
      </c>
      <c r="G213" s="75" t="s">
        <v>685</v>
      </c>
      <c r="H213" s="34" t="s">
        <v>686</v>
      </c>
      <c r="I213" s="10" t="n">
        <v>1</v>
      </c>
      <c r="J213" s="34" t="s">
        <v>50</v>
      </c>
      <c r="K213" s="38" t="s">
        <v>69</v>
      </c>
      <c r="L213" s="34" t="s">
        <v>51</v>
      </c>
      <c r="M213" s="34" t="s">
        <v>52</v>
      </c>
      <c r="N213" s="38" t="s">
        <v>687</v>
      </c>
      <c r="O213" s="34" t="s">
        <v>39</v>
      </c>
      <c r="P213" s="13" t="s">
        <v>40</v>
      </c>
      <c r="Q213" s="32" t="s">
        <v>41</v>
      </c>
      <c r="R213" s="11" t="s">
        <v>42</v>
      </c>
      <c r="S213" s="32" t="s">
        <v>43</v>
      </c>
      <c r="T213" s="48" t="s">
        <v>44</v>
      </c>
      <c r="U213" s="48" t="s">
        <v>44</v>
      </c>
      <c r="V213" s="10" t="s">
        <v>45</v>
      </c>
      <c r="W213" s="10" t="n">
        <v>67319901</v>
      </c>
      <c r="X213" s="10" t="n">
        <v>67525857</v>
      </c>
    </row>
    <row r="214" s="20" customFormat="true" ht="63.75" hidden="false" customHeight="true" outlineLevel="0" collapsed="false">
      <c r="A214" s="10"/>
      <c r="B214" s="34" t="s">
        <v>682</v>
      </c>
      <c r="C214" s="34" t="s">
        <v>688</v>
      </c>
      <c r="D214" s="34" t="s">
        <v>29</v>
      </c>
      <c r="E214" s="75" t="s">
        <v>104</v>
      </c>
      <c r="F214" s="34" t="s">
        <v>689</v>
      </c>
      <c r="G214" s="75" t="s">
        <v>685</v>
      </c>
      <c r="H214" s="34" t="s">
        <v>686</v>
      </c>
      <c r="I214" s="10" t="n">
        <v>1</v>
      </c>
      <c r="J214" s="34" t="s">
        <v>50</v>
      </c>
      <c r="K214" s="38" t="s">
        <v>69</v>
      </c>
      <c r="L214" s="34" t="s">
        <v>51</v>
      </c>
      <c r="M214" s="34" t="s">
        <v>52</v>
      </c>
      <c r="N214" s="38" t="s">
        <v>690</v>
      </c>
      <c r="O214" s="34" t="s">
        <v>39</v>
      </c>
      <c r="P214" s="13" t="s">
        <v>40</v>
      </c>
      <c r="Q214" s="32" t="s">
        <v>41</v>
      </c>
      <c r="R214" s="11" t="s">
        <v>42</v>
      </c>
      <c r="S214" s="32" t="s">
        <v>43</v>
      </c>
      <c r="T214" s="48" t="s">
        <v>44</v>
      </c>
      <c r="U214" s="48" t="s">
        <v>44</v>
      </c>
      <c r="V214" s="10" t="s">
        <v>45</v>
      </c>
      <c r="W214" s="10" t="n">
        <v>67319901</v>
      </c>
      <c r="X214" s="10" t="n">
        <v>67525857</v>
      </c>
    </row>
    <row r="215" s="20" customFormat="true" ht="57.45" hidden="false" customHeight="true" outlineLevel="0" collapsed="false">
      <c r="A215" s="10"/>
      <c r="B215" s="34" t="s">
        <v>682</v>
      </c>
      <c r="C215" s="34" t="s">
        <v>691</v>
      </c>
      <c r="D215" s="34" t="s">
        <v>29</v>
      </c>
      <c r="E215" s="75" t="s">
        <v>104</v>
      </c>
      <c r="F215" s="34" t="s">
        <v>692</v>
      </c>
      <c r="G215" s="34" t="s">
        <v>693</v>
      </c>
      <c r="H215" s="34" t="s">
        <v>74</v>
      </c>
      <c r="I215" s="10" t="n">
        <v>1</v>
      </c>
      <c r="J215" s="34" t="s">
        <v>34</v>
      </c>
      <c r="K215" s="38" t="s">
        <v>50</v>
      </c>
      <c r="L215" s="34" t="s">
        <v>51</v>
      </c>
      <c r="M215" s="34" t="s">
        <v>52</v>
      </c>
      <c r="N215" s="38" t="s">
        <v>694</v>
      </c>
      <c r="O215" s="34" t="s">
        <v>39</v>
      </c>
      <c r="P215" s="13" t="s">
        <v>40</v>
      </c>
      <c r="Q215" s="32" t="s">
        <v>41</v>
      </c>
      <c r="R215" s="11" t="s">
        <v>42</v>
      </c>
      <c r="S215" s="32" t="s">
        <v>43</v>
      </c>
      <c r="T215" s="48" t="s">
        <v>44</v>
      </c>
      <c r="U215" s="48" t="s">
        <v>44</v>
      </c>
      <c r="V215" s="10" t="s">
        <v>45</v>
      </c>
      <c r="W215" s="10" t="n">
        <v>67319901</v>
      </c>
      <c r="X215" s="10" t="n">
        <v>67525857</v>
      </c>
    </row>
    <row r="216" s="20" customFormat="true" ht="62.55" hidden="false" customHeight="true" outlineLevel="0" collapsed="false">
      <c r="A216" s="10" t="n">
        <v>30</v>
      </c>
      <c r="B216" s="75" t="s">
        <v>695</v>
      </c>
      <c r="C216" s="75" t="s">
        <v>696</v>
      </c>
      <c r="D216" s="75" t="s">
        <v>29</v>
      </c>
      <c r="E216" s="75" t="s">
        <v>104</v>
      </c>
      <c r="F216" s="75" t="s">
        <v>697</v>
      </c>
      <c r="G216" s="75" t="s">
        <v>685</v>
      </c>
      <c r="H216" s="75" t="s">
        <v>686</v>
      </c>
      <c r="I216" s="77" t="n">
        <v>2</v>
      </c>
      <c r="J216" s="75" t="s">
        <v>50</v>
      </c>
      <c r="K216" s="76" t="s">
        <v>69</v>
      </c>
      <c r="L216" s="75" t="s">
        <v>51</v>
      </c>
      <c r="M216" s="75" t="s">
        <v>97</v>
      </c>
      <c r="N216" s="76" t="s">
        <v>698</v>
      </c>
      <c r="O216" s="75" t="s">
        <v>39</v>
      </c>
      <c r="P216" s="13" t="s">
        <v>40</v>
      </c>
      <c r="Q216" s="32" t="s">
        <v>41</v>
      </c>
      <c r="R216" s="11" t="s">
        <v>42</v>
      </c>
      <c r="S216" s="77" t="s">
        <v>43</v>
      </c>
      <c r="T216" s="77" t="s">
        <v>500</v>
      </c>
      <c r="U216" s="77" t="s">
        <v>500</v>
      </c>
      <c r="V216" s="77" t="s">
        <v>45</v>
      </c>
      <c r="W216" s="77" t="n">
        <v>67697703</v>
      </c>
      <c r="X216" s="78" t="n">
        <v>67697687</v>
      </c>
    </row>
    <row r="217" s="20" customFormat="true" ht="64.95" hidden="false" customHeight="true" outlineLevel="0" collapsed="false">
      <c r="A217" s="10"/>
      <c r="B217" s="75" t="s">
        <v>695</v>
      </c>
      <c r="C217" s="75" t="s">
        <v>699</v>
      </c>
      <c r="D217" s="75" t="s">
        <v>29</v>
      </c>
      <c r="E217" s="75" t="s">
        <v>104</v>
      </c>
      <c r="F217" s="75" t="s">
        <v>692</v>
      </c>
      <c r="G217" s="75" t="s">
        <v>700</v>
      </c>
      <c r="H217" s="75" t="s">
        <v>33</v>
      </c>
      <c r="I217" s="77" t="n">
        <v>1</v>
      </c>
      <c r="J217" s="75" t="s">
        <v>50</v>
      </c>
      <c r="K217" s="76" t="s">
        <v>701</v>
      </c>
      <c r="L217" s="75" t="s">
        <v>51</v>
      </c>
      <c r="M217" s="75" t="s">
        <v>97</v>
      </c>
      <c r="N217" s="76" t="s">
        <v>151</v>
      </c>
      <c r="O217" s="75" t="s">
        <v>39</v>
      </c>
      <c r="P217" s="13" t="s">
        <v>40</v>
      </c>
      <c r="Q217" s="77" t="s">
        <v>41</v>
      </c>
      <c r="R217" s="11" t="s">
        <v>42</v>
      </c>
      <c r="S217" s="77" t="s">
        <v>43</v>
      </c>
      <c r="T217" s="77" t="s">
        <v>44</v>
      </c>
      <c r="U217" s="77" t="s">
        <v>44</v>
      </c>
      <c r="V217" s="77" t="s">
        <v>45</v>
      </c>
      <c r="W217" s="77" t="n">
        <v>67697703</v>
      </c>
      <c r="X217" s="78" t="n">
        <v>67697687</v>
      </c>
    </row>
    <row r="218" s="20" customFormat="true" ht="54.15" hidden="false" customHeight="true" outlineLevel="0" collapsed="false">
      <c r="A218" s="10"/>
      <c r="B218" s="75" t="s">
        <v>695</v>
      </c>
      <c r="C218" s="75" t="s">
        <v>702</v>
      </c>
      <c r="D218" s="75" t="s">
        <v>29</v>
      </c>
      <c r="E218" s="75" t="s">
        <v>104</v>
      </c>
      <c r="F218" s="75" t="s">
        <v>692</v>
      </c>
      <c r="G218" s="75" t="s">
        <v>700</v>
      </c>
      <c r="H218" s="75" t="s">
        <v>33</v>
      </c>
      <c r="I218" s="77" t="n">
        <v>1</v>
      </c>
      <c r="J218" s="75" t="s">
        <v>50</v>
      </c>
      <c r="K218" s="79" t="s">
        <v>703</v>
      </c>
      <c r="L218" s="75" t="s">
        <v>51</v>
      </c>
      <c r="M218" s="75" t="s">
        <v>97</v>
      </c>
      <c r="N218" s="76" t="s">
        <v>53</v>
      </c>
      <c r="O218" s="75" t="s">
        <v>39</v>
      </c>
      <c r="P218" s="75" t="s">
        <v>39</v>
      </c>
      <c r="Q218" s="77" t="s">
        <v>41</v>
      </c>
      <c r="R218" s="11" t="s">
        <v>42</v>
      </c>
      <c r="S218" s="77" t="s">
        <v>43</v>
      </c>
      <c r="T218" s="77" t="s">
        <v>44</v>
      </c>
      <c r="U218" s="77" t="s">
        <v>44</v>
      </c>
      <c r="V218" s="77" t="s">
        <v>45</v>
      </c>
      <c r="W218" s="77" t="n">
        <v>67697703</v>
      </c>
      <c r="X218" s="78" t="n">
        <v>67697687</v>
      </c>
    </row>
    <row r="219" s="20" customFormat="true" ht="64.05" hidden="false" customHeight="true" outlineLevel="0" collapsed="false">
      <c r="A219" s="10" t="n">
        <v>31</v>
      </c>
      <c r="B219" s="13" t="s">
        <v>704</v>
      </c>
      <c r="C219" s="34" t="s">
        <v>47</v>
      </c>
      <c r="D219" s="13" t="s">
        <v>29</v>
      </c>
      <c r="E219" s="75" t="s">
        <v>104</v>
      </c>
      <c r="F219" s="13" t="s">
        <v>697</v>
      </c>
      <c r="G219" s="75" t="s">
        <v>685</v>
      </c>
      <c r="H219" s="13" t="s">
        <v>686</v>
      </c>
      <c r="I219" s="67" t="n">
        <v>3</v>
      </c>
      <c r="J219" s="13" t="s">
        <v>50</v>
      </c>
      <c r="K219" s="66" t="s">
        <v>69</v>
      </c>
      <c r="L219" s="13" t="s">
        <v>51</v>
      </c>
      <c r="M219" s="13" t="s">
        <v>97</v>
      </c>
      <c r="N219" s="66" t="s">
        <v>705</v>
      </c>
      <c r="O219" s="13" t="s">
        <v>39</v>
      </c>
      <c r="P219" s="13" t="s">
        <v>40</v>
      </c>
      <c r="Q219" s="77" t="s">
        <v>41</v>
      </c>
      <c r="R219" s="13" t="s">
        <v>42</v>
      </c>
      <c r="S219" s="32" t="s">
        <v>43</v>
      </c>
      <c r="T219" s="48" t="s">
        <v>44</v>
      </c>
      <c r="U219" s="48" t="s">
        <v>44</v>
      </c>
      <c r="V219" s="13" t="s">
        <v>42</v>
      </c>
      <c r="W219" s="67" t="s">
        <v>706</v>
      </c>
      <c r="X219" s="67" t="n">
        <v>58207278</v>
      </c>
    </row>
    <row r="220" s="20" customFormat="true" ht="62.85" hidden="false" customHeight="true" outlineLevel="0" collapsed="false">
      <c r="A220" s="10"/>
      <c r="B220" s="13" t="s">
        <v>704</v>
      </c>
      <c r="C220" s="34" t="s">
        <v>47</v>
      </c>
      <c r="D220" s="13" t="s">
        <v>29</v>
      </c>
      <c r="E220" s="75" t="s">
        <v>104</v>
      </c>
      <c r="F220" s="13" t="s">
        <v>707</v>
      </c>
      <c r="G220" s="13" t="s">
        <v>708</v>
      </c>
      <c r="H220" s="13" t="s">
        <v>33</v>
      </c>
      <c r="I220" s="67" t="n">
        <v>1</v>
      </c>
      <c r="J220" s="13" t="s">
        <v>50</v>
      </c>
      <c r="K220" s="66" t="s">
        <v>50</v>
      </c>
      <c r="L220" s="13" t="s">
        <v>51</v>
      </c>
      <c r="M220" s="13" t="s">
        <v>97</v>
      </c>
      <c r="N220" s="66" t="s">
        <v>709</v>
      </c>
      <c r="O220" s="13" t="s">
        <v>39</v>
      </c>
      <c r="P220" s="13" t="s">
        <v>40</v>
      </c>
      <c r="Q220" s="77" t="s">
        <v>41</v>
      </c>
      <c r="R220" s="13" t="s">
        <v>42</v>
      </c>
      <c r="S220" s="32" t="s">
        <v>43</v>
      </c>
      <c r="T220" s="48" t="s">
        <v>44</v>
      </c>
      <c r="U220" s="48" t="s">
        <v>44</v>
      </c>
      <c r="V220" s="13" t="s">
        <v>42</v>
      </c>
      <c r="W220" s="67" t="s">
        <v>706</v>
      </c>
      <c r="X220" s="67" t="n">
        <v>58207278</v>
      </c>
    </row>
    <row r="221" s="20" customFormat="true" ht="63.45" hidden="false" customHeight="true" outlineLevel="0" collapsed="false">
      <c r="A221" s="10"/>
      <c r="B221" s="13" t="s">
        <v>704</v>
      </c>
      <c r="C221" s="34" t="s">
        <v>47</v>
      </c>
      <c r="D221" s="13" t="s">
        <v>29</v>
      </c>
      <c r="E221" s="75" t="s">
        <v>104</v>
      </c>
      <c r="F221" s="13" t="s">
        <v>710</v>
      </c>
      <c r="G221" s="13" t="s">
        <v>711</v>
      </c>
      <c r="H221" s="13" t="s">
        <v>33</v>
      </c>
      <c r="I221" s="67" t="n">
        <v>1</v>
      </c>
      <c r="J221" s="13" t="s">
        <v>50</v>
      </c>
      <c r="K221" s="66" t="s">
        <v>50</v>
      </c>
      <c r="L221" s="13" t="s">
        <v>51</v>
      </c>
      <c r="M221" s="13" t="s">
        <v>97</v>
      </c>
      <c r="N221" s="66" t="s">
        <v>709</v>
      </c>
      <c r="O221" s="13" t="s">
        <v>39</v>
      </c>
      <c r="P221" s="13" t="s">
        <v>40</v>
      </c>
      <c r="Q221" s="77" t="s">
        <v>41</v>
      </c>
      <c r="R221" s="13" t="s">
        <v>42</v>
      </c>
      <c r="S221" s="32" t="s">
        <v>43</v>
      </c>
      <c r="T221" s="48" t="s">
        <v>44</v>
      </c>
      <c r="U221" s="48" t="s">
        <v>44</v>
      </c>
      <c r="V221" s="13" t="s">
        <v>42</v>
      </c>
      <c r="W221" s="67" t="s">
        <v>706</v>
      </c>
      <c r="X221" s="67" t="n">
        <v>58207278</v>
      </c>
    </row>
    <row r="222" s="20" customFormat="true" ht="58.65" hidden="false" customHeight="true" outlineLevel="0" collapsed="false">
      <c r="A222" s="10" t="n">
        <v>32</v>
      </c>
      <c r="B222" s="60" t="s">
        <v>712</v>
      </c>
      <c r="C222" s="60" t="s">
        <v>713</v>
      </c>
      <c r="D222" s="60" t="s">
        <v>29</v>
      </c>
      <c r="E222" s="75" t="s">
        <v>104</v>
      </c>
      <c r="F222" s="60" t="s">
        <v>697</v>
      </c>
      <c r="G222" s="75" t="s">
        <v>714</v>
      </c>
      <c r="H222" s="60" t="s">
        <v>686</v>
      </c>
      <c r="I222" s="32" t="n">
        <v>1</v>
      </c>
      <c r="J222" s="60" t="s">
        <v>50</v>
      </c>
      <c r="K222" s="61" t="s">
        <v>69</v>
      </c>
      <c r="L222" s="60" t="s">
        <v>51</v>
      </c>
      <c r="M222" s="60" t="s">
        <v>97</v>
      </c>
      <c r="N222" s="61" t="s">
        <v>715</v>
      </c>
      <c r="O222" s="60" t="s">
        <v>39</v>
      </c>
      <c r="P222" s="13" t="s">
        <v>40</v>
      </c>
      <c r="Q222" s="77" t="s">
        <v>41</v>
      </c>
      <c r="R222" s="60" t="s">
        <v>42</v>
      </c>
      <c r="S222" s="32" t="s">
        <v>43</v>
      </c>
      <c r="T222" s="48" t="s">
        <v>44</v>
      </c>
      <c r="U222" s="48" t="s">
        <v>44</v>
      </c>
      <c r="V222" s="60" t="s">
        <v>42</v>
      </c>
      <c r="W222" s="32" t="n">
        <v>72808069</v>
      </c>
      <c r="X222" s="32" t="n">
        <v>72808067</v>
      </c>
    </row>
    <row r="223" s="20" customFormat="true" ht="73.65" hidden="false" customHeight="true" outlineLevel="0" collapsed="false">
      <c r="A223" s="10" t="n">
        <v>33</v>
      </c>
      <c r="B223" s="34" t="s">
        <v>716</v>
      </c>
      <c r="C223" s="34" t="s">
        <v>717</v>
      </c>
      <c r="D223" s="34" t="s">
        <v>29</v>
      </c>
      <c r="E223" s="75" t="s">
        <v>104</v>
      </c>
      <c r="F223" s="34" t="s">
        <v>697</v>
      </c>
      <c r="G223" s="75" t="s">
        <v>718</v>
      </c>
      <c r="H223" s="34" t="s">
        <v>686</v>
      </c>
      <c r="I223" s="10" t="n">
        <v>2</v>
      </c>
      <c r="J223" s="34" t="s">
        <v>50</v>
      </c>
      <c r="K223" s="38" t="s">
        <v>69</v>
      </c>
      <c r="L223" s="34" t="s">
        <v>51</v>
      </c>
      <c r="M223" s="34" t="s">
        <v>97</v>
      </c>
      <c r="N223" s="38" t="s">
        <v>719</v>
      </c>
      <c r="O223" s="34" t="s">
        <v>39</v>
      </c>
      <c r="P223" s="13" t="s">
        <v>40</v>
      </c>
      <c r="Q223" s="77" t="s">
        <v>41</v>
      </c>
      <c r="R223" s="34" t="s">
        <v>42</v>
      </c>
      <c r="S223" s="32" t="s">
        <v>43</v>
      </c>
      <c r="T223" s="10" t="s">
        <v>44</v>
      </c>
      <c r="U223" s="10" t="s">
        <v>44</v>
      </c>
      <c r="V223" s="10" t="s">
        <v>45</v>
      </c>
      <c r="W223" s="10" t="s">
        <v>720</v>
      </c>
      <c r="X223" s="10" t="n">
        <v>67546915</v>
      </c>
    </row>
    <row r="224" s="20" customFormat="true" ht="61.35" hidden="false" customHeight="true" outlineLevel="0" collapsed="false">
      <c r="A224" s="10" t="n">
        <v>34</v>
      </c>
      <c r="B224" s="69" t="s">
        <v>721</v>
      </c>
      <c r="C224" s="69" t="s">
        <v>722</v>
      </c>
      <c r="D224" s="69" t="s">
        <v>29</v>
      </c>
      <c r="E224" s="69" t="s">
        <v>30</v>
      </c>
      <c r="F224" s="69" t="s">
        <v>169</v>
      </c>
      <c r="G224" s="69" t="s">
        <v>723</v>
      </c>
      <c r="H224" s="69" t="s">
        <v>33</v>
      </c>
      <c r="I224" s="71" t="n">
        <v>1</v>
      </c>
      <c r="J224" s="69" t="s">
        <v>50</v>
      </c>
      <c r="K224" s="70" t="s">
        <v>724</v>
      </c>
      <c r="L224" s="69" t="s">
        <v>51</v>
      </c>
      <c r="M224" s="69" t="s">
        <v>97</v>
      </c>
      <c r="N224" s="70" t="s">
        <v>53</v>
      </c>
      <c r="O224" s="69" t="s">
        <v>39</v>
      </c>
      <c r="P224" s="69" t="s">
        <v>39</v>
      </c>
      <c r="Q224" s="77" t="s">
        <v>41</v>
      </c>
      <c r="R224" s="69" t="s">
        <v>42</v>
      </c>
      <c r="S224" s="71" t="s">
        <v>43</v>
      </c>
      <c r="T224" s="71" t="s">
        <v>44</v>
      </c>
      <c r="U224" s="71" t="s">
        <v>44</v>
      </c>
      <c r="V224" s="69" t="s">
        <v>42</v>
      </c>
      <c r="W224" s="71" t="n">
        <v>60353684</v>
      </c>
      <c r="X224" s="80" t="n">
        <v>60353634</v>
      </c>
    </row>
    <row r="225" s="20" customFormat="true" ht="59.25" hidden="false" customHeight="true" outlineLevel="0" collapsed="false">
      <c r="A225" s="10"/>
      <c r="B225" s="69" t="s">
        <v>721</v>
      </c>
      <c r="C225" s="69" t="s">
        <v>722</v>
      </c>
      <c r="D225" s="69" t="s">
        <v>29</v>
      </c>
      <c r="E225" s="69" t="s">
        <v>30</v>
      </c>
      <c r="F225" s="69" t="s">
        <v>173</v>
      </c>
      <c r="G225" s="69" t="s">
        <v>725</v>
      </c>
      <c r="H225" s="69" t="s">
        <v>33</v>
      </c>
      <c r="I225" s="71" t="n">
        <v>1</v>
      </c>
      <c r="J225" s="69" t="s">
        <v>34</v>
      </c>
      <c r="K225" s="70" t="s">
        <v>726</v>
      </c>
      <c r="L225" s="69" t="s">
        <v>51</v>
      </c>
      <c r="M225" s="69" t="s">
        <v>97</v>
      </c>
      <c r="N225" s="70" t="s">
        <v>53</v>
      </c>
      <c r="O225" s="69" t="s">
        <v>39</v>
      </c>
      <c r="P225" s="69" t="s">
        <v>39</v>
      </c>
      <c r="Q225" s="71" t="s">
        <v>41</v>
      </c>
      <c r="R225" s="69" t="s">
        <v>42</v>
      </c>
      <c r="S225" s="71" t="s">
        <v>43</v>
      </c>
      <c r="T225" s="71" t="s">
        <v>44</v>
      </c>
      <c r="U225" s="71" t="s">
        <v>44</v>
      </c>
      <c r="V225" s="69" t="s">
        <v>42</v>
      </c>
      <c r="W225" s="71" t="n">
        <v>60353684</v>
      </c>
      <c r="X225" s="80" t="n">
        <v>60353634</v>
      </c>
    </row>
    <row r="226" s="20" customFormat="true" ht="59.25" hidden="false" customHeight="true" outlineLevel="0" collapsed="false">
      <c r="A226" s="10" t="n">
        <v>35</v>
      </c>
      <c r="B226" s="75" t="s">
        <v>727</v>
      </c>
      <c r="C226" s="75" t="s">
        <v>728</v>
      </c>
      <c r="D226" s="75" t="s">
        <v>29</v>
      </c>
      <c r="E226" s="75" t="s">
        <v>30</v>
      </c>
      <c r="F226" s="75" t="s">
        <v>57</v>
      </c>
      <c r="G226" s="75" t="s">
        <v>729</v>
      </c>
      <c r="H226" s="75" t="s">
        <v>33</v>
      </c>
      <c r="I226" s="77" t="n">
        <v>2</v>
      </c>
      <c r="J226" s="75" t="s">
        <v>50</v>
      </c>
      <c r="K226" s="76" t="s">
        <v>50</v>
      </c>
      <c r="L226" s="75" t="s">
        <v>51</v>
      </c>
      <c r="M226" s="75" t="s">
        <v>97</v>
      </c>
      <c r="N226" s="76" t="s">
        <v>172</v>
      </c>
      <c r="O226" s="75" t="s">
        <v>66</v>
      </c>
      <c r="P226" s="75" t="s">
        <v>39</v>
      </c>
      <c r="Q226" s="77" t="s">
        <v>41</v>
      </c>
      <c r="R226" s="75" t="s">
        <v>42</v>
      </c>
      <c r="S226" s="77" t="s">
        <v>43</v>
      </c>
      <c r="T226" s="77" t="s">
        <v>44</v>
      </c>
      <c r="U226" s="77" t="s">
        <v>44</v>
      </c>
      <c r="V226" s="71" t="s">
        <v>45</v>
      </c>
      <c r="W226" s="77" t="n">
        <v>67516775</v>
      </c>
      <c r="X226" s="77" t="n">
        <v>67516712</v>
      </c>
    </row>
    <row r="227" s="20" customFormat="true" ht="66.75" hidden="false" customHeight="true" outlineLevel="0" collapsed="false">
      <c r="A227" s="10" t="n">
        <v>36</v>
      </c>
      <c r="B227" s="75" t="s">
        <v>730</v>
      </c>
      <c r="C227" s="75" t="s">
        <v>728</v>
      </c>
      <c r="D227" s="75" t="s">
        <v>29</v>
      </c>
      <c r="E227" s="75" t="s">
        <v>30</v>
      </c>
      <c r="F227" s="75" t="s">
        <v>197</v>
      </c>
      <c r="G227" s="75" t="s">
        <v>731</v>
      </c>
      <c r="H227" s="75" t="s">
        <v>33</v>
      </c>
      <c r="I227" s="77" t="n">
        <v>2</v>
      </c>
      <c r="J227" s="75" t="s">
        <v>50</v>
      </c>
      <c r="K227" s="76" t="s">
        <v>732</v>
      </c>
      <c r="L227" s="75" t="s">
        <v>51</v>
      </c>
      <c r="M227" s="75" t="s">
        <v>97</v>
      </c>
      <c r="N227" s="76" t="s">
        <v>733</v>
      </c>
      <c r="O227" s="75" t="s">
        <v>39</v>
      </c>
      <c r="P227" s="75" t="s">
        <v>39</v>
      </c>
      <c r="Q227" s="77" t="s">
        <v>41</v>
      </c>
      <c r="R227" s="75" t="s">
        <v>42</v>
      </c>
      <c r="S227" s="77" t="s">
        <v>43</v>
      </c>
      <c r="T227" s="77" t="s">
        <v>44</v>
      </c>
      <c r="U227" s="77" t="s">
        <v>44</v>
      </c>
      <c r="V227" s="77" t="s">
        <v>45</v>
      </c>
      <c r="W227" s="77" t="s">
        <v>734</v>
      </c>
      <c r="X227" s="78" t="n">
        <v>63862487</v>
      </c>
    </row>
    <row r="228" s="20" customFormat="true" ht="68.85" hidden="false" customHeight="true" outlineLevel="0" collapsed="false">
      <c r="A228" s="10"/>
      <c r="B228" s="75" t="s">
        <v>730</v>
      </c>
      <c r="C228" s="75" t="s">
        <v>728</v>
      </c>
      <c r="D228" s="75" t="s">
        <v>29</v>
      </c>
      <c r="E228" s="75" t="s">
        <v>30</v>
      </c>
      <c r="F228" s="75" t="s">
        <v>735</v>
      </c>
      <c r="G228" s="75" t="s">
        <v>736</v>
      </c>
      <c r="H228" s="75" t="s">
        <v>33</v>
      </c>
      <c r="I228" s="77" t="n">
        <v>1</v>
      </c>
      <c r="J228" s="75" t="s">
        <v>50</v>
      </c>
      <c r="K228" s="76" t="s">
        <v>69</v>
      </c>
      <c r="L228" s="75" t="s">
        <v>51</v>
      </c>
      <c r="M228" s="75" t="s">
        <v>97</v>
      </c>
      <c r="N228" s="76" t="s">
        <v>737</v>
      </c>
      <c r="O228" s="75" t="s">
        <v>39</v>
      </c>
      <c r="P228" s="75" t="s">
        <v>39</v>
      </c>
      <c r="Q228" s="77" t="s">
        <v>41</v>
      </c>
      <c r="R228" s="75" t="s">
        <v>42</v>
      </c>
      <c r="S228" s="77" t="s">
        <v>43</v>
      </c>
      <c r="T228" s="77" t="s">
        <v>44</v>
      </c>
      <c r="U228" s="77" t="s">
        <v>44</v>
      </c>
      <c r="V228" s="77" t="s">
        <v>45</v>
      </c>
      <c r="W228" s="77" t="s">
        <v>734</v>
      </c>
      <c r="X228" s="78" t="n">
        <v>63862487</v>
      </c>
    </row>
    <row r="229" s="20" customFormat="true" ht="59.25" hidden="false" customHeight="true" outlineLevel="0" collapsed="false">
      <c r="A229" s="10"/>
      <c r="B229" s="75" t="s">
        <v>730</v>
      </c>
      <c r="C229" s="75" t="s">
        <v>728</v>
      </c>
      <c r="D229" s="75" t="s">
        <v>29</v>
      </c>
      <c r="E229" s="75" t="s">
        <v>56</v>
      </c>
      <c r="F229" s="75" t="s">
        <v>738</v>
      </c>
      <c r="G229" s="75" t="s">
        <v>739</v>
      </c>
      <c r="H229" s="75" t="s">
        <v>33</v>
      </c>
      <c r="I229" s="77" t="n">
        <v>1</v>
      </c>
      <c r="J229" s="75" t="s">
        <v>50</v>
      </c>
      <c r="K229" s="76" t="s">
        <v>740</v>
      </c>
      <c r="L229" s="75" t="s">
        <v>51</v>
      </c>
      <c r="M229" s="75" t="s">
        <v>97</v>
      </c>
      <c r="N229" s="76" t="s">
        <v>172</v>
      </c>
      <c r="O229" s="75" t="s">
        <v>39</v>
      </c>
      <c r="P229" s="75" t="s">
        <v>39</v>
      </c>
      <c r="Q229" s="77" t="s">
        <v>41</v>
      </c>
      <c r="R229" s="75" t="s">
        <v>42</v>
      </c>
      <c r="S229" s="77" t="s">
        <v>43</v>
      </c>
      <c r="T229" s="77" t="s">
        <v>44</v>
      </c>
      <c r="U229" s="77" t="s">
        <v>44</v>
      </c>
      <c r="V229" s="77" t="s">
        <v>45</v>
      </c>
      <c r="W229" s="77" t="s">
        <v>734</v>
      </c>
      <c r="X229" s="78" t="n">
        <v>63862487</v>
      </c>
    </row>
    <row r="230" s="20" customFormat="true" ht="59.25" hidden="false" customHeight="true" outlineLevel="0" collapsed="false">
      <c r="A230" s="10"/>
      <c r="B230" s="75" t="s">
        <v>730</v>
      </c>
      <c r="C230" s="75" t="s">
        <v>728</v>
      </c>
      <c r="D230" s="75" t="s">
        <v>29</v>
      </c>
      <c r="E230" s="75" t="s">
        <v>56</v>
      </c>
      <c r="F230" s="75" t="s">
        <v>741</v>
      </c>
      <c r="G230" s="75" t="s">
        <v>742</v>
      </c>
      <c r="H230" s="75" t="s">
        <v>33</v>
      </c>
      <c r="I230" s="77" t="n">
        <v>1</v>
      </c>
      <c r="J230" s="75" t="s">
        <v>50</v>
      </c>
      <c r="K230" s="76" t="s">
        <v>743</v>
      </c>
      <c r="L230" s="75" t="s">
        <v>51</v>
      </c>
      <c r="M230" s="75" t="s">
        <v>97</v>
      </c>
      <c r="N230" s="76" t="s">
        <v>172</v>
      </c>
      <c r="O230" s="75" t="s">
        <v>39</v>
      </c>
      <c r="P230" s="75" t="s">
        <v>39</v>
      </c>
      <c r="Q230" s="77" t="s">
        <v>41</v>
      </c>
      <c r="R230" s="75" t="s">
        <v>42</v>
      </c>
      <c r="S230" s="77" t="s">
        <v>43</v>
      </c>
      <c r="T230" s="77" t="s">
        <v>44</v>
      </c>
      <c r="U230" s="77" t="s">
        <v>44</v>
      </c>
      <c r="V230" s="77" t="s">
        <v>45</v>
      </c>
      <c r="W230" s="77" t="s">
        <v>734</v>
      </c>
      <c r="X230" s="78" t="n">
        <v>63862487</v>
      </c>
    </row>
    <row r="231" s="20" customFormat="true" ht="64.05" hidden="false" customHeight="true" outlineLevel="0" collapsed="false">
      <c r="A231" s="10"/>
      <c r="B231" s="75" t="s">
        <v>730</v>
      </c>
      <c r="C231" s="75" t="s">
        <v>728</v>
      </c>
      <c r="D231" s="75" t="s">
        <v>29</v>
      </c>
      <c r="E231" s="75" t="s">
        <v>56</v>
      </c>
      <c r="F231" s="75" t="s">
        <v>428</v>
      </c>
      <c r="G231" s="75" t="s">
        <v>744</v>
      </c>
      <c r="H231" s="75" t="s">
        <v>33</v>
      </c>
      <c r="I231" s="77" t="n">
        <v>2</v>
      </c>
      <c r="J231" s="75" t="s">
        <v>50</v>
      </c>
      <c r="K231" s="76" t="s">
        <v>745</v>
      </c>
      <c r="L231" s="75" t="s">
        <v>51</v>
      </c>
      <c r="M231" s="75" t="s">
        <v>97</v>
      </c>
      <c r="N231" s="76" t="s">
        <v>746</v>
      </c>
      <c r="O231" s="75" t="s">
        <v>39</v>
      </c>
      <c r="P231" s="75" t="s">
        <v>39</v>
      </c>
      <c r="Q231" s="77" t="s">
        <v>41</v>
      </c>
      <c r="R231" s="75" t="s">
        <v>42</v>
      </c>
      <c r="S231" s="77" t="s">
        <v>43</v>
      </c>
      <c r="T231" s="77" t="s">
        <v>44</v>
      </c>
      <c r="U231" s="77" t="s">
        <v>44</v>
      </c>
      <c r="V231" s="77" t="s">
        <v>45</v>
      </c>
      <c r="W231" s="77" t="s">
        <v>734</v>
      </c>
      <c r="X231" s="78" t="n">
        <v>63862487</v>
      </c>
    </row>
    <row r="232" s="20" customFormat="true" ht="61.95" hidden="false" customHeight="true" outlineLevel="0" collapsed="false">
      <c r="A232" s="10" t="n">
        <v>37</v>
      </c>
      <c r="B232" s="75" t="s">
        <v>747</v>
      </c>
      <c r="C232" s="75" t="s">
        <v>47</v>
      </c>
      <c r="D232" s="75" t="s">
        <v>29</v>
      </c>
      <c r="E232" s="75" t="s">
        <v>30</v>
      </c>
      <c r="F232" s="75" t="s">
        <v>57</v>
      </c>
      <c r="G232" s="75" t="s">
        <v>748</v>
      </c>
      <c r="H232" s="75" t="s">
        <v>33</v>
      </c>
      <c r="I232" s="77" t="n">
        <v>2</v>
      </c>
      <c r="J232" s="75" t="s">
        <v>34</v>
      </c>
      <c r="K232" s="76" t="s">
        <v>50</v>
      </c>
      <c r="L232" s="75" t="s">
        <v>51</v>
      </c>
      <c r="M232" s="75" t="s">
        <v>97</v>
      </c>
      <c r="N232" s="76" t="s">
        <v>749</v>
      </c>
      <c r="O232" s="75" t="s">
        <v>39</v>
      </c>
      <c r="P232" s="75" t="s">
        <v>39</v>
      </c>
      <c r="Q232" s="77" t="s">
        <v>41</v>
      </c>
      <c r="R232" s="75" t="s">
        <v>42</v>
      </c>
      <c r="S232" s="77" t="s">
        <v>43</v>
      </c>
      <c r="T232" s="77" t="s">
        <v>44</v>
      </c>
      <c r="U232" s="77" t="s">
        <v>44</v>
      </c>
      <c r="V232" s="75" t="s">
        <v>42</v>
      </c>
      <c r="W232" s="78" t="n">
        <v>67125581</v>
      </c>
      <c r="X232" s="78" t="n">
        <v>67125277</v>
      </c>
    </row>
    <row r="233" s="20" customFormat="true" ht="62.25" hidden="false" customHeight="true" outlineLevel="0" collapsed="false">
      <c r="A233" s="10" t="n">
        <v>38</v>
      </c>
      <c r="B233" s="34" t="s">
        <v>750</v>
      </c>
      <c r="C233" s="75" t="s">
        <v>47</v>
      </c>
      <c r="D233" s="34" t="s">
        <v>29</v>
      </c>
      <c r="E233" s="34" t="s">
        <v>56</v>
      </c>
      <c r="F233" s="34" t="s">
        <v>57</v>
      </c>
      <c r="G233" s="34" t="s">
        <v>751</v>
      </c>
      <c r="H233" s="34" t="s">
        <v>473</v>
      </c>
      <c r="I233" s="10" t="n">
        <v>2</v>
      </c>
      <c r="J233" s="34" t="s">
        <v>50</v>
      </c>
      <c r="K233" s="38" t="s">
        <v>50</v>
      </c>
      <c r="L233" s="34" t="s">
        <v>51</v>
      </c>
      <c r="M233" s="34" t="s">
        <v>97</v>
      </c>
      <c r="N233" s="38" t="s">
        <v>752</v>
      </c>
      <c r="O233" s="34" t="s">
        <v>39</v>
      </c>
      <c r="P233" s="13" t="s">
        <v>40</v>
      </c>
      <c r="Q233" s="10" t="s">
        <v>41</v>
      </c>
      <c r="R233" s="34" t="s">
        <v>42</v>
      </c>
      <c r="S233" s="10" t="s">
        <v>43</v>
      </c>
      <c r="T233" s="10" t="s">
        <v>44</v>
      </c>
      <c r="U233" s="10" t="s">
        <v>44</v>
      </c>
      <c r="V233" s="10" t="s">
        <v>45</v>
      </c>
      <c r="W233" s="16" t="n">
        <v>63658923</v>
      </c>
      <c r="X233" s="16" t="n">
        <v>63658923</v>
      </c>
    </row>
    <row r="234" s="20" customFormat="true" ht="62.85" hidden="false" customHeight="true" outlineLevel="0" collapsed="false">
      <c r="A234" s="10" t="n">
        <v>39</v>
      </c>
      <c r="B234" s="81" t="s">
        <v>753</v>
      </c>
      <c r="C234" s="81" t="s">
        <v>754</v>
      </c>
      <c r="D234" s="81" t="s">
        <v>29</v>
      </c>
      <c r="E234" s="81" t="s">
        <v>56</v>
      </c>
      <c r="F234" s="81" t="s">
        <v>57</v>
      </c>
      <c r="G234" s="81" t="s">
        <v>755</v>
      </c>
      <c r="H234" s="81" t="s">
        <v>33</v>
      </c>
      <c r="I234" s="54" t="n">
        <v>1</v>
      </c>
      <c r="J234" s="81" t="s">
        <v>34</v>
      </c>
      <c r="K234" s="82" t="s">
        <v>50</v>
      </c>
      <c r="L234" s="81" t="s">
        <v>51</v>
      </c>
      <c r="M234" s="81" t="s">
        <v>50</v>
      </c>
      <c r="N234" s="82" t="s">
        <v>42</v>
      </c>
      <c r="O234" s="81" t="s">
        <v>39</v>
      </c>
      <c r="P234" s="13" t="s">
        <v>40</v>
      </c>
      <c r="Q234" s="54" t="s">
        <v>320</v>
      </c>
      <c r="R234" s="81" t="s">
        <v>42</v>
      </c>
      <c r="S234" s="54" t="s">
        <v>41</v>
      </c>
      <c r="T234" s="54" t="s">
        <v>43</v>
      </c>
      <c r="U234" s="54" t="s">
        <v>43</v>
      </c>
      <c r="V234" s="57" t="s">
        <v>45</v>
      </c>
      <c r="W234" s="83" t="n">
        <v>67722368</v>
      </c>
      <c r="X234" s="83" t="n">
        <v>67725302</v>
      </c>
    </row>
    <row r="235" s="20" customFormat="true" ht="53.4" hidden="false" customHeight="true" outlineLevel="0" collapsed="false">
      <c r="A235" s="10" t="n">
        <v>40</v>
      </c>
      <c r="B235" s="34" t="s">
        <v>756</v>
      </c>
      <c r="C235" s="84" t="s">
        <v>47</v>
      </c>
      <c r="D235" s="84" t="s">
        <v>29</v>
      </c>
      <c r="E235" s="84" t="s">
        <v>56</v>
      </c>
      <c r="F235" s="84" t="s">
        <v>757</v>
      </c>
      <c r="G235" s="84" t="s">
        <v>758</v>
      </c>
      <c r="H235" s="84" t="s">
        <v>33</v>
      </c>
      <c r="I235" s="72" t="n">
        <v>2</v>
      </c>
      <c r="J235" s="84" t="s">
        <v>34</v>
      </c>
      <c r="K235" s="85" t="s">
        <v>50</v>
      </c>
      <c r="L235" s="84" t="s">
        <v>51</v>
      </c>
      <c r="M235" s="84" t="s">
        <v>97</v>
      </c>
      <c r="N235" s="85" t="s">
        <v>759</v>
      </c>
      <c r="O235" s="84" t="s">
        <v>66</v>
      </c>
      <c r="P235" s="84" t="s">
        <v>39</v>
      </c>
      <c r="Q235" s="72" t="s">
        <v>320</v>
      </c>
      <c r="R235" s="84" t="s">
        <v>42</v>
      </c>
      <c r="S235" s="72" t="s">
        <v>41</v>
      </c>
      <c r="T235" s="72" t="s">
        <v>44</v>
      </c>
      <c r="U235" s="72" t="s">
        <v>44</v>
      </c>
      <c r="V235" s="84" t="s">
        <v>42</v>
      </c>
      <c r="W235" s="86" t="n">
        <v>68570560</v>
      </c>
      <c r="X235" s="72" t="n">
        <v>62914526</v>
      </c>
    </row>
    <row r="236" s="20" customFormat="true" ht="57" hidden="false" customHeight="true" outlineLevel="0" collapsed="false">
      <c r="A236" s="10"/>
      <c r="B236" s="34" t="s">
        <v>756</v>
      </c>
      <c r="C236" s="84" t="s">
        <v>47</v>
      </c>
      <c r="D236" s="84" t="s">
        <v>29</v>
      </c>
      <c r="E236" s="84" t="s">
        <v>56</v>
      </c>
      <c r="F236" s="84" t="s">
        <v>760</v>
      </c>
      <c r="G236" s="84" t="s">
        <v>761</v>
      </c>
      <c r="H236" s="84" t="s">
        <v>33</v>
      </c>
      <c r="I236" s="72" t="n">
        <v>1</v>
      </c>
      <c r="J236" s="84" t="s">
        <v>34</v>
      </c>
      <c r="K236" s="85" t="s">
        <v>50</v>
      </c>
      <c r="L236" s="84" t="s">
        <v>51</v>
      </c>
      <c r="M236" s="84" t="s">
        <v>97</v>
      </c>
      <c r="N236" s="87" t="s">
        <v>762</v>
      </c>
      <c r="O236" s="84" t="s">
        <v>39</v>
      </c>
      <c r="P236" s="84" t="s">
        <v>39</v>
      </c>
      <c r="Q236" s="72" t="s">
        <v>320</v>
      </c>
      <c r="R236" s="84" t="s">
        <v>42</v>
      </c>
      <c r="S236" s="72" t="s">
        <v>41</v>
      </c>
      <c r="T236" s="72" t="s">
        <v>44</v>
      </c>
      <c r="U236" s="72" t="s">
        <v>44</v>
      </c>
      <c r="V236" s="84" t="s">
        <v>42</v>
      </c>
      <c r="W236" s="86" t="n">
        <v>68570560</v>
      </c>
      <c r="X236" s="72" t="n">
        <v>62914526</v>
      </c>
    </row>
    <row r="237" s="20" customFormat="true" ht="63.75" hidden="false" customHeight="true" outlineLevel="0" collapsed="false">
      <c r="A237" s="10" t="n">
        <v>41</v>
      </c>
      <c r="B237" s="34" t="s">
        <v>763</v>
      </c>
      <c r="C237" s="55" t="s">
        <v>326</v>
      </c>
      <c r="D237" s="55" t="s">
        <v>29</v>
      </c>
      <c r="E237" s="55" t="s">
        <v>56</v>
      </c>
      <c r="F237" s="55" t="s">
        <v>764</v>
      </c>
      <c r="G237" s="55" t="s">
        <v>765</v>
      </c>
      <c r="H237" s="55" t="s">
        <v>33</v>
      </c>
      <c r="I237" s="57" t="n">
        <v>1</v>
      </c>
      <c r="J237" s="55" t="s">
        <v>34</v>
      </c>
      <c r="K237" s="56" t="s">
        <v>766</v>
      </c>
      <c r="L237" s="55" t="s">
        <v>51</v>
      </c>
      <c r="M237" s="55" t="s">
        <v>97</v>
      </c>
      <c r="N237" s="56" t="s">
        <v>767</v>
      </c>
      <c r="O237" s="55" t="s">
        <v>39</v>
      </c>
      <c r="P237" s="55" t="s">
        <v>39</v>
      </c>
      <c r="Q237" s="57" t="s">
        <v>41</v>
      </c>
      <c r="R237" s="55" t="s">
        <v>42</v>
      </c>
      <c r="S237" s="57" t="s">
        <v>43</v>
      </c>
      <c r="T237" s="57" t="s">
        <v>44</v>
      </c>
      <c r="U237" s="57" t="s">
        <v>44</v>
      </c>
      <c r="V237" s="57" t="s">
        <v>45</v>
      </c>
      <c r="W237" s="57" t="n">
        <v>67992392</v>
      </c>
      <c r="X237" s="57" t="n">
        <v>67992028</v>
      </c>
    </row>
    <row r="238" s="20" customFormat="true" ht="63.75" hidden="false" customHeight="true" outlineLevel="0" collapsed="false">
      <c r="A238" s="10"/>
      <c r="B238" s="34" t="s">
        <v>763</v>
      </c>
      <c r="C238" s="55" t="s">
        <v>768</v>
      </c>
      <c r="D238" s="55" t="s">
        <v>29</v>
      </c>
      <c r="E238" s="55" t="s">
        <v>56</v>
      </c>
      <c r="F238" s="55" t="s">
        <v>658</v>
      </c>
      <c r="G238" s="55" t="s">
        <v>769</v>
      </c>
      <c r="H238" s="55" t="s">
        <v>33</v>
      </c>
      <c r="I238" s="57" t="n">
        <v>1</v>
      </c>
      <c r="J238" s="55" t="s">
        <v>34</v>
      </c>
      <c r="K238" s="56" t="s">
        <v>770</v>
      </c>
      <c r="L238" s="55" t="s">
        <v>51</v>
      </c>
      <c r="M238" s="55" t="s">
        <v>97</v>
      </c>
      <c r="N238" s="56" t="s">
        <v>771</v>
      </c>
      <c r="O238" s="55" t="s">
        <v>39</v>
      </c>
      <c r="P238" s="55" t="s">
        <v>39</v>
      </c>
      <c r="Q238" s="57" t="s">
        <v>41</v>
      </c>
      <c r="R238" s="55" t="s">
        <v>42</v>
      </c>
      <c r="S238" s="57" t="s">
        <v>43</v>
      </c>
      <c r="T238" s="57" t="s">
        <v>44</v>
      </c>
      <c r="U238" s="57" t="s">
        <v>44</v>
      </c>
      <c r="V238" s="57" t="s">
        <v>45</v>
      </c>
      <c r="W238" s="57" t="n">
        <v>67992392</v>
      </c>
      <c r="X238" s="57" t="n">
        <v>67992028</v>
      </c>
    </row>
    <row r="239" s="20" customFormat="true" ht="63.75" hidden="false" customHeight="true" outlineLevel="0" collapsed="false">
      <c r="A239" s="10"/>
      <c r="B239" s="34" t="s">
        <v>763</v>
      </c>
      <c r="C239" s="55" t="s">
        <v>772</v>
      </c>
      <c r="D239" s="55" t="s">
        <v>29</v>
      </c>
      <c r="E239" s="55" t="s">
        <v>56</v>
      </c>
      <c r="F239" s="55" t="s">
        <v>773</v>
      </c>
      <c r="G239" s="55" t="s">
        <v>774</v>
      </c>
      <c r="H239" s="55" t="s">
        <v>33</v>
      </c>
      <c r="I239" s="57" t="n">
        <v>1</v>
      </c>
      <c r="J239" s="55" t="s">
        <v>34</v>
      </c>
      <c r="K239" s="56" t="s">
        <v>775</v>
      </c>
      <c r="L239" s="11" t="s">
        <v>36</v>
      </c>
      <c r="M239" s="55" t="s">
        <v>37</v>
      </c>
      <c r="N239" s="56" t="s">
        <v>776</v>
      </c>
      <c r="O239" s="55" t="s">
        <v>39</v>
      </c>
      <c r="P239" s="55" t="s">
        <v>39</v>
      </c>
      <c r="Q239" s="57" t="s">
        <v>41</v>
      </c>
      <c r="R239" s="55" t="s">
        <v>42</v>
      </c>
      <c r="S239" s="57" t="s">
        <v>43</v>
      </c>
      <c r="T239" s="57" t="s">
        <v>44</v>
      </c>
      <c r="U239" s="57" t="s">
        <v>44</v>
      </c>
      <c r="V239" s="57" t="s">
        <v>45</v>
      </c>
      <c r="W239" s="57" t="n">
        <v>67992392</v>
      </c>
      <c r="X239" s="57" t="n">
        <v>67992028</v>
      </c>
    </row>
    <row r="240" s="20" customFormat="true" ht="63.75" hidden="false" customHeight="true" outlineLevel="0" collapsed="false">
      <c r="A240" s="10"/>
      <c r="B240" s="34" t="s">
        <v>763</v>
      </c>
      <c r="C240" s="55" t="s">
        <v>777</v>
      </c>
      <c r="D240" s="55" t="s">
        <v>29</v>
      </c>
      <c r="E240" s="55" t="s">
        <v>56</v>
      </c>
      <c r="F240" s="55" t="s">
        <v>778</v>
      </c>
      <c r="G240" s="55" t="s">
        <v>779</v>
      </c>
      <c r="H240" s="55" t="s">
        <v>33</v>
      </c>
      <c r="I240" s="57" t="n">
        <v>1</v>
      </c>
      <c r="J240" s="55" t="s">
        <v>34</v>
      </c>
      <c r="K240" s="56" t="s">
        <v>780</v>
      </c>
      <c r="L240" s="55" t="s">
        <v>51</v>
      </c>
      <c r="M240" s="55" t="s">
        <v>97</v>
      </c>
      <c r="N240" s="56" t="s">
        <v>767</v>
      </c>
      <c r="O240" s="55" t="s">
        <v>39</v>
      </c>
      <c r="P240" s="55" t="s">
        <v>39</v>
      </c>
      <c r="Q240" s="57" t="s">
        <v>41</v>
      </c>
      <c r="R240" s="55" t="s">
        <v>42</v>
      </c>
      <c r="S240" s="57" t="s">
        <v>43</v>
      </c>
      <c r="T240" s="57" t="s">
        <v>44</v>
      </c>
      <c r="U240" s="57" t="s">
        <v>44</v>
      </c>
      <c r="V240" s="57" t="s">
        <v>45</v>
      </c>
      <c r="W240" s="57" t="n">
        <v>67992392</v>
      </c>
      <c r="X240" s="57" t="n">
        <v>67992028</v>
      </c>
    </row>
    <row r="241" s="20" customFormat="true" ht="54" hidden="false" customHeight="true" outlineLevel="0" collapsed="false">
      <c r="A241" s="10" t="n">
        <v>42</v>
      </c>
      <c r="B241" s="60" t="s">
        <v>781</v>
      </c>
      <c r="C241" s="60" t="s">
        <v>782</v>
      </c>
      <c r="D241" s="60" t="s">
        <v>29</v>
      </c>
      <c r="E241" s="60" t="s">
        <v>56</v>
      </c>
      <c r="F241" s="60" t="s">
        <v>57</v>
      </c>
      <c r="G241" s="60" t="s">
        <v>783</v>
      </c>
      <c r="H241" s="60" t="s">
        <v>33</v>
      </c>
      <c r="I241" s="32" t="n">
        <v>2</v>
      </c>
      <c r="J241" s="60" t="s">
        <v>34</v>
      </c>
      <c r="K241" s="61" t="s">
        <v>784</v>
      </c>
      <c r="L241" s="11" t="s">
        <v>36</v>
      </c>
      <c r="M241" s="60" t="s">
        <v>92</v>
      </c>
      <c r="N241" s="61" t="s">
        <v>785</v>
      </c>
      <c r="O241" s="60" t="s">
        <v>39</v>
      </c>
      <c r="P241" s="60" t="s">
        <v>39</v>
      </c>
      <c r="Q241" s="32" t="s">
        <v>41</v>
      </c>
      <c r="R241" s="60" t="s">
        <v>42</v>
      </c>
      <c r="S241" s="32" t="s">
        <v>43</v>
      </c>
      <c r="T241" s="57" t="s">
        <v>44</v>
      </c>
      <c r="U241" s="32" t="s">
        <v>44</v>
      </c>
      <c r="V241" s="32" t="s">
        <v>45</v>
      </c>
      <c r="W241" s="32" t="n">
        <v>89075096</v>
      </c>
      <c r="X241" s="32" t="n">
        <v>89075098</v>
      </c>
    </row>
    <row r="242" s="15" customFormat="true" ht="151.65" hidden="false" customHeight="true" outlineLevel="0" collapsed="false">
      <c r="A242" s="50" t="n">
        <v>43</v>
      </c>
      <c r="B242" s="8" t="s">
        <v>786</v>
      </c>
      <c r="C242" s="8" t="s">
        <v>787</v>
      </c>
      <c r="D242" s="8" t="s">
        <v>788</v>
      </c>
      <c r="E242" s="8" t="s">
        <v>30</v>
      </c>
      <c r="F242" s="8" t="s">
        <v>651</v>
      </c>
      <c r="G242" s="8" t="s">
        <v>789</v>
      </c>
      <c r="H242" s="8" t="s">
        <v>473</v>
      </c>
      <c r="I242" s="50" t="n">
        <v>3</v>
      </c>
      <c r="J242" s="8" t="s">
        <v>34</v>
      </c>
      <c r="K242" s="43" t="s">
        <v>69</v>
      </c>
      <c r="L242" s="8" t="s">
        <v>51</v>
      </c>
      <c r="M242" s="8" t="s">
        <v>97</v>
      </c>
      <c r="N242" s="88" t="s">
        <v>790</v>
      </c>
      <c r="O242" s="8" t="s">
        <v>39</v>
      </c>
      <c r="P242" s="8" t="s">
        <v>39</v>
      </c>
      <c r="Q242" s="10" t="s">
        <v>41</v>
      </c>
      <c r="R242" s="34" t="s">
        <v>42</v>
      </c>
      <c r="S242" s="10" t="s">
        <v>43</v>
      </c>
      <c r="T242" s="10" t="s">
        <v>44</v>
      </c>
      <c r="U242" s="10" t="s">
        <v>44</v>
      </c>
      <c r="V242" s="10" t="s">
        <v>45</v>
      </c>
      <c r="W242" s="16" t="n">
        <v>58221920</v>
      </c>
      <c r="X242" s="16" t="n">
        <v>58221920</v>
      </c>
    </row>
    <row r="243" s="15" customFormat="true" ht="59.25" hidden="false" customHeight="true" outlineLevel="0" collapsed="false">
      <c r="A243" s="50"/>
      <c r="B243" s="8" t="s">
        <v>786</v>
      </c>
      <c r="C243" s="8" t="s">
        <v>791</v>
      </c>
      <c r="D243" s="8" t="s">
        <v>788</v>
      </c>
      <c r="E243" s="8" t="s">
        <v>30</v>
      </c>
      <c r="F243" s="8" t="s">
        <v>792</v>
      </c>
      <c r="G243" s="8" t="s">
        <v>793</v>
      </c>
      <c r="H243" s="8" t="s">
        <v>33</v>
      </c>
      <c r="I243" s="50" t="n">
        <v>1</v>
      </c>
      <c r="J243" s="8" t="s">
        <v>34</v>
      </c>
      <c r="K243" s="43" t="s">
        <v>50</v>
      </c>
      <c r="L243" s="8" t="s">
        <v>530</v>
      </c>
      <c r="M243" s="8" t="s">
        <v>97</v>
      </c>
      <c r="N243" s="43" t="s">
        <v>794</v>
      </c>
      <c r="O243" s="8" t="s">
        <v>39</v>
      </c>
      <c r="P243" s="8" t="s">
        <v>40</v>
      </c>
      <c r="Q243" s="10" t="s">
        <v>41</v>
      </c>
      <c r="R243" s="34" t="s">
        <v>42</v>
      </c>
      <c r="S243" s="10" t="s">
        <v>43</v>
      </c>
      <c r="T243" s="10" t="s">
        <v>44</v>
      </c>
      <c r="U243" s="10" t="s">
        <v>44</v>
      </c>
      <c r="V243" s="10" t="s">
        <v>45</v>
      </c>
      <c r="W243" s="16" t="n">
        <v>58221920</v>
      </c>
      <c r="X243" s="16" t="n">
        <v>58221920</v>
      </c>
    </row>
    <row r="244" s="15" customFormat="true" ht="117.45" hidden="false" customHeight="true" outlineLevel="0" collapsed="false">
      <c r="A244" s="50"/>
      <c r="B244" s="8" t="s">
        <v>786</v>
      </c>
      <c r="C244" s="8" t="s">
        <v>795</v>
      </c>
      <c r="D244" s="8" t="s">
        <v>788</v>
      </c>
      <c r="E244" s="8" t="s">
        <v>30</v>
      </c>
      <c r="F244" s="8" t="s">
        <v>796</v>
      </c>
      <c r="G244" s="8" t="s">
        <v>797</v>
      </c>
      <c r="H244" s="8" t="s">
        <v>473</v>
      </c>
      <c r="I244" s="50" t="n">
        <v>2</v>
      </c>
      <c r="J244" s="8" t="s">
        <v>34</v>
      </c>
      <c r="K244" s="43" t="s">
        <v>798</v>
      </c>
      <c r="L244" s="8" t="s">
        <v>51</v>
      </c>
      <c r="M244" s="8" t="s">
        <v>97</v>
      </c>
      <c r="N244" s="43" t="s">
        <v>799</v>
      </c>
      <c r="O244" s="8" t="s">
        <v>39</v>
      </c>
      <c r="P244" s="8" t="s">
        <v>39</v>
      </c>
      <c r="Q244" s="10" t="s">
        <v>41</v>
      </c>
      <c r="R244" s="34" t="s">
        <v>42</v>
      </c>
      <c r="S244" s="10" t="s">
        <v>43</v>
      </c>
      <c r="T244" s="10" t="s">
        <v>44</v>
      </c>
      <c r="U244" s="10" t="s">
        <v>44</v>
      </c>
      <c r="V244" s="10" t="s">
        <v>45</v>
      </c>
      <c r="W244" s="16" t="n">
        <v>58221920</v>
      </c>
      <c r="X244" s="16" t="n">
        <v>58221920</v>
      </c>
    </row>
    <row r="245" s="15" customFormat="true" ht="117.45" hidden="false" customHeight="true" outlineLevel="0" collapsed="false">
      <c r="A245" s="50"/>
      <c r="B245" s="8" t="s">
        <v>786</v>
      </c>
      <c r="C245" s="8" t="s">
        <v>795</v>
      </c>
      <c r="D245" s="8" t="s">
        <v>788</v>
      </c>
      <c r="E245" s="8" t="s">
        <v>30</v>
      </c>
      <c r="F245" s="8" t="s">
        <v>800</v>
      </c>
      <c r="G245" s="8" t="s">
        <v>797</v>
      </c>
      <c r="H245" s="8" t="s">
        <v>473</v>
      </c>
      <c r="I245" s="50" t="n">
        <v>1</v>
      </c>
      <c r="J245" s="8" t="s">
        <v>34</v>
      </c>
      <c r="K245" s="43" t="s">
        <v>798</v>
      </c>
      <c r="L245" s="8" t="s">
        <v>51</v>
      </c>
      <c r="M245" s="8" t="s">
        <v>97</v>
      </c>
      <c r="N245" s="43" t="s">
        <v>801</v>
      </c>
      <c r="O245" s="8" t="s">
        <v>39</v>
      </c>
      <c r="P245" s="8" t="s">
        <v>39</v>
      </c>
      <c r="Q245" s="10" t="s">
        <v>41</v>
      </c>
      <c r="R245" s="34" t="s">
        <v>42</v>
      </c>
      <c r="S245" s="10" t="s">
        <v>43</v>
      </c>
      <c r="T245" s="10" t="s">
        <v>44</v>
      </c>
      <c r="U245" s="10" t="s">
        <v>44</v>
      </c>
      <c r="V245" s="10" t="s">
        <v>45</v>
      </c>
      <c r="W245" s="16" t="n">
        <v>58221920</v>
      </c>
      <c r="X245" s="16" t="n">
        <v>58221920</v>
      </c>
    </row>
    <row r="246" s="15" customFormat="true" ht="54.15" hidden="false" customHeight="true" outlineLevel="0" collapsed="false">
      <c r="A246" s="50"/>
      <c r="B246" s="8" t="s">
        <v>786</v>
      </c>
      <c r="C246" s="8" t="s">
        <v>802</v>
      </c>
      <c r="D246" s="8" t="s">
        <v>788</v>
      </c>
      <c r="E246" s="8" t="s">
        <v>30</v>
      </c>
      <c r="F246" s="8" t="s">
        <v>169</v>
      </c>
      <c r="G246" s="8" t="s">
        <v>803</v>
      </c>
      <c r="H246" s="8" t="s">
        <v>33</v>
      </c>
      <c r="I246" s="50" t="n">
        <v>1</v>
      </c>
      <c r="J246" s="8" t="s">
        <v>34</v>
      </c>
      <c r="K246" s="43" t="s">
        <v>50</v>
      </c>
      <c r="L246" s="8" t="s">
        <v>51</v>
      </c>
      <c r="M246" s="8" t="s">
        <v>97</v>
      </c>
      <c r="N246" s="43" t="s">
        <v>804</v>
      </c>
      <c r="O246" s="8" t="s">
        <v>39</v>
      </c>
      <c r="P246" s="8" t="s">
        <v>39</v>
      </c>
      <c r="Q246" s="10" t="s">
        <v>41</v>
      </c>
      <c r="R246" s="34" t="s">
        <v>42</v>
      </c>
      <c r="S246" s="10" t="s">
        <v>43</v>
      </c>
      <c r="T246" s="10" t="s">
        <v>44</v>
      </c>
      <c r="U246" s="10" t="s">
        <v>44</v>
      </c>
      <c r="V246" s="10" t="s">
        <v>45</v>
      </c>
      <c r="W246" s="16" t="n">
        <v>58221920</v>
      </c>
      <c r="X246" s="16" t="n">
        <v>58221920</v>
      </c>
    </row>
    <row r="247" s="15" customFormat="true" ht="54.15" hidden="false" customHeight="true" outlineLevel="0" collapsed="false">
      <c r="A247" s="50"/>
      <c r="B247" s="8" t="s">
        <v>786</v>
      </c>
      <c r="C247" s="8" t="s">
        <v>802</v>
      </c>
      <c r="D247" s="8" t="s">
        <v>788</v>
      </c>
      <c r="E247" s="8" t="s">
        <v>30</v>
      </c>
      <c r="F247" s="8" t="s">
        <v>173</v>
      </c>
      <c r="G247" s="8" t="s">
        <v>805</v>
      </c>
      <c r="H247" s="8" t="s">
        <v>33</v>
      </c>
      <c r="I247" s="50" t="n">
        <v>1</v>
      </c>
      <c r="J247" s="8" t="s">
        <v>34</v>
      </c>
      <c r="K247" s="43" t="s">
        <v>50</v>
      </c>
      <c r="L247" s="8" t="s">
        <v>51</v>
      </c>
      <c r="M247" s="8" t="s">
        <v>97</v>
      </c>
      <c r="N247" s="43" t="s">
        <v>806</v>
      </c>
      <c r="O247" s="8" t="s">
        <v>39</v>
      </c>
      <c r="P247" s="8" t="s">
        <v>39</v>
      </c>
      <c r="Q247" s="10" t="s">
        <v>41</v>
      </c>
      <c r="R247" s="34" t="s">
        <v>42</v>
      </c>
      <c r="S247" s="10" t="s">
        <v>43</v>
      </c>
      <c r="T247" s="10" t="s">
        <v>44</v>
      </c>
      <c r="U247" s="10" t="s">
        <v>44</v>
      </c>
      <c r="V247" s="10" t="s">
        <v>45</v>
      </c>
      <c r="W247" s="16" t="n">
        <v>58221920</v>
      </c>
      <c r="X247" s="16" t="n">
        <v>58221920</v>
      </c>
    </row>
    <row r="248" s="15" customFormat="true" ht="63.75" hidden="false" customHeight="true" outlineLevel="0" collapsed="false">
      <c r="A248" s="50"/>
      <c r="B248" s="8" t="s">
        <v>786</v>
      </c>
      <c r="C248" s="8" t="s">
        <v>807</v>
      </c>
      <c r="D248" s="8" t="s">
        <v>788</v>
      </c>
      <c r="E248" s="8" t="s">
        <v>30</v>
      </c>
      <c r="F248" s="8" t="s">
        <v>808</v>
      </c>
      <c r="G248" s="8" t="s">
        <v>809</v>
      </c>
      <c r="H248" s="8" t="s">
        <v>74</v>
      </c>
      <c r="I248" s="50" t="n">
        <v>1</v>
      </c>
      <c r="J248" s="8" t="s">
        <v>50</v>
      </c>
      <c r="K248" s="88" t="s">
        <v>810</v>
      </c>
      <c r="L248" s="8" t="s">
        <v>51</v>
      </c>
      <c r="M248" s="8" t="s">
        <v>97</v>
      </c>
      <c r="N248" s="88" t="s">
        <v>804</v>
      </c>
      <c r="O248" s="8" t="s">
        <v>39</v>
      </c>
      <c r="P248" s="8" t="s">
        <v>39</v>
      </c>
      <c r="Q248" s="10" t="s">
        <v>41</v>
      </c>
      <c r="R248" s="34" t="s">
        <v>42</v>
      </c>
      <c r="S248" s="10" t="s">
        <v>43</v>
      </c>
      <c r="T248" s="10" t="s">
        <v>44</v>
      </c>
      <c r="U248" s="10" t="s">
        <v>44</v>
      </c>
      <c r="V248" s="10" t="s">
        <v>45</v>
      </c>
      <c r="W248" s="16" t="n">
        <v>58221920</v>
      </c>
      <c r="X248" s="16" t="n">
        <v>58221920</v>
      </c>
    </row>
    <row r="249" s="15" customFormat="true" ht="73.35" hidden="false" customHeight="true" outlineLevel="0" collapsed="false">
      <c r="A249" s="50"/>
      <c r="B249" s="8" t="s">
        <v>786</v>
      </c>
      <c r="C249" s="8" t="s">
        <v>811</v>
      </c>
      <c r="D249" s="8" t="s">
        <v>788</v>
      </c>
      <c r="E249" s="8" t="s">
        <v>30</v>
      </c>
      <c r="F249" s="8" t="s">
        <v>57</v>
      </c>
      <c r="G249" s="8" t="s">
        <v>812</v>
      </c>
      <c r="H249" s="8" t="s">
        <v>33</v>
      </c>
      <c r="I249" s="50" t="n">
        <v>2</v>
      </c>
      <c r="J249" s="8" t="s">
        <v>50</v>
      </c>
      <c r="K249" s="43" t="s">
        <v>50</v>
      </c>
      <c r="L249" s="8" t="s">
        <v>51</v>
      </c>
      <c r="M249" s="8" t="s">
        <v>97</v>
      </c>
      <c r="N249" s="43" t="s">
        <v>804</v>
      </c>
      <c r="O249" s="8" t="s">
        <v>39</v>
      </c>
      <c r="P249" s="8" t="s">
        <v>39</v>
      </c>
      <c r="Q249" s="10" t="s">
        <v>41</v>
      </c>
      <c r="R249" s="34" t="s">
        <v>42</v>
      </c>
      <c r="S249" s="10" t="s">
        <v>43</v>
      </c>
      <c r="T249" s="10" t="s">
        <v>44</v>
      </c>
      <c r="U249" s="10" t="s">
        <v>44</v>
      </c>
      <c r="V249" s="10" t="s">
        <v>45</v>
      </c>
      <c r="W249" s="16" t="n">
        <v>58221920</v>
      </c>
      <c r="X249" s="16" t="n">
        <v>58221920</v>
      </c>
    </row>
    <row r="250" s="15" customFormat="true" ht="59.25" hidden="false" customHeight="true" outlineLevel="0" collapsed="false">
      <c r="A250" s="50"/>
      <c r="B250" s="8" t="s">
        <v>786</v>
      </c>
      <c r="C250" s="8" t="s">
        <v>813</v>
      </c>
      <c r="D250" s="8" t="s">
        <v>788</v>
      </c>
      <c r="E250" s="8" t="s">
        <v>30</v>
      </c>
      <c r="F250" s="8" t="s">
        <v>57</v>
      </c>
      <c r="G250" s="8" t="s">
        <v>814</v>
      </c>
      <c r="H250" s="8" t="s">
        <v>74</v>
      </c>
      <c r="I250" s="50" t="n">
        <v>1</v>
      </c>
      <c r="J250" s="8" t="s">
        <v>50</v>
      </c>
      <c r="K250" s="43" t="s">
        <v>815</v>
      </c>
      <c r="L250" s="8" t="s">
        <v>51</v>
      </c>
      <c r="M250" s="8" t="s">
        <v>97</v>
      </c>
      <c r="N250" s="43" t="s">
        <v>804</v>
      </c>
      <c r="O250" s="8" t="s">
        <v>39</v>
      </c>
      <c r="P250" s="8" t="s">
        <v>39</v>
      </c>
      <c r="Q250" s="10" t="s">
        <v>41</v>
      </c>
      <c r="R250" s="34" t="s">
        <v>42</v>
      </c>
      <c r="S250" s="10" t="s">
        <v>43</v>
      </c>
      <c r="T250" s="10" t="s">
        <v>44</v>
      </c>
      <c r="U250" s="10" t="s">
        <v>44</v>
      </c>
      <c r="V250" s="10" t="s">
        <v>45</v>
      </c>
      <c r="W250" s="16" t="n">
        <v>58221920</v>
      </c>
      <c r="X250" s="16" t="n">
        <v>58221920</v>
      </c>
    </row>
    <row r="251" s="15" customFormat="true" ht="59.25" hidden="false" customHeight="true" outlineLevel="0" collapsed="false">
      <c r="A251" s="50"/>
      <c r="B251" s="8" t="s">
        <v>786</v>
      </c>
      <c r="C251" s="8" t="s">
        <v>816</v>
      </c>
      <c r="D251" s="8" t="s">
        <v>788</v>
      </c>
      <c r="E251" s="8" t="s">
        <v>30</v>
      </c>
      <c r="F251" s="8" t="s">
        <v>57</v>
      </c>
      <c r="G251" s="8" t="s">
        <v>817</v>
      </c>
      <c r="H251" s="8" t="s">
        <v>74</v>
      </c>
      <c r="I251" s="50" t="n">
        <v>1</v>
      </c>
      <c r="J251" s="8" t="s">
        <v>50</v>
      </c>
      <c r="K251" s="43" t="s">
        <v>818</v>
      </c>
      <c r="L251" s="8" t="s">
        <v>51</v>
      </c>
      <c r="M251" s="8" t="s">
        <v>97</v>
      </c>
      <c r="N251" s="43" t="s">
        <v>794</v>
      </c>
      <c r="O251" s="8" t="s">
        <v>39</v>
      </c>
      <c r="P251" s="8" t="s">
        <v>39</v>
      </c>
      <c r="Q251" s="10" t="s">
        <v>41</v>
      </c>
      <c r="R251" s="34" t="s">
        <v>42</v>
      </c>
      <c r="S251" s="10" t="s">
        <v>43</v>
      </c>
      <c r="T251" s="10" t="s">
        <v>44</v>
      </c>
      <c r="U251" s="10" t="s">
        <v>44</v>
      </c>
      <c r="V251" s="10" t="s">
        <v>45</v>
      </c>
      <c r="W251" s="16" t="n">
        <v>58221920</v>
      </c>
      <c r="X251" s="16" t="n">
        <v>58221920</v>
      </c>
    </row>
    <row r="252" s="15" customFormat="true" ht="59.25" hidden="false" customHeight="true" outlineLevel="0" collapsed="false">
      <c r="A252" s="50"/>
      <c r="B252" s="8" t="s">
        <v>786</v>
      </c>
      <c r="C252" s="8" t="s">
        <v>819</v>
      </c>
      <c r="D252" s="8" t="s">
        <v>788</v>
      </c>
      <c r="E252" s="8" t="s">
        <v>30</v>
      </c>
      <c r="F252" s="8" t="s">
        <v>820</v>
      </c>
      <c r="G252" s="8" t="s">
        <v>821</v>
      </c>
      <c r="H252" s="8" t="s">
        <v>74</v>
      </c>
      <c r="I252" s="50" t="n">
        <v>1</v>
      </c>
      <c r="J252" s="8" t="s">
        <v>50</v>
      </c>
      <c r="K252" s="43" t="s">
        <v>822</v>
      </c>
      <c r="L252" s="8" t="s">
        <v>51</v>
      </c>
      <c r="M252" s="8" t="s">
        <v>97</v>
      </c>
      <c r="N252" s="43" t="s">
        <v>804</v>
      </c>
      <c r="O252" s="8" t="s">
        <v>39</v>
      </c>
      <c r="P252" s="8" t="s">
        <v>39</v>
      </c>
      <c r="Q252" s="10" t="s">
        <v>41</v>
      </c>
      <c r="R252" s="34" t="s">
        <v>42</v>
      </c>
      <c r="S252" s="10" t="s">
        <v>43</v>
      </c>
      <c r="T252" s="10" t="s">
        <v>44</v>
      </c>
      <c r="U252" s="10" t="s">
        <v>44</v>
      </c>
      <c r="V252" s="10" t="s">
        <v>45</v>
      </c>
      <c r="W252" s="16" t="n">
        <v>58221920</v>
      </c>
      <c r="X252" s="16" t="n">
        <v>58221920</v>
      </c>
    </row>
    <row r="253" s="15" customFormat="true" ht="59.25" hidden="false" customHeight="true" outlineLevel="0" collapsed="false">
      <c r="A253" s="50"/>
      <c r="B253" s="8" t="s">
        <v>786</v>
      </c>
      <c r="C253" s="8" t="s">
        <v>823</v>
      </c>
      <c r="D253" s="8" t="s">
        <v>788</v>
      </c>
      <c r="E253" s="8" t="s">
        <v>30</v>
      </c>
      <c r="F253" s="8" t="s">
        <v>57</v>
      </c>
      <c r="G253" s="8" t="s">
        <v>817</v>
      </c>
      <c r="H253" s="8" t="s">
        <v>74</v>
      </c>
      <c r="I253" s="50" t="n">
        <v>1</v>
      </c>
      <c r="J253" s="8" t="s">
        <v>34</v>
      </c>
      <c r="K253" s="43" t="s">
        <v>50</v>
      </c>
      <c r="L253" s="8" t="s">
        <v>51</v>
      </c>
      <c r="M253" s="8" t="s">
        <v>97</v>
      </c>
      <c r="N253" s="43" t="s">
        <v>824</v>
      </c>
      <c r="O253" s="8" t="s">
        <v>39</v>
      </c>
      <c r="P253" s="8" t="s">
        <v>39</v>
      </c>
      <c r="Q253" s="10" t="s">
        <v>41</v>
      </c>
      <c r="R253" s="34" t="s">
        <v>42</v>
      </c>
      <c r="S253" s="10" t="s">
        <v>43</v>
      </c>
      <c r="T253" s="10" t="s">
        <v>44</v>
      </c>
      <c r="U253" s="10" t="s">
        <v>44</v>
      </c>
      <c r="V253" s="10" t="s">
        <v>45</v>
      </c>
      <c r="W253" s="16" t="n">
        <v>58221920</v>
      </c>
      <c r="X253" s="16" t="n">
        <v>58221920</v>
      </c>
    </row>
    <row r="254" s="15" customFormat="true" ht="59.25" hidden="false" customHeight="true" outlineLevel="0" collapsed="false">
      <c r="A254" s="50"/>
      <c r="B254" s="8" t="s">
        <v>786</v>
      </c>
      <c r="C254" s="8" t="s">
        <v>825</v>
      </c>
      <c r="D254" s="8" t="s">
        <v>826</v>
      </c>
      <c r="E254" s="8" t="s">
        <v>30</v>
      </c>
      <c r="F254" s="8" t="s">
        <v>57</v>
      </c>
      <c r="G254" s="8" t="s">
        <v>817</v>
      </c>
      <c r="H254" s="8" t="s">
        <v>33</v>
      </c>
      <c r="I254" s="50" t="n">
        <v>1</v>
      </c>
      <c r="J254" s="8" t="s">
        <v>50</v>
      </c>
      <c r="K254" s="43" t="s">
        <v>827</v>
      </c>
      <c r="L254" s="8" t="s">
        <v>51</v>
      </c>
      <c r="M254" s="8" t="s">
        <v>50</v>
      </c>
      <c r="N254" s="43" t="s">
        <v>794</v>
      </c>
      <c r="O254" s="8" t="s">
        <v>39</v>
      </c>
      <c r="P254" s="8" t="s">
        <v>39</v>
      </c>
      <c r="Q254" s="10" t="s">
        <v>41</v>
      </c>
      <c r="R254" s="34" t="s">
        <v>42</v>
      </c>
      <c r="S254" s="10" t="s">
        <v>43</v>
      </c>
      <c r="T254" s="10" t="s">
        <v>44</v>
      </c>
      <c r="U254" s="10" t="s">
        <v>44</v>
      </c>
      <c r="V254" s="10" t="s">
        <v>45</v>
      </c>
      <c r="W254" s="16" t="n">
        <v>58221920</v>
      </c>
      <c r="X254" s="16" t="n">
        <v>58221920</v>
      </c>
    </row>
    <row r="255" s="15" customFormat="true" ht="68.85" hidden="false" customHeight="true" outlineLevel="0" collapsed="false">
      <c r="A255" s="50" t="n">
        <v>44</v>
      </c>
      <c r="B255" s="8" t="s">
        <v>828</v>
      </c>
      <c r="C255" s="8" t="s">
        <v>829</v>
      </c>
      <c r="D255" s="8" t="s">
        <v>788</v>
      </c>
      <c r="E255" s="8" t="s">
        <v>30</v>
      </c>
      <c r="F255" s="8" t="s">
        <v>830</v>
      </c>
      <c r="G255" s="8" t="s">
        <v>831</v>
      </c>
      <c r="H255" s="8" t="s">
        <v>832</v>
      </c>
      <c r="I255" s="50" t="n">
        <v>1</v>
      </c>
      <c r="J255" s="8" t="s">
        <v>34</v>
      </c>
      <c r="K255" s="43" t="s">
        <v>833</v>
      </c>
      <c r="L255" s="8" t="s">
        <v>51</v>
      </c>
      <c r="M255" s="8" t="s">
        <v>52</v>
      </c>
      <c r="N255" s="43" t="s">
        <v>834</v>
      </c>
      <c r="O255" s="8" t="s">
        <v>39</v>
      </c>
      <c r="P255" s="8" t="s">
        <v>39</v>
      </c>
      <c r="Q255" s="10" t="s">
        <v>41</v>
      </c>
      <c r="R255" s="8" t="s">
        <v>42</v>
      </c>
      <c r="S255" s="10" t="s">
        <v>43</v>
      </c>
      <c r="T255" s="10" t="s">
        <v>44</v>
      </c>
      <c r="U255" s="10" t="s">
        <v>44</v>
      </c>
      <c r="V255" s="8" t="s">
        <v>42</v>
      </c>
      <c r="W255" s="50" t="n">
        <v>67756211</v>
      </c>
      <c r="X255" s="50" t="n">
        <v>67756211</v>
      </c>
    </row>
    <row r="256" s="15" customFormat="true" ht="86.85" hidden="false" customHeight="true" outlineLevel="0" collapsed="false">
      <c r="A256" s="50"/>
      <c r="B256" s="8" t="s">
        <v>828</v>
      </c>
      <c r="C256" s="8" t="s">
        <v>835</v>
      </c>
      <c r="D256" s="8" t="s">
        <v>788</v>
      </c>
      <c r="E256" s="8" t="s">
        <v>30</v>
      </c>
      <c r="F256" s="8" t="s">
        <v>836</v>
      </c>
      <c r="G256" s="8" t="s">
        <v>837</v>
      </c>
      <c r="H256" s="8" t="s">
        <v>832</v>
      </c>
      <c r="I256" s="50" t="n">
        <v>1</v>
      </c>
      <c r="J256" s="8" t="s">
        <v>34</v>
      </c>
      <c r="K256" s="43" t="s">
        <v>838</v>
      </c>
      <c r="L256" s="8" t="s">
        <v>51</v>
      </c>
      <c r="M256" s="8" t="s">
        <v>52</v>
      </c>
      <c r="N256" s="43" t="s">
        <v>839</v>
      </c>
      <c r="O256" s="8" t="s">
        <v>39</v>
      </c>
      <c r="P256" s="8" t="s">
        <v>39</v>
      </c>
      <c r="Q256" s="10" t="s">
        <v>41</v>
      </c>
      <c r="R256" s="8" t="s">
        <v>42</v>
      </c>
      <c r="S256" s="10" t="s">
        <v>43</v>
      </c>
      <c r="T256" s="10" t="s">
        <v>44</v>
      </c>
      <c r="U256" s="10" t="s">
        <v>44</v>
      </c>
      <c r="V256" s="8" t="s">
        <v>42</v>
      </c>
      <c r="W256" s="50" t="n">
        <v>67756211</v>
      </c>
      <c r="X256" s="50" t="n">
        <v>67756211</v>
      </c>
    </row>
    <row r="257" s="15" customFormat="true" ht="68.85" hidden="false" customHeight="true" outlineLevel="0" collapsed="false">
      <c r="A257" s="50"/>
      <c r="B257" s="8" t="s">
        <v>828</v>
      </c>
      <c r="C257" s="8" t="s">
        <v>840</v>
      </c>
      <c r="D257" s="8" t="s">
        <v>788</v>
      </c>
      <c r="E257" s="8" t="s">
        <v>30</v>
      </c>
      <c r="F257" s="8" t="s">
        <v>841</v>
      </c>
      <c r="G257" s="8" t="s">
        <v>842</v>
      </c>
      <c r="H257" s="8" t="s">
        <v>832</v>
      </c>
      <c r="I257" s="50" t="n">
        <v>1</v>
      </c>
      <c r="J257" s="8" t="s">
        <v>50</v>
      </c>
      <c r="K257" s="43" t="s">
        <v>843</v>
      </c>
      <c r="L257" s="8" t="s">
        <v>51</v>
      </c>
      <c r="M257" s="8" t="s">
        <v>52</v>
      </c>
      <c r="N257" s="43" t="s">
        <v>844</v>
      </c>
      <c r="O257" s="8" t="s">
        <v>39</v>
      </c>
      <c r="P257" s="8" t="s">
        <v>39</v>
      </c>
      <c r="Q257" s="10" t="s">
        <v>41</v>
      </c>
      <c r="R257" s="8" t="s">
        <v>42</v>
      </c>
      <c r="S257" s="10" t="s">
        <v>43</v>
      </c>
      <c r="T257" s="10" t="s">
        <v>44</v>
      </c>
      <c r="U257" s="10" t="s">
        <v>44</v>
      </c>
      <c r="V257" s="8" t="s">
        <v>42</v>
      </c>
      <c r="W257" s="50" t="n">
        <v>67756211</v>
      </c>
      <c r="X257" s="50" t="n">
        <v>67756211</v>
      </c>
    </row>
    <row r="258" s="15" customFormat="true" ht="59.25" hidden="false" customHeight="true" outlineLevel="0" collapsed="false">
      <c r="A258" s="50"/>
      <c r="B258" s="8" t="s">
        <v>828</v>
      </c>
      <c r="C258" s="8" t="s">
        <v>845</v>
      </c>
      <c r="D258" s="8" t="s">
        <v>788</v>
      </c>
      <c r="E258" s="8" t="s">
        <v>30</v>
      </c>
      <c r="F258" s="8" t="s">
        <v>846</v>
      </c>
      <c r="G258" s="8" t="s">
        <v>847</v>
      </c>
      <c r="H258" s="8" t="s">
        <v>74</v>
      </c>
      <c r="I258" s="50" t="n">
        <v>1</v>
      </c>
      <c r="J258" s="8" t="s">
        <v>50</v>
      </c>
      <c r="K258" s="43" t="s">
        <v>848</v>
      </c>
      <c r="L258" s="8" t="s">
        <v>36</v>
      </c>
      <c r="M258" s="8" t="s">
        <v>92</v>
      </c>
      <c r="N258" s="43" t="s">
        <v>849</v>
      </c>
      <c r="O258" s="8" t="s">
        <v>39</v>
      </c>
      <c r="P258" s="8" t="s">
        <v>39</v>
      </c>
      <c r="Q258" s="10" t="s">
        <v>41</v>
      </c>
      <c r="R258" s="8" t="s">
        <v>42</v>
      </c>
      <c r="S258" s="10" t="s">
        <v>43</v>
      </c>
      <c r="T258" s="10" t="s">
        <v>44</v>
      </c>
      <c r="U258" s="10" t="s">
        <v>44</v>
      </c>
      <c r="V258" s="8" t="s">
        <v>42</v>
      </c>
      <c r="W258" s="50" t="n">
        <v>67756211</v>
      </c>
      <c r="X258" s="50" t="n">
        <v>67756211</v>
      </c>
    </row>
    <row r="259" s="15" customFormat="true" ht="67.65" hidden="false" customHeight="true" outlineLevel="0" collapsed="false">
      <c r="A259" s="50"/>
      <c r="B259" s="8" t="s">
        <v>828</v>
      </c>
      <c r="C259" s="8" t="s">
        <v>845</v>
      </c>
      <c r="D259" s="8" t="s">
        <v>788</v>
      </c>
      <c r="E259" s="8" t="s">
        <v>30</v>
      </c>
      <c r="F259" s="8" t="s">
        <v>117</v>
      </c>
      <c r="G259" s="8" t="s">
        <v>118</v>
      </c>
      <c r="H259" s="8" t="s">
        <v>74</v>
      </c>
      <c r="I259" s="50" t="n">
        <v>1</v>
      </c>
      <c r="J259" s="8" t="s">
        <v>50</v>
      </c>
      <c r="K259" s="43" t="s">
        <v>850</v>
      </c>
      <c r="L259" s="8" t="s">
        <v>51</v>
      </c>
      <c r="M259" s="8" t="s">
        <v>52</v>
      </c>
      <c r="N259" s="43" t="s">
        <v>851</v>
      </c>
      <c r="O259" s="8" t="s">
        <v>39</v>
      </c>
      <c r="P259" s="8" t="s">
        <v>39</v>
      </c>
      <c r="Q259" s="10" t="s">
        <v>41</v>
      </c>
      <c r="R259" s="8" t="s">
        <v>42</v>
      </c>
      <c r="S259" s="10" t="s">
        <v>43</v>
      </c>
      <c r="T259" s="10" t="s">
        <v>44</v>
      </c>
      <c r="U259" s="10" t="s">
        <v>44</v>
      </c>
      <c r="V259" s="8" t="s">
        <v>42</v>
      </c>
      <c r="W259" s="50" t="n">
        <v>67756211</v>
      </c>
      <c r="X259" s="50" t="n">
        <v>67756211</v>
      </c>
    </row>
    <row r="260" s="15" customFormat="true" ht="64.35" hidden="false" customHeight="true" outlineLevel="0" collapsed="false">
      <c r="A260" s="50"/>
      <c r="B260" s="8" t="s">
        <v>828</v>
      </c>
      <c r="C260" s="8" t="s">
        <v>852</v>
      </c>
      <c r="D260" s="8" t="s">
        <v>788</v>
      </c>
      <c r="E260" s="8" t="s">
        <v>30</v>
      </c>
      <c r="F260" s="8" t="s">
        <v>57</v>
      </c>
      <c r="G260" s="8" t="s">
        <v>853</v>
      </c>
      <c r="H260" s="8" t="s">
        <v>74</v>
      </c>
      <c r="I260" s="50" t="n">
        <v>1</v>
      </c>
      <c r="J260" s="8" t="s">
        <v>50</v>
      </c>
      <c r="K260" s="43" t="s">
        <v>854</v>
      </c>
      <c r="L260" s="8" t="s">
        <v>51</v>
      </c>
      <c r="M260" s="8" t="s">
        <v>52</v>
      </c>
      <c r="N260" s="43" t="s">
        <v>53</v>
      </c>
      <c r="O260" s="8" t="s">
        <v>39</v>
      </c>
      <c r="P260" s="8" t="s">
        <v>39</v>
      </c>
      <c r="Q260" s="10" t="s">
        <v>41</v>
      </c>
      <c r="R260" s="8" t="s">
        <v>42</v>
      </c>
      <c r="S260" s="10" t="s">
        <v>43</v>
      </c>
      <c r="T260" s="10" t="s">
        <v>44</v>
      </c>
      <c r="U260" s="10" t="s">
        <v>44</v>
      </c>
      <c r="V260" s="8" t="s">
        <v>42</v>
      </c>
      <c r="W260" s="50" t="n">
        <v>67756211</v>
      </c>
      <c r="X260" s="50" t="n">
        <v>67756211</v>
      </c>
    </row>
    <row r="261" s="15" customFormat="true" ht="64.35" hidden="false" customHeight="true" outlineLevel="0" collapsed="false">
      <c r="A261" s="50"/>
      <c r="B261" s="8" t="s">
        <v>828</v>
      </c>
      <c r="C261" s="8" t="s">
        <v>855</v>
      </c>
      <c r="D261" s="8" t="s">
        <v>788</v>
      </c>
      <c r="E261" s="8" t="s">
        <v>30</v>
      </c>
      <c r="F261" s="8" t="s">
        <v>856</v>
      </c>
      <c r="G261" s="8" t="s">
        <v>857</v>
      </c>
      <c r="H261" s="8" t="s">
        <v>858</v>
      </c>
      <c r="I261" s="50" t="n">
        <v>1</v>
      </c>
      <c r="J261" s="8" t="s">
        <v>50</v>
      </c>
      <c r="K261" s="43" t="s">
        <v>69</v>
      </c>
      <c r="L261" s="8" t="s">
        <v>51</v>
      </c>
      <c r="M261" s="8" t="s">
        <v>52</v>
      </c>
      <c r="N261" s="43" t="s">
        <v>698</v>
      </c>
      <c r="O261" s="8" t="s">
        <v>39</v>
      </c>
      <c r="P261" s="8" t="s">
        <v>39</v>
      </c>
      <c r="Q261" s="10" t="s">
        <v>41</v>
      </c>
      <c r="R261" s="8" t="s">
        <v>42</v>
      </c>
      <c r="S261" s="10" t="s">
        <v>43</v>
      </c>
      <c r="T261" s="10" t="s">
        <v>44</v>
      </c>
      <c r="U261" s="10" t="s">
        <v>44</v>
      </c>
      <c r="V261" s="8" t="s">
        <v>42</v>
      </c>
      <c r="W261" s="50" t="n">
        <v>67756211</v>
      </c>
      <c r="X261" s="50" t="n">
        <v>67756211</v>
      </c>
    </row>
    <row r="262" s="15" customFormat="true" ht="64.35" hidden="false" customHeight="true" outlineLevel="0" collapsed="false">
      <c r="A262" s="50"/>
      <c r="B262" s="8" t="s">
        <v>828</v>
      </c>
      <c r="C262" s="8" t="s">
        <v>859</v>
      </c>
      <c r="D262" s="8" t="s">
        <v>788</v>
      </c>
      <c r="E262" s="8" t="s">
        <v>30</v>
      </c>
      <c r="F262" s="8" t="s">
        <v>860</v>
      </c>
      <c r="G262" s="8" t="s">
        <v>861</v>
      </c>
      <c r="H262" s="8" t="s">
        <v>832</v>
      </c>
      <c r="I262" s="50" t="n">
        <v>1</v>
      </c>
      <c r="J262" s="8" t="s">
        <v>34</v>
      </c>
      <c r="K262" s="43" t="s">
        <v>862</v>
      </c>
      <c r="L262" s="8" t="s">
        <v>51</v>
      </c>
      <c r="M262" s="8" t="s">
        <v>52</v>
      </c>
      <c r="N262" s="43" t="s">
        <v>863</v>
      </c>
      <c r="O262" s="8" t="s">
        <v>39</v>
      </c>
      <c r="P262" s="8" t="s">
        <v>39</v>
      </c>
      <c r="Q262" s="10" t="s">
        <v>41</v>
      </c>
      <c r="R262" s="8" t="s">
        <v>42</v>
      </c>
      <c r="S262" s="10" t="s">
        <v>43</v>
      </c>
      <c r="T262" s="10" t="s">
        <v>44</v>
      </c>
      <c r="U262" s="10" t="s">
        <v>44</v>
      </c>
      <c r="V262" s="8" t="s">
        <v>42</v>
      </c>
      <c r="W262" s="50" t="n">
        <v>67756211</v>
      </c>
      <c r="X262" s="50" t="n">
        <v>67756211</v>
      </c>
    </row>
    <row r="263" s="15" customFormat="true" ht="64.35" hidden="false" customHeight="true" outlineLevel="0" collapsed="false">
      <c r="A263" s="50"/>
      <c r="B263" s="8" t="s">
        <v>828</v>
      </c>
      <c r="C263" s="8" t="s">
        <v>859</v>
      </c>
      <c r="D263" s="8" t="s">
        <v>788</v>
      </c>
      <c r="E263" s="8" t="s">
        <v>30</v>
      </c>
      <c r="F263" s="8" t="s">
        <v>864</v>
      </c>
      <c r="G263" s="8" t="s">
        <v>865</v>
      </c>
      <c r="H263" s="8" t="s">
        <v>832</v>
      </c>
      <c r="I263" s="50" t="n">
        <v>1</v>
      </c>
      <c r="J263" s="8" t="s">
        <v>34</v>
      </c>
      <c r="K263" s="43" t="s">
        <v>866</v>
      </c>
      <c r="L263" s="8" t="s">
        <v>51</v>
      </c>
      <c r="M263" s="8" t="s">
        <v>52</v>
      </c>
      <c r="N263" s="43" t="s">
        <v>867</v>
      </c>
      <c r="O263" s="8" t="s">
        <v>39</v>
      </c>
      <c r="P263" s="8" t="s">
        <v>39</v>
      </c>
      <c r="Q263" s="10" t="s">
        <v>41</v>
      </c>
      <c r="R263" s="8" t="s">
        <v>42</v>
      </c>
      <c r="S263" s="10" t="s">
        <v>43</v>
      </c>
      <c r="T263" s="10" t="s">
        <v>44</v>
      </c>
      <c r="U263" s="10" t="s">
        <v>44</v>
      </c>
      <c r="V263" s="8" t="s">
        <v>42</v>
      </c>
      <c r="W263" s="50" t="n">
        <v>67756211</v>
      </c>
      <c r="X263" s="50" t="n">
        <v>67756211</v>
      </c>
    </row>
    <row r="264" s="15" customFormat="true" ht="64.35" hidden="false" customHeight="true" outlineLevel="0" collapsed="false">
      <c r="A264" s="50"/>
      <c r="B264" s="8" t="s">
        <v>828</v>
      </c>
      <c r="C264" s="8" t="s">
        <v>868</v>
      </c>
      <c r="D264" s="8" t="s">
        <v>788</v>
      </c>
      <c r="E264" s="8" t="s">
        <v>30</v>
      </c>
      <c r="F264" s="8" t="s">
        <v>869</v>
      </c>
      <c r="G264" s="8" t="s">
        <v>870</v>
      </c>
      <c r="H264" s="8" t="s">
        <v>832</v>
      </c>
      <c r="I264" s="50" t="n">
        <v>1</v>
      </c>
      <c r="J264" s="8" t="s">
        <v>50</v>
      </c>
      <c r="K264" s="43" t="s">
        <v>775</v>
      </c>
      <c r="L264" s="8" t="s">
        <v>51</v>
      </c>
      <c r="M264" s="8" t="s">
        <v>52</v>
      </c>
      <c r="N264" s="43" t="s">
        <v>871</v>
      </c>
      <c r="O264" s="8" t="s">
        <v>39</v>
      </c>
      <c r="P264" s="8" t="s">
        <v>39</v>
      </c>
      <c r="Q264" s="10" t="s">
        <v>41</v>
      </c>
      <c r="R264" s="8" t="s">
        <v>42</v>
      </c>
      <c r="S264" s="10" t="s">
        <v>43</v>
      </c>
      <c r="T264" s="10" t="s">
        <v>44</v>
      </c>
      <c r="U264" s="10" t="s">
        <v>44</v>
      </c>
      <c r="V264" s="8" t="s">
        <v>42</v>
      </c>
      <c r="W264" s="50" t="n">
        <v>67756211</v>
      </c>
      <c r="X264" s="50" t="n">
        <v>67756211</v>
      </c>
    </row>
    <row r="265" s="15" customFormat="true" ht="64.35" hidden="false" customHeight="true" outlineLevel="0" collapsed="false">
      <c r="A265" s="50"/>
      <c r="B265" s="8" t="s">
        <v>828</v>
      </c>
      <c r="C265" s="8" t="s">
        <v>868</v>
      </c>
      <c r="D265" s="8" t="s">
        <v>788</v>
      </c>
      <c r="E265" s="8" t="s">
        <v>30</v>
      </c>
      <c r="F265" s="8" t="s">
        <v>872</v>
      </c>
      <c r="G265" s="8" t="s">
        <v>873</v>
      </c>
      <c r="H265" s="8" t="s">
        <v>832</v>
      </c>
      <c r="I265" s="50" t="n">
        <v>1</v>
      </c>
      <c r="J265" s="8" t="s">
        <v>50</v>
      </c>
      <c r="K265" s="43" t="s">
        <v>775</v>
      </c>
      <c r="L265" s="8" t="s">
        <v>51</v>
      </c>
      <c r="M265" s="8" t="s">
        <v>52</v>
      </c>
      <c r="N265" s="43" t="s">
        <v>874</v>
      </c>
      <c r="O265" s="8" t="s">
        <v>39</v>
      </c>
      <c r="P265" s="8" t="s">
        <v>39</v>
      </c>
      <c r="Q265" s="10" t="s">
        <v>41</v>
      </c>
      <c r="R265" s="8" t="s">
        <v>42</v>
      </c>
      <c r="S265" s="10" t="s">
        <v>43</v>
      </c>
      <c r="T265" s="10" t="s">
        <v>44</v>
      </c>
      <c r="U265" s="10" t="s">
        <v>44</v>
      </c>
      <c r="V265" s="8" t="s">
        <v>42</v>
      </c>
      <c r="W265" s="50" t="n">
        <v>67756211</v>
      </c>
      <c r="X265" s="50" t="n">
        <v>67756211</v>
      </c>
    </row>
    <row r="266" s="15" customFormat="true" ht="68.85" hidden="false" customHeight="true" outlineLevel="0" collapsed="false">
      <c r="A266" s="50"/>
      <c r="B266" s="8" t="s">
        <v>828</v>
      </c>
      <c r="C266" s="8" t="s">
        <v>875</v>
      </c>
      <c r="D266" s="8" t="s">
        <v>826</v>
      </c>
      <c r="E266" s="8" t="s">
        <v>30</v>
      </c>
      <c r="F266" s="8" t="s">
        <v>259</v>
      </c>
      <c r="G266" s="8" t="s">
        <v>876</v>
      </c>
      <c r="H266" s="8" t="s">
        <v>858</v>
      </c>
      <c r="I266" s="50" t="n">
        <v>1</v>
      </c>
      <c r="J266" s="8" t="s">
        <v>50</v>
      </c>
      <c r="K266" s="43" t="s">
        <v>877</v>
      </c>
      <c r="L266" s="8" t="s">
        <v>51</v>
      </c>
      <c r="M266" s="8" t="s">
        <v>52</v>
      </c>
      <c r="N266" s="43" t="s">
        <v>53</v>
      </c>
      <c r="O266" s="8" t="s">
        <v>39</v>
      </c>
      <c r="P266" s="8" t="s">
        <v>39</v>
      </c>
      <c r="Q266" s="10" t="s">
        <v>41</v>
      </c>
      <c r="R266" s="8" t="s">
        <v>42</v>
      </c>
      <c r="S266" s="10" t="s">
        <v>43</v>
      </c>
      <c r="T266" s="10" t="s">
        <v>44</v>
      </c>
      <c r="U266" s="10" t="s">
        <v>44</v>
      </c>
      <c r="V266" s="8" t="s">
        <v>42</v>
      </c>
      <c r="W266" s="50" t="n">
        <v>67756211</v>
      </c>
      <c r="X266" s="50" t="n">
        <v>67756211</v>
      </c>
    </row>
    <row r="267" s="15" customFormat="true" ht="59.25" hidden="false" customHeight="true" outlineLevel="0" collapsed="false">
      <c r="A267" s="50"/>
      <c r="B267" s="8" t="s">
        <v>828</v>
      </c>
      <c r="C267" s="8" t="s">
        <v>878</v>
      </c>
      <c r="D267" s="8" t="s">
        <v>826</v>
      </c>
      <c r="E267" s="8" t="s">
        <v>30</v>
      </c>
      <c r="F267" s="8" t="s">
        <v>879</v>
      </c>
      <c r="G267" s="8" t="s">
        <v>880</v>
      </c>
      <c r="H267" s="8" t="s">
        <v>33</v>
      </c>
      <c r="I267" s="50" t="n">
        <v>1</v>
      </c>
      <c r="J267" s="8" t="s">
        <v>50</v>
      </c>
      <c r="K267" s="43" t="s">
        <v>881</v>
      </c>
      <c r="L267" s="8" t="s">
        <v>51</v>
      </c>
      <c r="M267" s="8" t="s">
        <v>52</v>
      </c>
      <c r="N267" s="43" t="s">
        <v>53</v>
      </c>
      <c r="O267" s="8" t="s">
        <v>39</v>
      </c>
      <c r="P267" s="8" t="s">
        <v>39</v>
      </c>
      <c r="Q267" s="10" t="s">
        <v>41</v>
      </c>
      <c r="R267" s="8" t="s">
        <v>42</v>
      </c>
      <c r="S267" s="10" t="s">
        <v>43</v>
      </c>
      <c r="T267" s="10" t="s">
        <v>44</v>
      </c>
      <c r="U267" s="10" t="s">
        <v>44</v>
      </c>
      <c r="V267" s="8" t="s">
        <v>42</v>
      </c>
      <c r="W267" s="50" t="n">
        <v>67756211</v>
      </c>
      <c r="X267" s="50" t="n">
        <v>67756211</v>
      </c>
    </row>
    <row r="268" s="15" customFormat="true" ht="59.25" hidden="false" customHeight="true" outlineLevel="0" collapsed="false">
      <c r="A268" s="50"/>
      <c r="B268" s="8" t="s">
        <v>828</v>
      </c>
      <c r="C268" s="8" t="s">
        <v>882</v>
      </c>
      <c r="D268" s="8" t="s">
        <v>826</v>
      </c>
      <c r="E268" s="8" t="s">
        <v>30</v>
      </c>
      <c r="F268" s="8" t="s">
        <v>883</v>
      </c>
      <c r="G268" s="8" t="s">
        <v>884</v>
      </c>
      <c r="H268" s="8" t="s">
        <v>33</v>
      </c>
      <c r="I268" s="50" t="n">
        <v>1</v>
      </c>
      <c r="J268" s="8" t="s">
        <v>50</v>
      </c>
      <c r="K268" s="43" t="s">
        <v>885</v>
      </c>
      <c r="L268" s="8" t="s">
        <v>51</v>
      </c>
      <c r="M268" s="8" t="s">
        <v>52</v>
      </c>
      <c r="N268" s="43" t="s">
        <v>53</v>
      </c>
      <c r="O268" s="8" t="s">
        <v>39</v>
      </c>
      <c r="P268" s="8" t="s">
        <v>39</v>
      </c>
      <c r="Q268" s="10" t="s">
        <v>41</v>
      </c>
      <c r="R268" s="8" t="s">
        <v>42</v>
      </c>
      <c r="S268" s="10" t="s">
        <v>43</v>
      </c>
      <c r="T268" s="10" t="s">
        <v>44</v>
      </c>
      <c r="U268" s="10" t="s">
        <v>44</v>
      </c>
      <c r="V268" s="8" t="s">
        <v>42</v>
      </c>
      <c r="W268" s="50" t="n">
        <v>67756211</v>
      </c>
      <c r="X268" s="50" t="n">
        <v>67756211</v>
      </c>
    </row>
    <row r="269" s="15" customFormat="true" ht="59.25" hidden="false" customHeight="true" outlineLevel="0" collapsed="false">
      <c r="A269" s="50"/>
      <c r="B269" s="8" t="s">
        <v>828</v>
      </c>
      <c r="C269" s="8" t="s">
        <v>886</v>
      </c>
      <c r="D269" s="8" t="s">
        <v>826</v>
      </c>
      <c r="E269" s="8" t="s">
        <v>30</v>
      </c>
      <c r="F269" s="8" t="s">
        <v>879</v>
      </c>
      <c r="G269" s="8" t="s">
        <v>887</v>
      </c>
      <c r="H269" s="8" t="s">
        <v>74</v>
      </c>
      <c r="I269" s="50" t="n">
        <v>1</v>
      </c>
      <c r="J269" s="8" t="s">
        <v>50</v>
      </c>
      <c r="K269" s="43" t="s">
        <v>888</v>
      </c>
      <c r="L269" s="8" t="s">
        <v>36</v>
      </c>
      <c r="M269" s="8" t="s">
        <v>92</v>
      </c>
      <c r="N269" s="43" t="s">
        <v>53</v>
      </c>
      <c r="O269" s="8" t="s">
        <v>39</v>
      </c>
      <c r="P269" s="8" t="s">
        <v>39</v>
      </c>
      <c r="Q269" s="10" t="s">
        <v>41</v>
      </c>
      <c r="R269" s="8" t="s">
        <v>42</v>
      </c>
      <c r="S269" s="10" t="s">
        <v>43</v>
      </c>
      <c r="T269" s="10" t="s">
        <v>44</v>
      </c>
      <c r="U269" s="10" t="s">
        <v>44</v>
      </c>
      <c r="V269" s="8" t="s">
        <v>42</v>
      </c>
      <c r="W269" s="50" t="n">
        <v>67756211</v>
      </c>
      <c r="X269" s="50" t="n">
        <v>67756211</v>
      </c>
    </row>
    <row r="270" s="15" customFormat="true" ht="79.05" hidden="false" customHeight="true" outlineLevel="0" collapsed="false">
      <c r="A270" s="50" t="n">
        <v>45</v>
      </c>
      <c r="B270" s="8" t="s">
        <v>889</v>
      </c>
      <c r="C270" s="89" t="s">
        <v>890</v>
      </c>
      <c r="D270" s="8" t="s">
        <v>788</v>
      </c>
      <c r="E270" s="89" t="s">
        <v>30</v>
      </c>
      <c r="F270" s="89" t="s">
        <v>371</v>
      </c>
      <c r="G270" s="89" t="s">
        <v>789</v>
      </c>
      <c r="H270" s="89" t="s">
        <v>473</v>
      </c>
      <c r="I270" s="89" t="n">
        <v>3</v>
      </c>
      <c r="J270" s="89" t="s">
        <v>34</v>
      </c>
      <c r="K270" s="90" t="s">
        <v>891</v>
      </c>
      <c r="L270" s="89" t="s">
        <v>36</v>
      </c>
      <c r="M270" s="89" t="s">
        <v>892</v>
      </c>
      <c r="N270" s="90" t="s">
        <v>893</v>
      </c>
      <c r="O270" s="89" t="s">
        <v>39</v>
      </c>
      <c r="P270" s="89" t="s">
        <v>39</v>
      </c>
      <c r="Q270" s="10" t="s">
        <v>41</v>
      </c>
      <c r="R270" s="91" t="s">
        <v>42</v>
      </c>
      <c r="S270" s="10" t="s">
        <v>43</v>
      </c>
      <c r="T270" s="92" t="s">
        <v>44</v>
      </c>
      <c r="U270" s="92" t="s">
        <v>44</v>
      </c>
      <c r="V270" s="91" t="s">
        <v>42</v>
      </c>
      <c r="W270" s="93" t="n">
        <v>62980729</v>
      </c>
      <c r="X270" s="93" t="n">
        <v>62988806</v>
      </c>
    </row>
    <row r="271" s="15" customFormat="true" ht="64.35" hidden="false" customHeight="true" outlineLevel="0" collapsed="false">
      <c r="A271" s="50"/>
      <c r="B271" s="8" t="s">
        <v>889</v>
      </c>
      <c r="C271" s="89" t="s">
        <v>894</v>
      </c>
      <c r="D271" s="8" t="s">
        <v>788</v>
      </c>
      <c r="E271" s="89" t="s">
        <v>30</v>
      </c>
      <c r="F271" s="89" t="s">
        <v>895</v>
      </c>
      <c r="G271" s="89" t="s">
        <v>896</v>
      </c>
      <c r="H271" s="89" t="s">
        <v>473</v>
      </c>
      <c r="I271" s="89" t="n">
        <v>2</v>
      </c>
      <c r="J271" s="89" t="s">
        <v>34</v>
      </c>
      <c r="K271" s="90" t="s">
        <v>50</v>
      </c>
      <c r="L271" s="89" t="s">
        <v>36</v>
      </c>
      <c r="M271" s="89" t="s">
        <v>892</v>
      </c>
      <c r="N271" s="90" t="s">
        <v>893</v>
      </c>
      <c r="O271" s="89" t="s">
        <v>39</v>
      </c>
      <c r="P271" s="89" t="s">
        <v>39</v>
      </c>
      <c r="Q271" s="10" t="s">
        <v>41</v>
      </c>
      <c r="R271" s="91" t="s">
        <v>42</v>
      </c>
      <c r="S271" s="10" t="s">
        <v>43</v>
      </c>
      <c r="T271" s="92" t="s">
        <v>44</v>
      </c>
      <c r="U271" s="92" t="s">
        <v>44</v>
      </c>
      <c r="V271" s="91" t="s">
        <v>42</v>
      </c>
      <c r="W271" s="93" t="n">
        <v>62980729</v>
      </c>
      <c r="X271" s="93" t="n">
        <v>62988806</v>
      </c>
    </row>
    <row r="272" s="15" customFormat="true" ht="64.35" hidden="false" customHeight="true" outlineLevel="0" collapsed="false">
      <c r="A272" s="50"/>
      <c r="B272" s="8" t="s">
        <v>889</v>
      </c>
      <c r="C272" s="89" t="s">
        <v>897</v>
      </c>
      <c r="D272" s="8" t="s">
        <v>788</v>
      </c>
      <c r="E272" s="89" t="s">
        <v>30</v>
      </c>
      <c r="F272" s="89" t="s">
        <v>898</v>
      </c>
      <c r="G272" s="89" t="s">
        <v>899</v>
      </c>
      <c r="H272" s="89" t="s">
        <v>473</v>
      </c>
      <c r="I272" s="89" t="n">
        <v>1</v>
      </c>
      <c r="J272" s="89" t="s">
        <v>50</v>
      </c>
      <c r="K272" s="90" t="s">
        <v>50</v>
      </c>
      <c r="L272" s="89" t="s">
        <v>36</v>
      </c>
      <c r="M272" s="89" t="s">
        <v>892</v>
      </c>
      <c r="N272" s="90" t="s">
        <v>893</v>
      </c>
      <c r="O272" s="89" t="s">
        <v>39</v>
      </c>
      <c r="P272" s="89" t="s">
        <v>39</v>
      </c>
      <c r="Q272" s="10" t="s">
        <v>41</v>
      </c>
      <c r="R272" s="91" t="s">
        <v>42</v>
      </c>
      <c r="S272" s="10" t="s">
        <v>43</v>
      </c>
      <c r="T272" s="92" t="s">
        <v>44</v>
      </c>
      <c r="U272" s="92" t="s">
        <v>44</v>
      </c>
      <c r="V272" s="91" t="s">
        <v>42</v>
      </c>
      <c r="W272" s="93" t="n">
        <v>62980729</v>
      </c>
      <c r="X272" s="93" t="n">
        <v>62988806</v>
      </c>
    </row>
    <row r="273" s="15" customFormat="true" ht="64.35" hidden="false" customHeight="true" outlineLevel="0" collapsed="false">
      <c r="A273" s="50"/>
      <c r="B273" s="8" t="s">
        <v>889</v>
      </c>
      <c r="C273" s="89" t="s">
        <v>900</v>
      </c>
      <c r="D273" s="8" t="s">
        <v>788</v>
      </c>
      <c r="E273" s="89" t="s">
        <v>30</v>
      </c>
      <c r="F273" s="89" t="s">
        <v>57</v>
      </c>
      <c r="G273" s="89" t="s">
        <v>817</v>
      </c>
      <c r="H273" s="89" t="s">
        <v>473</v>
      </c>
      <c r="I273" s="89" t="n">
        <v>1</v>
      </c>
      <c r="J273" s="89" t="s">
        <v>50</v>
      </c>
      <c r="K273" s="90" t="s">
        <v>50</v>
      </c>
      <c r="L273" s="89" t="s">
        <v>36</v>
      </c>
      <c r="M273" s="89" t="s">
        <v>892</v>
      </c>
      <c r="N273" s="90" t="s">
        <v>893</v>
      </c>
      <c r="O273" s="89" t="s">
        <v>39</v>
      </c>
      <c r="P273" s="89" t="s">
        <v>39</v>
      </c>
      <c r="Q273" s="10" t="s">
        <v>41</v>
      </c>
      <c r="R273" s="91" t="s">
        <v>42</v>
      </c>
      <c r="S273" s="10" t="s">
        <v>43</v>
      </c>
      <c r="T273" s="92" t="s">
        <v>44</v>
      </c>
      <c r="U273" s="92" t="s">
        <v>44</v>
      </c>
      <c r="V273" s="91" t="s">
        <v>42</v>
      </c>
      <c r="W273" s="93" t="n">
        <v>62980729</v>
      </c>
      <c r="X273" s="93" t="n">
        <v>62988806</v>
      </c>
    </row>
    <row r="274" s="15" customFormat="true" ht="64.35" hidden="false" customHeight="true" outlineLevel="0" collapsed="false">
      <c r="A274" s="50"/>
      <c r="B274" s="8" t="s">
        <v>889</v>
      </c>
      <c r="C274" s="89" t="s">
        <v>901</v>
      </c>
      <c r="D274" s="8" t="s">
        <v>788</v>
      </c>
      <c r="E274" s="89" t="s">
        <v>30</v>
      </c>
      <c r="F274" s="89" t="s">
        <v>57</v>
      </c>
      <c r="G274" s="89" t="s">
        <v>902</v>
      </c>
      <c r="H274" s="89" t="s">
        <v>473</v>
      </c>
      <c r="I274" s="89" t="n">
        <v>1</v>
      </c>
      <c r="J274" s="89" t="s">
        <v>50</v>
      </c>
      <c r="K274" s="90" t="s">
        <v>50</v>
      </c>
      <c r="L274" s="89" t="s">
        <v>36</v>
      </c>
      <c r="M274" s="89" t="s">
        <v>892</v>
      </c>
      <c r="N274" s="90" t="s">
        <v>893</v>
      </c>
      <c r="O274" s="89" t="s">
        <v>39</v>
      </c>
      <c r="P274" s="89" t="s">
        <v>39</v>
      </c>
      <c r="Q274" s="10" t="s">
        <v>41</v>
      </c>
      <c r="R274" s="91" t="s">
        <v>42</v>
      </c>
      <c r="S274" s="10" t="s">
        <v>43</v>
      </c>
      <c r="T274" s="92" t="s">
        <v>44</v>
      </c>
      <c r="U274" s="92" t="s">
        <v>44</v>
      </c>
      <c r="V274" s="91" t="s">
        <v>42</v>
      </c>
      <c r="W274" s="93" t="n">
        <v>62980729</v>
      </c>
      <c r="X274" s="93" t="n">
        <v>62988806</v>
      </c>
    </row>
    <row r="275" s="15" customFormat="true" ht="64.35" hidden="false" customHeight="true" outlineLevel="0" collapsed="false">
      <c r="A275" s="50"/>
      <c r="B275" s="8" t="s">
        <v>889</v>
      </c>
      <c r="C275" s="89" t="s">
        <v>903</v>
      </c>
      <c r="D275" s="8" t="s">
        <v>788</v>
      </c>
      <c r="E275" s="89" t="s">
        <v>30</v>
      </c>
      <c r="F275" s="89" t="s">
        <v>904</v>
      </c>
      <c r="G275" s="89" t="s">
        <v>905</v>
      </c>
      <c r="H275" s="89" t="s">
        <v>473</v>
      </c>
      <c r="I275" s="89" t="n">
        <v>2</v>
      </c>
      <c r="J275" s="89" t="s">
        <v>50</v>
      </c>
      <c r="K275" s="90" t="s">
        <v>775</v>
      </c>
      <c r="L275" s="89" t="s">
        <v>36</v>
      </c>
      <c r="M275" s="89" t="s">
        <v>892</v>
      </c>
      <c r="N275" s="90" t="s">
        <v>893</v>
      </c>
      <c r="O275" s="89" t="s">
        <v>39</v>
      </c>
      <c r="P275" s="89" t="s">
        <v>39</v>
      </c>
      <c r="Q275" s="10" t="s">
        <v>41</v>
      </c>
      <c r="R275" s="91" t="s">
        <v>42</v>
      </c>
      <c r="S275" s="10" t="s">
        <v>43</v>
      </c>
      <c r="T275" s="92" t="s">
        <v>44</v>
      </c>
      <c r="U275" s="92" t="s">
        <v>44</v>
      </c>
      <c r="V275" s="91" t="s">
        <v>42</v>
      </c>
      <c r="W275" s="93" t="n">
        <v>62980729</v>
      </c>
      <c r="X275" s="93" t="n">
        <v>62988806</v>
      </c>
    </row>
    <row r="276" s="15" customFormat="true" ht="59.25" hidden="false" customHeight="true" outlineLevel="0" collapsed="false">
      <c r="A276" s="50" t="n">
        <v>46</v>
      </c>
      <c r="B276" s="8" t="s">
        <v>906</v>
      </c>
      <c r="C276" s="8" t="s">
        <v>907</v>
      </c>
      <c r="D276" s="8" t="s">
        <v>788</v>
      </c>
      <c r="E276" s="8" t="s">
        <v>30</v>
      </c>
      <c r="F276" s="8" t="s">
        <v>57</v>
      </c>
      <c r="G276" s="8" t="s">
        <v>817</v>
      </c>
      <c r="H276" s="8" t="s">
        <v>74</v>
      </c>
      <c r="I276" s="50" t="n">
        <v>1</v>
      </c>
      <c r="J276" s="8" t="s">
        <v>50</v>
      </c>
      <c r="K276" s="43" t="s">
        <v>50</v>
      </c>
      <c r="L276" s="8" t="s">
        <v>51</v>
      </c>
      <c r="M276" s="8" t="s">
        <v>50</v>
      </c>
      <c r="N276" s="43" t="s">
        <v>53</v>
      </c>
      <c r="O276" s="8" t="s">
        <v>39</v>
      </c>
      <c r="P276" s="8" t="s">
        <v>39</v>
      </c>
      <c r="Q276" s="10" t="s">
        <v>41</v>
      </c>
      <c r="R276" s="8" t="s">
        <v>42</v>
      </c>
      <c r="S276" s="10" t="s">
        <v>43</v>
      </c>
      <c r="T276" s="8" t="s">
        <v>42</v>
      </c>
      <c r="U276" s="10" t="s">
        <v>44</v>
      </c>
      <c r="V276" s="8" t="s">
        <v>42</v>
      </c>
      <c r="W276" s="50" t="n">
        <v>49822420</v>
      </c>
      <c r="X276" s="50" t="n">
        <v>49822420</v>
      </c>
    </row>
    <row r="277" s="15" customFormat="true" ht="59.25" hidden="false" customHeight="true" outlineLevel="0" collapsed="false">
      <c r="A277" s="50" t="n">
        <v>47</v>
      </c>
      <c r="B277" s="8" t="s">
        <v>908</v>
      </c>
      <c r="C277" s="8" t="s">
        <v>909</v>
      </c>
      <c r="D277" s="8" t="s">
        <v>788</v>
      </c>
      <c r="E277" s="8" t="s">
        <v>30</v>
      </c>
      <c r="F277" s="8" t="s">
        <v>910</v>
      </c>
      <c r="G277" s="8" t="s">
        <v>911</v>
      </c>
      <c r="H277" s="8" t="s">
        <v>33</v>
      </c>
      <c r="I277" s="50" t="n">
        <v>1</v>
      </c>
      <c r="J277" s="8" t="s">
        <v>34</v>
      </c>
      <c r="K277" s="43" t="s">
        <v>912</v>
      </c>
      <c r="L277" s="8" t="s">
        <v>51</v>
      </c>
      <c r="M277" s="8" t="s">
        <v>97</v>
      </c>
      <c r="N277" s="43" t="s">
        <v>913</v>
      </c>
      <c r="O277" s="8" t="s">
        <v>66</v>
      </c>
      <c r="P277" s="8" t="s">
        <v>39</v>
      </c>
      <c r="Q277" s="10" t="s">
        <v>41</v>
      </c>
      <c r="R277" s="34" t="s">
        <v>42</v>
      </c>
      <c r="S277" s="10" t="s">
        <v>43</v>
      </c>
      <c r="T277" s="10" t="s">
        <v>44</v>
      </c>
      <c r="U277" s="10" t="s">
        <v>44</v>
      </c>
      <c r="V277" s="50" t="s">
        <v>45</v>
      </c>
      <c r="W277" s="10" t="n">
        <v>48655225</v>
      </c>
      <c r="X277" s="10" t="n">
        <v>48671805</v>
      </c>
    </row>
    <row r="278" s="15" customFormat="true" ht="59.25" hidden="false" customHeight="true" outlineLevel="0" collapsed="false">
      <c r="A278" s="50"/>
      <c r="B278" s="8" t="s">
        <v>908</v>
      </c>
      <c r="C278" s="8" t="s">
        <v>914</v>
      </c>
      <c r="D278" s="8" t="s">
        <v>788</v>
      </c>
      <c r="E278" s="8" t="s">
        <v>30</v>
      </c>
      <c r="F278" s="8" t="s">
        <v>57</v>
      </c>
      <c r="G278" s="8" t="s">
        <v>915</v>
      </c>
      <c r="H278" s="8" t="s">
        <v>33</v>
      </c>
      <c r="I278" s="50" t="n">
        <v>1</v>
      </c>
      <c r="J278" s="8" t="s">
        <v>34</v>
      </c>
      <c r="K278" s="43" t="s">
        <v>50</v>
      </c>
      <c r="L278" s="8" t="s">
        <v>51</v>
      </c>
      <c r="M278" s="8" t="s">
        <v>97</v>
      </c>
      <c r="N278" s="43" t="s">
        <v>42</v>
      </c>
      <c r="O278" s="8" t="s">
        <v>39</v>
      </c>
      <c r="P278" s="8" t="s">
        <v>39</v>
      </c>
      <c r="Q278" s="10" t="s">
        <v>41</v>
      </c>
      <c r="R278" s="34" t="s">
        <v>42</v>
      </c>
      <c r="S278" s="10" t="s">
        <v>43</v>
      </c>
      <c r="T278" s="10" t="s">
        <v>44</v>
      </c>
      <c r="U278" s="10" t="s">
        <v>44</v>
      </c>
      <c r="V278" s="50" t="s">
        <v>45</v>
      </c>
      <c r="W278" s="10" t="n">
        <v>48655225</v>
      </c>
      <c r="X278" s="10" t="n">
        <v>48671805</v>
      </c>
    </row>
    <row r="279" s="15" customFormat="true" ht="59.25" hidden="false" customHeight="true" outlineLevel="0" collapsed="false">
      <c r="A279" s="50"/>
      <c r="B279" s="8" t="s">
        <v>908</v>
      </c>
      <c r="C279" s="8" t="s">
        <v>916</v>
      </c>
      <c r="D279" s="8" t="s">
        <v>788</v>
      </c>
      <c r="E279" s="8" t="s">
        <v>30</v>
      </c>
      <c r="F279" s="8" t="s">
        <v>917</v>
      </c>
      <c r="G279" s="8" t="s">
        <v>918</v>
      </c>
      <c r="H279" s="8" t="s">
        <v>33</v>
      </c>
      <c r="I279" s="50" t="n">
        <v>1</v>
      </c>
      <c r="J279" s="8" t="s">
        <v>34</v>
      </c>
      <c r="K279" s="43" t="s">
        <v>50</v>
      </c>
      <c r="L279" s="8" t="s">
        <v>51</v>
      </c>
      <c r="M279" s="8" t="s">
        <v>97</v>
      </c>
      <c r="N279" s="43" t="s">
        <v>42</v>
      </c>
      <c r="O279" s="8" t="s">
        <v>39</v>
      </c>
      <c r="P279" s="8" t="s">
        <v>39</v>
      </c>
      <c r="Q279" s="10" t="s">
        <v>41</v>
      </c>
      <c r="R279" s="34" t="s">
        <v>42</v>
      </c>
      <c r="S279" s="10" t="s">
        <v>43</v>
      </c>
      <c r="T279" s="10" t="s">
        <v>44</v>
      </c>
      <c r="U279" s="10" t="s">
        <v>44</v>
      </c>
      <c r="V279" s="50" t="s">
        <v>45</v>
      </c>
      <c r="W279" s="10" t="n">
        <v>48655225</v>
      </c>
      <c r="X279" s="10" t="n">
        <v>48671805</v>
      </c>
    </row>
    <row r="280" s="15" customFormat="true" ht="59.25" hidden="false" customHeight="true" outlineLevel="0" collapsed="false">
      <c r="A280" s="50"/>
      <c r="B280" s="8" t="s">
        <v>908</v>
      </c>
      <c r="C280" s="8" t="s">
        <v>919</v>
      </c>
      <c r="D280" s="8" t="s">
        <v>788</v>
      </c>
      <c r="E280" s="8" t="s">
        <v>30</v>
      </c>
      <c r="F280" s="8" t="s">
        <v>57</v>
      </c>
      <c r="G280" s="8" t="s">
        <v>920</v>
      </c>
      <c r="H280" s="8" t="s">
        <v>33</v>
      </c>
      <c r="I280" s="50" t="n">
        <v>1</v>
      </c>
      <c r="J280" s="8" t="s">
        <v>50</v>
      </c>
      <c r="K280" s="43" t="s">
        <v>50</v>
      </c>
      <c r="L280" s="8" t="s">
        <v>51</v>
      </c>
      <c r="M280" s="8" t="s">
        <v>97</v>
      </c>
      <c r="N280" s="43" t="s">
        <v>42</v>
      </c>
      <c r="O280" s="8" t="s">
        <v>39</v>
      </c>
      <c r="P280" s="8" t="s">
        <v>39</v>
      </c>
      <c r="Q280" s="10" t="s">
        <v>41</v>
      </c>
      <c r="R280" s="34" t="s">
        <v>42</v>
      </c>
      <c r="S280" s="10" t="s">
        <v>43</v>
      </c>
      <c r="T280" s="10" t="s">
        <v>44</v>
      </c>
      <c r="U280" s="10" t="s">
        <v>44</v>
      </c>
      <c r="V280" s="50" t="s">
        <v>45</v>
      </c>
      <c r="W280" s="10" t="n">
        <v>48655225</v>
      </c>
      <c r="X280" s="10" t="n">
        <v>48671805</v>
      </c>
    </row>
    <row r="281" s="15" customFormat="true" ht="59.25" hidden="false" customHeight="true" outlineLevel="0" collapsed="false">
      <c r="A281" s="50"/>
      <c r="B281" s="8" t="s">
        <v>908</v>
      </c>
      <c r="C281" s="8" t="s">
        <v>921</v>
      </c>
      <c r="D281" s="8" t="s">
        <v>788</v>
      </c>
      <c r="E281" s="8" t="s">
        <v>30</v>
      </c>
      <c r="F281" s="8" t="s">
        <v>57</v>
      </c>
      <c r="G281" s="8" t="s">
        <v>922</v>
      </c>
      <c r="H281" s="8" t="s">
        <v>33</v>
      </c>
      <c r="I281" s="50" t="n">
        <v>1</v>
      </c>
      <c r="J281" s="8" t="s">
        <v>50</v>
      </c>
      <c r="K281" s="43" t="s">
        <v>50</v>
      </c>
      <c r="L281" s="8" t="s">
        <v>51</v>
      </c>
      <c r="M281" s="8" t="s">
        <v>97</v>
      </c>
      <c r="N281" s="43" t="s">
        <v>42</v>
      </c>
      <c r="O281" s="8" t="s">
        <v>39</v>
      </c>
      <c r="P281" s="8" t="s">
        <v>39</v>
      </c>
      <c r="Q281" s="10" t="s">
        <v>41</v>
      </c>
      <c r="R281" s="34" t="s">
        <v>42</v>
      </c>
      <c r="S281" s="10" t="s">
        <v>43</v>
      </c>
      <c r="T281" s="10" t="s">
        <v>44</v>
      </c>
      <c r="U281" s="10" t="s">
        <v>44</v>
      </c>
      <c r="V281" s="50" t="s">
        <v>45</v>
      </c>
      <c r="W281" s="10" t="n">
        <v>48655225</v>
      </c>
      <c r="X281" s="10" t="n">
        <v>48671805</v>
      </c>
    </row>
    <row r="282" s="15" customFormat="true" ht="59.25" hidden="false" customHeight="true" outlineLevel="0" collapsed="false">
      <c r="A282" s="50"/>
      <c r="B282" s="8" t="s">
        <v>908</v>
      </c>
      <c r="C282" s="8" t="s">
        <v>923</v>
      </c>
      <c r="D282" s="8" t="s">
        <v>826</v>
      </c>
      <c r="E282" s="8" t="s">
        <v>30</v>
      </c>
      <c r="F282" s="8" t="s">
        <v>57</v>
      </c>
      <c r="G282" s="8" t="s">
        <v>817</v>
      </c>
      <c r="H282" s="8" t="s">
        <v>33</v>
      </c>
      <c r="I282" s="50" t="n">
        <v>1</v>
      </c>
      <c r="J282" s="8" t="s">
        <v>50</v>
      </c>
      <c r="K282" s="43" t="s">
        <v>50</v>
      </c>
      <c r="L282" s="8" t="s">
        <v>51</v>
      </c>
      <c r="M282" s="8" t="s">
        <v>97</v>
      </c>
      <c r="N282" s="43" t="s">
        <v>42</v>
      </c>
      <c r="O282" s="8" t="s">
        <v>39</v>
      </c>
      <c r="P282" s="8" t="s">
        <v>39</v>
      </c>
      <c r="Q282" s="10" t="s">
        <v>41</v>
      </c>
      <c r="R282" s="34" t="s">
        <v>42</v>
      </c>
      <c r="S282" s="10" t="s">
        <v>43</v>
      </c>
      <c r="T282" s="10" t="s">
        <v>44</v>
      </c>
      <c r="U282" s="10" t="s">
        <v>44</v>
      </c>
      <c r="V282" s="50" t="s">
        <v>45</v>
      </c>
      <c r="W282" s="10" t="n">
        <v>48655225</v>
      </c>
      <c r="X282" s="10" t="n">
        <v>48671805</v>
      </c>
    </row>
    <row r="283" s="15" customFormat="true" ht="59.25" hidden="false" customHeight="true" outlineLevel="0" collapsed="false">
      <c r="A283" s="50" t="n">
        <v>48</v>
      </c>
      <c r="B283" s="8" t="s">
        <v>924</v>
      </c>
      <c r="C283" s="8" t="s">
        <v>925</v>
      </c>
      <c r="D283" s="8" t="s">
        <v>788</v>
      </c>
      <c r="E283" s="8" t="s">
        <v>30</v>
      </c>
      <c r="F283" s="8" t="s">
        <v>926</v>
      </c>
      <c r="G283" s="8" t="s">
        <v>927</v>
      </c>
      <c r="H283" s="8" t="s">
        <v>74</v>
      </c>
      <c r="I283" s="50" t="n">
        <v>1</v>
      </c>
      <c r="J283" s="8" t="s">
        <v>50</v>
      </c>
      <c r="K283" s="43" t="s">
        <v>50</v>
      </c>
      <c r="L283" s="8" t="s">
        <v>36</v>
      </c>
      <c r="M283" s="8" t="s">
        <v>92</v>
      </c>
      <c r="N283" s="43" t="s">
        <v>343</v>
      </c>
      <c r="O283" s="8" t="s">
        <v>66</v>
      </c>
      <c r="P283" s="8" t="s">
        <v>39</v>
      </c>
      <c r="Q283" s="10" t="s">
        <v>41</v>
      </c>
      <c r="R283" s="8" t="s">
        <v>42</v>
      </c>
      <c r="S283" s="10" t="s">
        <v>43</v>
      </c>
      <c r="T283" s="10" t="s">
        <v>44</v>
      </c>
      <c r="U283" s="10" t="s">
        <v>44</v>
      </c>
      <c r="V283" s="10" t="s">
        <v>45</v>
      </c>
      <c r="W283" s="16" t="n">
        <v>41660870</v>
      </c>
      <c r="X283" s="16" t="n">
        <v>41427298</v>
      </c>
    </row>
    <row r="284" s="15" customFormat="true" ht="130.95" hidden="false" customHeight="true" outlineLevel="0" collapsed="false">
      <c r="A284" s="50"/>
      <c r="B284" s="8" t="s">
        <v>924</v>
      </c>
      <c r="C284" s="8" t="s">
        <v>928</v>
      </c>
      <c r="D284" s="8" t="s">
        <v>826</v>
      </c>
      <c r="E284" s="8" t="s">
        <v>30</v>
      </c>
      <c r="F284" s="8" t="s">
        <v>62</v>
      </c>
      <c r="G284" s="8" t="s">
        <v>929</v>
      </c>
      <c r="H284" s="8" t="s">
        <v>473</v>
      </c>
      <c r="I284" s="50" t="n">
        <v>1</v>
      </c>
      <c r="J284" s="8" t="s">
        <v>50</v>
      </c>
      <c r="K284" s="43" t="s">
        <v>930</v>
      </c>
      <c r="L284" s="8" t="s">
        <v>51</v>
      </c>
      <c r="M284" s="8" t="s">
        <v>52</v>
      </c>
      <c r="N284" s="43" t="s">
        <v>931</v>
      </c>
      <c r="O284" s="8" t="s">
        <v>66</v>
      </c>
      <c r="P284" s="8" t="s">
        <v>39</v>
      </c>
      <c r="Q284" s="10" t="s">
        <v>41</v>
      </c>
      <c r="R284" s="8" t="s">
        <v>42</v>
      </c>
      <c r="S284" s="10" t="s">
        <v>43</v>
      </c>
      <c r="T284" s="10" t="s">
        <v>44</v>
      </c>
      <c r="U284" s="10" t="s">
        <v>44</v>
      </c>
      <c r="V284" s="10" t="s">
        <v>45</v>
      </c>
      <c r="W284" s="16" t="n">
        <v>41660870</v>
      </c>
      <c r="X284" s="16" t="n">
        <v>41427298</v>
      </c>
    </row>
    <row r="285" s="15" customFormat="true" ht="47.25" hidden="false" customHeight="true" outlineLevel="0" collapsed="false">
      <c r="A285" s="50" t="n">
        <v>49</v>
      </c>
      <c r="B285" s="8" t="s">
        <v>932</v>
      </c>
      <c r="C285" s="8" t="s">
        <v>933</v>
      </c>
      <c r="D285" s="8" t="s">
        <v>788</v>
      </c>
      <c r="E285" s="8" t="s">
        <v>30</v>
      </c>
      <c r="F285" s="8" t="s">
        <v>57</v>
      </c>
      <c r="G285" s="8" t="s">
        <v>934</v>
      </c>
      <c r="H285" s="8" t="s">
        <v>473</v>
      </c>
      <c r="I285" s="50" t="n">
        <v>1</v>
      </c>
      <c r="J285" s="8" t="s">
        <v>50</v>
      </c>
      <c r="K285" s="43" t="s">
        <v>50</v>
      </c>
      <c r="L285" s="8" t="s">
        <v>51</v>
      </c>
      <c r="M285" s="8" t="s">
        <v>97</v>
      </c>
      <c r="N285" s="43" t="s">
        <v>53</v>
      </c>
      <c r="O285" s="8" t="s">
        <v>39</v>
      </c>
      <c r="P285" s="8" t="s">
        <v>39</v>
      </c>
      <c r="Q285" s="10" t="s">
        <v>41</v>
      </c>
      <c r="R285" s="8" t="s">
        <v>42</v>
      </c>
      <c r="S285" s="10" t="s">
        <v>43</v>
      </c>
      <c r="T285" s="10" t="s">
        <v>44</v>
      </c>
      <c r="U285" s="10" t="s">
        <v>44</v>
      </c>
      <c r="V285" s="8" t="s">
        <v>42</v>
      </c>
      <c r="W285" s="16" t="n">
        <v>45695215</v>
      </c>
      <c r="X285" s="16" t="s">
        <v>935</v>
      </c>
    </row>
    <row r="286" s="15" customFormat="true" ht="43.05" hidden="false" customHeight="true" outlineLevel="0" collapsed="false">
      <c r="A286" s="50"/>
      <c r="B286" s="8" t="s">
        <v>932</v>
      </c>
      <c r="C286" s="8" t="s">
        <v>936</v>
      </c>
      <c r="D286" s="8" t="s">
        <v>788</v>
      </c>
      <c r="E286" s="8" t="s">
        <v>30</v>
      </c>
      <c r="F286" s="8" t="s">
        <v>57</v>
      </c>
      <c r="G286" s="8" t="s">
        <v>934</v>
      </c>
      <c r="H286" s="8" t="s">
        <v>74</v>
      </c>
      <c r="I286" s="50" t="n">
        <v>1</v>
      </c>
      <c r="J286" s="8" t="s">
        <v>50</v>
      </c>
      <c r="K286" s="43" t="s">
        <v>50</v>
      </c>
      <c r="L286" s="8" t="s">
        <v>51</v>
      </c>
      <c r="M286" s="8" t="s">
        <v>97</v>
      </c>
      <c r="N286" s="43" t="s">
        <v>937</v>
      </c>
      <c r="O286" s="8" t="s">
        <v>39</v>
      </c>
      <c r="P286" s="8" t="s">
        <v>39</v>
      </c>
      <c r="Q286" s="10" t="s">
        <v>41</v>
      </c>
      <c r="R286" s="8" t="s">
        <v>42</v>
      </c>
      <c r="S286" s="10" t="s">
        <v>43</v>
      </c>
      <c r="T286" s="10" t="s">
        <v>44</v>
      </c>
      <c r="U286" s="10" t="s">
        <v>44</v>
      </c>
      <c r="V286" s="8" t="s">
        <v>42</v>
      </c>
      <c r="W286" s="16" t="n">
        <v>45695215</v>
      </c>
      <c r="X286" s="16" t="s">
        <v>935</v>
      </c>
    </row>
    <row r="287" s="15" customFormat="true" ht="102.45" hidden="false" customHeight="true" outlineLevel="0" collapsed="false">
      <c r="A287" s="50" t="n">
        <v>50</v>
      </c>
      <c r="B287" s="8" t="s">
        <v>938</v>
      </c>
      <c r="C287" s="8" t="s">
        <v>939</v>
      </c>
      <c r="D287" s="8" t="s">
        <v>788</v>
      </c>
      <c r="E287" s="8" t="s">
        <v>30</v>
      </c>
      <c r="F287" s="8" t="s">
        <v>940</v>
      </c>
      <c r="G287" s="8" t="s">
        <v>941</v>
      </c>
      <c r="H287" s="8" t="s">
        <v>74</v>
      </c>
      <c r="I287" s="50" t="n">
        <v>2</v>
      </c>
      <c r="J287" s="8" t="s">
        <v>34</v>
      </c>
      <c r="K287" s="43" t="s">
        <v>942</v>
      </c>
      <c r="L287" s="8" t="s">
        <v>51</v>
      </c>
      <c r="M287" s="8" t="s">
        <v>52</v>
      </c>
      <c r="N287" s="43" t="s">
        <v>943</v>
      </c>
      <c r="O287" s="8" t="s">
        <v>39</v>
      </c>
      <c r="P287" s="8" t="s">
        <v>39</v>
      </c>
      <c r="Q287" s="10" t="s">
        <v>41</v>
      </c>
      <c r="R287" s="8" t="s">
        <v>42</v>
      </c>
      <c r="S287" s="10" t="s">
        <v>43</v>
      </c>
      <c r="T287" s="50" t="s">
        <v>44</v>
      </c>
      <c r="U287" s="50" t="s">
        <v>44</v>
      </c>
      <c r="V287" s="34" t="s">
        <v>42</v>
      </c>
      <c r="W287" s="50" t="n">
        <v>44342902</v>
      </c>
      <c r="X287" s="10" t="n">
        <v>44551661</v>
      </c>
    </row>
    <row r="288" s="15" customFormat="true" ht="82.05" hidden="false" customHeight="true" outlineLevel="0" collapsed="false">
      <c r="A288" s="50"/>
      <c r="B288" s="8" t="s">
        <v>938</v>
      </c>
      <c r="C288" s="8" t="s">
        <v>939</v>
      </c>
      <c r="D288" s="8" t="s">
        <v>788</v>
      </c>
      <c r="E288" s="8" t="s">
        <v>30</v>
      </c>
      <c r="F288" s="8" t="s">
        <v>944</v>
      </c>
      <c r="G288" s="8" t="s">
        <v>941</v>
      </c>
      <c r="H288" s="8" t="s">
        <v>74</v>
      </c>
      <c r="I288" s="50" t="n">
        <v>1</v>
      </c>
      <c r="J288" s="8" t="s">
        <v>34</v>
      </c>
      <c r="K288" s="43" t="s">
        <v>945</v>
      </c>
      <c r="L288" s="8" t="s">
        <v>51</v>
      </c>
      <c r="M288" s="8" t="s">
        <v>52</v>
      </c>
      <c r="N288" s="43" t="s">
        <v>195</v>
      </c>
      <c r="O288" s="8" t="s">
        <v>39</v>
      </c>
      <c r="P288" s="8" t="s">
        <v>39</v>
      </c>
      <c r="Q288" s="10" t="s">
        <v>41</v>
      </c>
      <c r="R288" s="8" t="s">
        <v>42</v>
      </c>
      <c r="S288" s="10" t="s">
        <v>43</v>
      </c>
      <c r="T288" s="50" t="s">
        <v>44</v>
      </c>
      <c r="U288" s="50" t="s">
        <v>44</v>
      </c>
      <c r="V288" s="34" t="s">
        <v>42</v>
      </c>
      <c r="W288" s="50" t="n">
        <v>44342902</v>
      </c>
      <c r="X288" s="10" t="n">
        <v>44551661</v>
      </c>
    </row>
    <row r="289" s="15" customFormat="true" ht="59.25" hidden="false" customHeight="true" outlineLevel="0" collapsed="false">
      <c r="A289" s="50"/>
      <c r="B289" s="8" t="s">
        <v>938</v>
      </c>
      <c r="C289" s="34" t="s">
        <v>946</v>
      </c>
      <c r="D289" s="8" t="s">
        <v>788</v>
      </c>
      <c r="E289" s="34" t="s">
        <v>30</v>
      </c>
      <c r="F289" s="34" t="s">
        <v>295</v>
      </c>
      <c r="G289" s="34" t="s">
        <v>947</v>
      </c>
      <c r="H289" s="34" t="s">
        <v>33</v>
      </c>
      <c r="I289" s="10" t="n">
        <v>1</v>
      </c>
      <c r="J289" s="34" t="s">
        <v>50</v>
      </c>
      <c r="K289" s="38" t="s">
        <v>948</v>
      </c>
      <c r="L289" s="34" t="s">
        <v>51</v>
      </c>
      <c r="M289" s="8" t="s">
        <v>52</v>
      </c>
      <c r="N289" s="38" t="s">
        <v>53</v>
      </c>
      <c r="O289" s="34" t="s">
        <v>39</v>
      </c>
      <c r="P289" s="34" t="s">
        <v>39</v>
      </c>
      <c r="Q289" s="10" t="s">
        <v>41</v>
      </c>
      <c r="R289" s="34" t="s">
        <v>42</v>
      </c>
      <c r="S289" s="10" t="s">
        <v>43</v>
      </c>
      <c r="T289" s="34" t="s">
        <v>42</v>
      </c>
      <c r="U289" s="10" t="s">
        <v>44</v>
      </c>
      <c r="V289" s="34" t="s">
        <v>42</v>
      </c>
      <c r="W289" s="50" t="n">
        <v>44342902</v>
      </c>
      <c r="X289" s="10" t="n">
        <v>44551661</v>
      </c>
    </row>
    <row r="290" s="15" customFormat="true" ht="59.25" hidden="false" customHeight="true" outlineLevel="0" collapsed="false">
      <c r="A290" s="50"/>
      <c r="B290" s="8" t="s">
        <v>938</v>
      </c>
      <c r="C290" s="34" t="s">
        <v>946</v>
      </c>
      <c r="D290" s="8" t="s">
        <v>788</v>
      </c>
      <c r="E290" s="34" t="s">
        <v>30</v>
      </c>
      <c r="F290" s="34" t="s">
        <v>949</v>
      </c>
      <c r="G290" s="34" t="s">
        <v>947</v>
      </c>
      <c r="H290" s="34" t="s">
        <v>33</v>
      </c>
      <c r="I290" s="10" t="n">
        <v>1</v>
      </c>
      <c r="J290" s="34" t="s">
        <v>50</v>
      </c>
      <c r="K290" s="38" t="s">
        <v>950</v>
      </c>
      <c r="L290" s="34" t="s">
        <v>51</v>
      </c>
      <c r="M290" s="8" t="s">
        <v>52</v>
      </c>
      <c r="N290" s="38" t="s">
        <v>53</v>
      </c>
      <c r="O290" s="34" t="s">
        <v>39</v>
      </c>
      <c r="P290" s="34" t="s">
        <v>39</v>
      </c>
      <c r="Q290" s="10" t="s">
        <v>41</v>
      </c>
      <c r="R290" s="34" t="s">
        <v>42</v>
      </c>
      <c r="S290" s="10" t="s">
        <v>43</v>
      </c>
      <c r="T290" s="34" t="s">
        <v>42</v>
      </c>
      <c r="U290" s="10" t="s">
        <v>44</v>
      </c>
      <c r="V290" s="34" t="s">
        <v>42</v>
      </c>
      <c r="W290" s="50" t="n">
        <v>44342902</v>
      </c>
      <c r="X290" s="10" t="n">
        <v>44551661</v>
      </c>
    </row>
    <row r="291" s="15" customFormat="true" ht="59.25" hidden="false" customHeight="true" outlineLevel="0" collapsed="false">
      <c r="A291" s="50"/>
      <c r="B291" s="8" t="s">
        <v>938</v>
      </c>
      <c r="C291" s="8" t="s">
        <v>951</v>
      </c>
      <c r="D291" s="8" t="s">
        <v>788</v>
      </c>
      <c r="E291" s="8" t="s">
        <v>30</v>
      </c>
      <c r="F291" s="8" t="s">
        <v>952</v>
      </c>
      <c r="G291" s="8" t="s">
        <v>953</v>
      </c>
      <c r="H291" s="8" t="s">
        <v>33</v>
      </c>
      <c r="I291" s="50" t="n">
        <v>1</v>
      </c>
      <c r="J291" s="8" t="s">
        <v>50</v>
      </c>
      <c r="K291" s="43" t="s">
        <v>50</v>
      </c>
      <c r="L291" s="8" t="s">
        <v>51</v>
      </c>
      <c r="M291" s="8" t="s">
        <v>52</v>
      </c>
      <c r="N291" s="38" t="s">
        <v>53</v>
      </c>
      <c r="O291" s="8" t="s">
        <v>39</v>
      </c>
      <c r="P291" s="8" t="s">
        <v>39</v>
      </c>
      <c r="Q291" s="10" t="s">
        <v>41</v>
      </c>
      <c r="R291" s="34" t="s">
        <v>42</v>
      </c>
      <c r="S291" s="10" t="s">
        <v>43</v>
      </c>
      <c r="T291" s="34" t="s">
        <v>42</v>
      </c>
      <c r="U291" s="10" t="s">
        <v>44</v>
      </c>
      <c r="V291" s="8" t="s">
        <v>42</v>
      </c>
      <c r="W291" s="50" t="n">
        <v>44342902</v>
      </c>
      <c r="X291" s="10" t="n">
        <v>44551661</v>
      </c>
    </row>
    <row r="292" s="15" customFormat="true" ht="59.25" hidden="false" customHeight="true" outlineLevel="0" collapsed="false">
      <c r="A292" s="50"/>
      <c r="B292" s="8" t="s">
        <v>938</v>
      </c>
      <c r="C292" s="8" t="s">
        <v>954</v>
      </c>
      <c r="D292" s="8" t="s">
        <v>788</v>
      </c>
      <c r="E292" s="8" t="s">
        <v>30</v>
      </c>
      <c r="F292" s="8" t="s">
        <v>955</v>
      </c>
      <c r="G292" s="8" t="s">
        <v>956</v>
      </c>
      <c r="H292" s="8" t="s">
        <v>33</v>
      </c>
      <c r="I292" s="50" t="n">
        <v>1</v>
      </c>
      <c r="J292" s="8" t="s">
        <v>50</v>
      </c>
      <c r="K292" s="43" t="s">
        <v>957</v>
      </c>
      <c r="L292" s="8" t="s">
        <v>51</v>
      </c>
      <c r="M292" s="8" t="s">
        <v>52</v>
      </c>
      <c r="N292" s="43" t="s">
        <v>53</v>
      </c>
      <c r="O292" s="8" t="s">
        <v>39</v>
      </c>
      <c r="P292" s="8" t="s">
        <v>39</v>
      </c>
      <c r="Q292" s="10" t="s">
        <v>41</v>
      </c>
      <c r="R292" s="34" t="s">
        <v>42</v>
      </c>
      <c r="S292" s="10" t="s">
        <v>43</v>
      </c>
      <c r="T292" s="34" t="s">
        <v>42</v>
      </c>
      <c r="U292" s="10" t="s">
        <v>44</v>
      </c>
      <c r="V292" s="34" t="s">
        <v>42</v>
      </c>
      <c r="W292" s="50" t="n">
        <v>44342902</v>
      </c>
      <c r="X292" s="10" t="n">
        <v>44551661</v>
      </c>
    </row>
    <row r="293" s="15" customFormat="true" ht="70.65" hidden="false" customHeight="true" outlineLevel="0" collapsed="false">
      <c r="A293" s="50"/>
      <c r="B293" s="8" t="s">
        <v>938</v>
      </c>
      <c r="C293" s="8" t="s">
        <v>958</v>
      </c>
      <c r="D293" s="8" t="s">
        <v>788</v>
      </c>
      <c r="E293" s="8" t="s">
        <v>104</v>
      </c>
      <c r="F293" s="8" t="s">
        <v>959</v>
      </c>
      <c r="G293" s="8" t="s">
        <v>960</v>
      </c>
      <c r="H293" s="8" t="s">
        <v>33</v>
      </c>
      <c r="I293" s="50" t="n">
        <v>1</v>
      </c>
      <c r="J293" s="8" t="s">
        <v>50</v>
      </c>
      <c r="K293" s="43" t="s">
        <v>961</v>
      </c>
      <c r="L293" s="8" t="s">
        <v>51</v>
      </c>
      <c r="M293" s="8" t="s">
        <v>52</v>
      </c>
      <c r="N293" s="43" t="s">
        <v>53</v>
      </c>
      <c r="O293" s="8" t="s">
        <v>39</v>
      </c>
      <c r="P293" s="8" t="s">
        <v>39</v>
      </c>
      <c r="Q293" s="10" t="s">
        <v>41</v>
      </c>
      <c r="R293" s="34" t="s">
        <v>42</v>
      </c>
      <c r="S293" s="10" t="s">
        <v>43</v>
      </c>
      <c r="T293" s="34" t="s">
        <v>42</v>
      </c>
      <c r="U293" s="10" t="s">
        <v>44</v>
      </c>
      <c r="V293" s="34" t="s">
        <v>42</v>
      </c>
      <c r="W293" s="50" t="n">
        <v>44342902</v>
      </c>
      <c r="X293" s="16" t="n">
        <v>44551661</v>
      </c>
    </row>
    <row r="294" s="15" customFormat="true" ht="59.25" hidden="false" customHeight="true" outlineLevel="0" collapsed="false">
      <c r="A294" s="50" t="n">
        <v>51</v>
      </c>
      <c r="B294" s="8" t="s">
        <v>962</v>
      </c>
      <c r="C294" s="8" t="s">
        <v>963</v>
      </c>
      <c r="D294" s="8" t="s">
        <v>788</v>
      </c>
      <c r="E294" s="94" t="s">
        <v>30</v>
      </c>
      <c r="F294" s="8" t="s">
        <v>964</v>
      </c>
      <c r="G294" s="8" t="s">
        <v>965</v>
      </c>
      <c r="H294" s="8" t="s">
        <v>74</v>
      </c>
      <c r="I294" s="50" t="n">
        <v>1</v>
      </c>
      <c r="J294" s="8" t="s">
        <v>50</v>
      </c>
      <c r="K294" s="43" t="s">
        <v>966</v>
      </c>
      <c r="L294" s="8" t="s">
        <v>51</v>
      </c>
      <c r="M294" s="8" t="s">
        <v>97</v>
      </c>
      <c r="N294" s="43" t="s">
        <v>53</v>
      </c>
      <c r="O294" s="8" t="s">
        <v>39</v>
      </c>
      <c r="P294" s="8" t="s">
        <v>39</v>
      </c>
      <c r="Q294" s="10" t="s">
        <v>41</v>
      </c>
      <c r="R294" s="34" t="s">
        <v>42</v>
      </c>
      <c r="S294" s="10" t="s">
        <v>43</v>
      </c>
      <c r="T294" s="10" t="s">
        <v>44</v>
      </c>
      <c r="U294" s="10" t="s">
        <v>44</v>
      </c>
      <c r="V294" s="8" t="s">
        <v>42</v>
      </c>
      <c r="W294" s="50" t="n">
        <v>61471313</v>
      </c>
      <c r="X294" s="50" t="n">
        <v>46732532</v>
      </c>
    </row>
    <row r="295" s="15" customFormat="true" ht="73.65" hidden="false" customHeight="true" outlineLevel="0" collapsed="false">
      <c r="A295" s="50"/>
      <c r="B295" s="8" t="s">
        <v>962</v>
      </c>
      <c r="C295" s="8" t="s">
        <v>967</v>
      </c>
      <c r="D295" s="8" t="s">
        <v>788</v>
      </c>
      <c r="E295" s="94" t="s">
        <v>30</v>
      </c>
      <c r="F295" s="8" t="s">
        <v>968</v>
      </c>
      <c r="G295" s="8" t="s">
        <v>969</v>
      </c>
      <c r="H295" s="8" t="s">
        <v>473</v>
      </c>
      <c r="I295" s="50" t="n">
        <v>1</v>
      </c>
      <c r="J295" s="8" t="s">
        <v>50</v>
      </c>
      <c r="K295" s="43" t="s">
        <v>50</v>
      </c>
      <c r="L295" s="8" t="s">
        <v>51</v>
      </c>
      <c r="M295" s="8" t="s">
        <v>50</v>
      </c>
      <c r="N295" s="43" t="s">
        <v>970</v>
      </c>
      <c r="O295" s="8" t="s">
        <v>39</v>
      </c>
      <c r="P295" s="8" t="s">
        <v>39</v>
      </c>
      <c r="Q295" s="10" t="s">
        <v>41</v>
      </c>
      <c r="R295" s="34" t="s">
        <v>42</v>
      </c>
      <c r="S295" s="10" t="s">
        <v>43</v>
      </c>
      <c r="T295" s="10" t="s">
        <v>44</v>
      </c>
      <c r="U295" s="10" t="s">
        <v>44</v>
      </c>
      <c r="V295" s="8" t="s">
        <v>42</v>
      </c>
      <c r="W295" s="50" t="n">
        <v>61471313</v>
      </c>
      <c r="X295" s="50" t="n">
        <v>46732532</v>
      </c>
    </row>
    <row r="296" s="15" customFormat="true" ht="70.05" hidden="false" customHeight="true" outlineLevel="0" collapsed="false">
      <c r="A296" s="50" t="n">
        <v>52</v>
      </c>
      <c r="B296" s="8" t="s">
        <v>971</v>
      </c>
      <c r="C296" s="8" t="s">
        <v>972</v>
      </c>
      <c r="D296" s="8" t="s">
        <v>973</v>
      </c>
      <c r="E296" s="8" t="s">
        <v>30</v>
      </c>
      <c r="F296" s="8" t="s">
        <v>651</v>
      </c>
      <c r="G296" s="8" t="s">
        <v>789</v>
      </c>
      <c r="H296" s="8" t="s">
        <v>832</v>
      </c>
      <c r="I296" s="50" t="n">
        <v>1</v>
      </c>
      <c r="J296" s="8" t="s">
        <v>34</v>
      </c>
      <c r="K296" s="43" t="s">
        <v>974</v>
      </c>
      <c r="L296" s="8" t="s">
        <v>51</v>
      </c>
      <c r="M296" s="8" t="s">
        <v>97</v>
      </c>
      <c r="N296" s="43" t="s">
        <v>913</v>
      </c>
      <c r="O296" s="8" t="s">
        <v>39</v>
      </c>
      <c r="P296" s="8" t="s">
        <v>39</v>
      </c>
      <c r="Q296" s="10" t="s">
        <v>41</v>
      </c>
      <c r="R296" s="34" t="s">
        <v>42</v>
      </c>
      <c r="S296" s="10" t="s">
        <v>43</v>
      </c>
      <c r="T296" s="10" t="s">
        <v>44</v>
      </c>
      <c r="U296" s="10" t="s">
        <v>44</v>
      </c>
      <c r="V296" s="8" t="s">
        <v>42</v>
      </c>
      <c r="W296" s="16" t="n">
        <v>74503118</v>
      </c>
      <c r="X296" s="16" t="n">
        <v>74669101</v>
      </c>
    </row>
    <row r="297" s="15" customFormat="true" ht="100.8" hidden="false" customHeight="true" outlineLevel="0" collapsed="false">
      <c r="A297" s="50"/>
      <c r="B297" s="8" t="s">
        <v>971</v>
      </c>
      <c r="C297" s="8" t="s">
        <v>972</v>
      </c>
      <c r="D297" s="8" t="s">
        <v>973</v>
      </c>
      <c r="E297" s="8" t="s">
        <v>30</v>
      </c>
      <c r="F297" s="8" t="s">
        <v>975</v>
      </c>
      <c r="G297" s="8" t="s">
        <v>976</v>
      </c>
      <c r="H297" s="8" t="s">
        <v>832</v>
      </c>
      <c r="I297" s="50" t="n">
        <v>1</v>
      </c>
      <c r="J297" s="8" t="s">
        <v>34</v>
      </c>
      <c r="K297" s="43" t="s">
        <v>977</v>
      </c>
      <c r="L297" s="8" t="s">
        <v>51</v>
      </c>
      <c r="M297" s="8" t="s">
        <v>97</v>
      </c>
      <c r="N297" s="43" t="s">
        <v>53</v>
      </c>
      <c r="O297" s="8" t="s">
        <v>39</v>
      </c>
      <c r="P297" s="8" t="s">
        <v>39</v>
      </c>
      <c r="Q297" s="10" t="s">
        <v>41</v>
      </c>
      <c r="R297" s="34" t="s">
        <v>42</v>
      </c>
      <c r="S297" s="10" t="s">
        <v>43</v>
      </c>
      <c r="T297" s="10" t="s">
        <v>44</v>
      </c>
      <c r="U297" s="10" t="s">
        <v>44</v>
      </c>
      <c r="V297" s="8" t="s">
        <v>42</v>
      </c>
      <c r="W297" s="16" t="n">
        <v>74503118</v>
      </c>
      <c r="X297" s="16" t="n">
        <v>74669101</v>
      </c>
    </row>
    <row r="298" s="15" customFormat="true" ht="68.85" hidden="false" customHeight="true" outlineLevel="0" collapsed="false">
      <c r="A298" s="50"/>
      <c r="B298" s="8" t="s">
        <v>971</v>
      </c>
      <c r="C298" s="8" t="s">
        <v>978</v>
      </c>
      <c r="D298" s="8" t="s">
        <v>973</v>
      </c>
      <c r="E298" s="8" t="s">
        <v>30</v>
      </c>
      <c r="F298" s="8" t="s">
        <v>979</v>
      </c>
      <c r="G298" s="8" t="s">
        <v>980</v>
      </c>
      <c r="H298" s="8" t="s">
        <v>74</v>
      </c>
      <c r="I298" s="50" t="n">
        <v>1</v>
      </c>
      <c r="J298" s="8" t="s">
        <v>50</v>
      </c>
      <c r="K298" s="43" t="s">
        <v>981</v>
      </c>
      <c r="L298" s="8" t="s">
        <v>51</v>
      </c>
      <c r="M298" s="8" t="s">
        <v>50</v>
      </c>
      <c r="N298" s="43" t="s">
        <v>982</v>
      </c>
      <c r="O298" s="8" t="s">
        <v>39</v>
      </c>
      <c r="P298" s="8" t="s">
        <v>39</v>
      </c>
      <c r="Q298" s="10" t="s">
        <v>41</v>
      </c>
      <c r="R298" s="34" t="s">
        <v>42</v>
      </c>
      <c r="S298" s="10" t="s">
        <v>43</v>
      </c>
      <c r="T298" s="10" t="s">
        <v>44</v>
      </c>
      <c r="U298" s="10" t="s">
        <v>44</v>
      </c>
      <c r="V298" s="8" t="s">
        <v>42</v>
      </c>
      <c r="W298" s="16" t="n">
        <v>74503118</v>
      </c>
      <c r="X298" s="16" t="n">
        <v>74669101</v>
      </c>
    </row>
    <row r="299" s="15" customFormat="true" ht="41.4" hidden="false" customHeight="true" outlineLevel="0" collapsed="false">
      <c r="A299" s="50"/>
      <c r="B299" s="8" t="s">
        <v>971</v>
      </c>
      <c r="C299" s="8" t="s">
        <v>983</v>
      </c>
      <c r="D299" s="8" t="s">
        <v>973</v>
      </c>
      <c r="E299" s="8" t="s">
        <v>30</v>
      </c>
      <c r="F299" s="8" t="s">
        <v>984</v>
      </c>
      <c r="G299" s="8" t="s">
        <v>985</v>
      </c>
      <c r="H299" s="8" t="s">
        <v>74</v>
      </c>
      <c r="I299" s="50" t="n">
        <v>1</v>
      </c>
      <c r="J299" s="8" t="s">
        <v>34</v>
      </c>
      <c r="K299" s="43" t="s">
        <v>986</v>
      </c>
      <c r="L299" s="8" t="s">
        <v>51</v>
      </c>
      <c r="M299" s="8" t="s">
        <v>97</v>
      </c>
      <c r="N299" s="43" t="s">
        <v>42</v>
      </c>
      <c r="O299" s="8" t="s">
        <v>39</v>
      </c>
      <c r="P299" s="8" t="s">
        <v>39</v>
      </c>
      <c r="Q299" s="10" t="s">
        <v>41</v>
      </c>
      <c r="R299" s="34" t="s">
        <v>42</v>
      </c>
      <c r="S299" s="10" t="s">
        <v>43</v>
      </c>
      <c r="T299" s="10" t="s">
        <v>44</v>
      </c>
      <c r="U299" s="10" t="s">
        <v>44</v>
      </c>
      <c r="V299" s="8" t="s">
        <v>42</v>
      </c>
      <c r="W299" s="16" t="n">
        <v>74503118</v>
      </c>
      <c r="X299" s="16" t="n">
        <v>74669101</v>
      </c>
    </row>
    <row r="300" s="15" customFormat="true" ht="49.65" hidden="false" customHeight="true" outlineLevel="0" collapsed="false">
      <c r="A300" s="50"/>
      <c r="B300" s="8" t="s">
        <v>971</v>
      </c>
      <c r="C300" s="8" t="s">
        <v>987</v>
      </c>
      <c r="D300" s="8" t="s">
        <v>973</v>
      </c>
      <c r="E300" s="8" t="s">
        <v>30</v>
      </c>
      <c r="F300" s="8" t="s">
        <v>988</v>
      </c>
      <c r="G300" s="8" t="s">
        <v>989</v>
      </c>
      <c r="H300" s="8" t="s">
        <v>858</v>
      </c>
      <c r="I300" s="50" t="n">
        <v>1</v>
      </c>
      <c r="J300" s="8" t="s">
        <v>50</v>
      </c>
      <c r="K300" s="43" t="s">
        <v>990</v>
      </c>
      <c r="L300" s="8" t="s">
        <v>51</v>
      </c>
      <c r="M300" s="8" t="s">
        <v>50</v>
      </c>
      <c r="N300" s="43" t="s">
        <v>991</v>
      </c>
      <c r="O300" s="8" t="s">
        <v>39</v>
      </c>
      <c r="P300" s="8" t="s">
        <v>39</v>
      </c>
      <c r="Q300" s="10" t="s">
        <v>41</v>
      </c>
      <c r="R300" s="34" t="s">
        <v>42</v>
      </c>
      <c r="S300" s="10" t="s">
        <v>43</v>
      </c>
      <c r="T300" s="10" t="s">
        <v>44</v>
      </c>
      <c r="U300" s="10" t="s">
        <v>44</v>
      </c>
      <c r="V300" s="8" t="s">
        <v>42</v>
      </c>
      <c r="W300" s="16" t="n">
        <v>74503118</v>
      </c>
      <c r="X300" s="16" t="n">
        <v>74669101</v>
      </c>
    </row>
    <row r="301" s="15" customFormat="true" ht="67.05" hidden="false" customHeight="true" outlineLevel="0" collapsed="false">
      <c r="A301" s="50"/>
      <c r="B301" s="8" t="s">
        <v>971</v>
      </c>
      <c r="C301" s="8" t="s">
        <v>992</v>
      </c>
      <c r="D301" s="8" t="s">
        <v>973</v>
      </c>
      <c r="E301" s="8" t="s">
        <v>30</v>
      </c>
      <c r="F301" s="8" t="s">
        <v>988</v>
      </c>
      <c r="G301" s="8" t="s">
        <v>993</v>
      </c>
      <c r="H301" s="8" t="s">
        <v>858</v>
      </c>
      <c r="I301" s="50" t="n">
        <v>1</v>
      </c>
      <c r="J301" s="8" t="s">
        <v>50</v>
      </c>
      <c r="K301" s="43" t="s">
        <v>994</v>
      </c>
      <c r="L301" s="8" t="s">
        <v>51</v>
      </c>
      <c r="M301" s="8" t="s">
        <v>97</v>
      </c>
      <c r="N301" s="43" t="s">
        <v>995</v>
      </c>
      <c r="O301" s="8" t="s">
        <v>39</v>
      </c>
      <c r="P301" s="8" t="s">
        <v>39</v>
      </c>
      <c r="Q301" s="10" t="s">
        <v>41</v>
      </c>
      <c r="R301" s="34" t="s">
        <v>42</v>
      </c>
      <c r="S301" s="10" t="s">
        <v>43</v>
      </c>
      <c r="T301" s="10" t="s">
        <v>44</v>
      </c>
      <c r="U301" s="10" t="s">
        <v>44</v>
      </c>
      <c r="V301" s="8" t="s">
        <v>42</v>
      </c>
      <c r="W301" s="16" t="n">
        <v>74503118</v>
      </c>
      <c r="X301" s="16" t="n">
        <v>74669101</v>
      </c>
    </row>
    <row r="302" s="15" customFormat="true" ht="59.25" hidden="false" customHeight="true" outlineLevel="0" collapsed="false">
      <c r="A302" s="50" t="n">
        <v>53</v>
      </c>
      <c r="B302" s="8" t="s">
        <v>996</v>
      </c>
      <c r="C302" s="8" t="s">
        <v>997</v>
      </c>
      <c r="D302" s="8" t="s">
        <v>973</v>
      </c>
      <c r="E302" s="8" t="s">
        <v>30</v>
      </c>
      <c r="F302" s="8" t="s">
        <v>940</v>
      </c>
      <c r="G302" s="8" t="s">
        <v>998</v>
      </c>
      <c r="H302" s="8" t="s">
        <v>74</v>
      </c>
      <c r="I302" s="50" t="n">
        <v>3</v>
      </c>
      <c r="J302" s="8" t="s">
        <v>34</v>
      </c>
      <c r="K302" s="43" t="s">
        <v>69</v>
      </c>
      <c r="L302" s="8" t="s">
        <v>51</v>
      </c>
      <c r="M302" s="8" t="s">
        <v>97</v>
      </c>
      <c r="N302" s="43" t="s">
        <v>53</v>
      </c>
      <c r="O302" s="8" t="s">
        <v>39</v>
      </c>
      <c r="P302" s="8" t="s">
        <v>39</v>
      </c>
      <c r="Q302" s="10" t="s">
        <v>41</v>
      </c>
      <c r="R302" s="8" t="s">
        <v>42</v>
      </c>
      <c r="S302" s="10" t="s">
        <v>43</v>
      </c>
      <c r="T302" s="8" t="s">
        <v>42</v>
      </c>
      <c r="U302" s="10" t="s">
        <v>505</v>
      </c>
      <c r="V302" s="8" t="s">
        <v>42</v>
      </c>
      <c r="W302" s="50" t="n">
        <v>55128812</v>
      </c>
      <c r="X302" s="50" t="n">
        <v>55128016</v>
      </c>
    </row>
    <row r="303" s="15" customFormat="true" ht="106.65" hidden="false" customHeight="true" outlineLevel="0" collapsed="false">
      <c r="A303" s="50"/>
      <c r="B303" s="8" t="s">
        <v>996</v>
      </c>
      <c r="C303" s="8" t="s">
        <v>997</v>
      </c>
      <c r="D303" s="8" t="s">
        <v>973</v>
      </c>
      <c r="E303" s="8" t="s">
        <v>30</v>
      </c>
      <c r="F303" s="8" t="s">
        <v>944</v>
      </c>
      <c r="G303" s="8" t="s">
        <v>999</v>
      </c>
      <c r="H303" s="8" t="s">
        <v>858</v>
      </c>
      <c r="I303" s="50" t="n">
        <v>2</v>
      </c>
      <c r="J303" s="8" t="s">
        <v>34</v>
      </c>
      <c r="K303" s="43" t="s">
        <v>1000</v>
      </c>
      <c r="L303" s="8" t="s">
        <v>51</v>
      </c>
      <c r="M303" s="8" t="s">
        <v>97</v>
      </c>
      <c r="N303" s="43" t="s">
        <v>53</v>
      </c>
      <c r="O303" s="8" t="s">
        <v>39</v>
      </c>
      <c r="P303" s="8" t="s">
        <v>39</v>
      </c>
      <c r="Q303" s="10" t="s">
        <v>41</v>
      </c>
      <c r="R303" s="8" t="s">
        <v>42</v>
      </c>
      <c r="S303" s="10" t="s">
        <v>43</v>
      </c>
      <c r="T303" s="8" t="s">
        <v>42</v>
      </c>
      <c r="U303" s="77" t="s">
        <v>500</v>
      </c>
      <c r="V303" s="8" t="s">
        <v>42</v>
      </c>
      <c r="W303" s="50" t="n">
        <v>55128812</v>
      </c>
      <c r="X303" s="50" t="n">
        <v>55128016</v>
      </c>
    </row>
    <row r="304" s="15" customFormat="true" ht="49.65" hidden="false" customHeight="true" outlineLevel="0" collapsed="false">
      <c r="A304" s="50"/>
      <c r="B304" s="8" t="s">
        <v>996</v>
      </c>
      <c r="C304" s="8" t="s">
        <v>1001</v>
      </c>
      <c r="D304" s="8" t="s">
        <v>973</v>
      </c>
      <c r="E304" s="8" t="s">
        <v>30</v>
      </c>
      <c r="F304" s="8" t="s">
        <v>169</v>
      </c>
      <c r="G304" s="8" t="s">
        <v>1002</v>
      </c>
      <c r="H304" s="8" t="s">
        <v>858</v>
      </c>
      <c r="I304" s="50" t="n">
        <v>1</v>
      </c>
      <c r="J304" s="8" t="s">
        <v>50</v>
      </c>
      <c r="K304" s="43" t="s">
        <v>388</v>
      </c>
      <c r="L304" s="8" t="s">
        <v>51</v>
      </c>
      <c r="M304" s="8" t="s">
        <v>97</v>
      </c>
      <c r="N304" s="43" t="s">
        <v>53</v>
      </c>
      <c r="O304" s="8" t="s">
        <v>39</v>
      </c>
      <c r="P304" s="8" t="s">
        <v>39</v>
      </c>
      <c r="Q304" s="10" t="s">
        <v>41</v>
      </c>
      <c r="R304" s="8" t="s">
        <v>42</v>
      </c>
      <c r="S304" s="10" t="s">
        <v>43</v>
      </c>
      <c r="T304" s="8" t="s">
        <v>42</v>
      </c>
      <c r="U304" s="10" t="s">
        <v>44</v>
      </c>
      <c r="V304" s="8" t="s">
        <v>42</v>
      </c>
      <c r="W304" s="50" t="n">
        <v>55128812</v>
      </c>
      <c r="X304" s="50" t="n">
        <v>55128016</v>
      </c>
    </row>
    <row r="305" s="15" customFormat="true" ht="49.65" hidden="false" customHeight="true" outlineLevel="0" collapsed="false">
      <c r="A305" s="50"/>
      <c r="B305" s="8" t="s">
        <v>996</v>
      </c>
      <c r="C305" s="8" t="s">
        <v>1001</v>
      </c>
      <c r="D305" s="8" t="s">
        <v>973</v>
      </c>
      <c r="E305" s="8" t="s">
        <v>30</v>
      </c>
      <c r="F305" s="8" t="s">
        <v>173</v>
      </c>
      <c r="G305" s="8" t="s">
        <v>817</v>
      </c>
      <c r="H305" s="8" t="s">
        <v>858</v>
      </c>
      <c r="I305" s="50" t="n">
        <v>1</v>
      </c>
      <c r="J305" s="8" t="s">
        <v>50</v>
      </c>
      <c r="K305" s="43" t="s">
        <v>50</v>
      </c>
      <c r="L305" s="8" t="s">
        <v>51</v>
      </c>
      <c r="M305" s="8" t="s">
        <v>97</v>
      </c>
      <c r="N305" s="43" t="s">
        <v>53</v>
      </c>
      <c r="O305" s="8" t="s">
        <v>39</v>
      </c>
      <c r="P305" s="8" t="s">
        <v>39</v>
      </c>
      <c r="Q305" s="10" t="s">
        <v>41</v>
      </c>
      <c r="R305" s="8" t="s">
        <v>42</v>
      </c>
      <c r="S305" s="10" t="s">
        <v>43</v>
      </c>
      <c r="T305" s="8" t="s">
        <v>42</v>
      </c>
      <c r="U305" s="10" t="s">
        <v>44</v>
      </c>
      <c r="V305" s="8" t="s">
        <v>42</v>
      </c>
      <c r="W305" s="50" t="n">
        <v>55128812</v>
      </c>
      <c r="X305" s="50" t="n">
        <v>55128016</v>
      </c>
    </row>
    <row r="306" s="15" customFormat="true" ht="49.65" hidden="false" customHeight="true" outlineLevel="0" collapsed="false">
      <c r="A306" s="50"/>
      <c r="B306" s="8" t="s">
        <v>996</v>
      </c>
      <c r="C306" s="8" t="s">
        <v>1003</v>
      </c>
      <c r="D306" s="8" t="s">
        <v>973</v>
      </c>
      <c r="E306" s="8" t="s">
        <v>30</v>
      </c>
      <c r="F306" s="8" t="s">
        <v>121</v>
      </c>
      <c r="G306" s="8" t="s">
        <v>1004</v>
      </c>
      <c r="H306" s="8" t="s">
        <v>858</v>
      </c>
      <c r="I306" s="50" t="n">
        <v>1</v>
      </c>
      <c r="J306" s="8" t="s">
        <v>50</v>
      </c>
      <c r="K306" s="43" t="s">
        <v>123</v>
      </c>
      <c r="L306" s="8" t="s">
        <v>51</v>
      </c>
      <c r="M306" s="8" t="s">
        <v>97</v>
      </c>
      <c r="N306" s="43" t="s">
        <v>53</v>
      </c>
      <c r="O306" s="8" t="s">
        <v>39</v>
      </c>
      <c r="P306" s="8" t="s">
        <v>39</v>
      </c>
      <c r="Q306" s="10" t="s">
        <v>41</v>
      </c>
      <c r="R306" s="8" t="s">
        <v>42</v>
      </c>
      <c r="S306" s="10" t="s">
        <v>43</v>
      </c>
      <c r="T306" s="8" t="s">
        <v>42</v>
      </c>
      <c r="U306" s="10" t="s">
        <v>44</v>
      </c>
      <c r="V306" s="8" t="s">
        <v>42</v>
      </c>
      <c r="W306" s="50" t="n">
        <v>55128812</v>
      </c>
      <c r="X306" s="50" t="n">
        <v>55128016</v>
      </c>
    </row>
    <row r="307" s="15" customFormat="true" ht="49.65" hidden="false" customHeight="true" outlineLevel="0" collapsed="false">
      <c r="A307" s="50"/>
      <c r="B307" s="8" t="s">
        <v>996</v>
      </c>
      <c r="C307" s="8" t="s">
        <v>1003</v>
      </c>
      <c r="D307" s="8" t="s">
        <v>973</v>
      </c>
      <c r="E307" s="8" t="s">
        <v>30</v>
      </c>
      <c r="F307" s="8" t="s">
        <v>1005</v>
      </c>
      <c r="G307" s="8" t="s">
        <v>1006</v>
      </c>
      <c r="H307" s="8" t="s">
        <v>858</v>
      </c>
      <c r="I307" s="50" t="n">
        <v>1</v>
      </c>
      <c r="J307" s="8" t="s">
        <v>50</v>
      </c>
      <c r="K307" s="43" t="s">
        <v>1007</v>
      </c>
      <c r="L307" s="8" t="s">
        <v>51</v>
      </c>
      <c r="M307" s="8" t="s">
        <v>97</v>
      </c>
      <c r="N307" s="43" t="s">
        <v>53</v>
      </c>
      <c r="O307" s="8" t="s">
        <v>39</v>
      </c>
      <c r="P307" s="8" t="s">
        <v>39</v>
      </c>
      <c r="Q307" s="10" t="s">
        <v>41</v>
      </c>
      <c r="R307" s="8" t="s">
        <v>42</v>
      </c>
      <c r="S307" s="10" t="s">
        <v>43</v>
      </c>
      <c r="T307" s="8" t="s">
        <v>42</v>
      </c>
      <c r="U307" s="10" t="s">
        <v>44</v>
      </c>
      <c r="V307" s="8" t="s">
        <v>42</v>
      </c>
      <c r="W307" s="50" t="n">
        <v>55128812</v>
      </c>
      <c r="X307" s="50" t="n">
        <v>55128016</v>
      </c>
    </row>
    <row r="308" s="15" customFormat="true" ht="49.65" hidden="false" customHeight="true" outlineLevel="0" collapsed="false">
      <c r="A308" s="50"/>
      <c r="B308" s="8" t="s">
        <v>996</v>
      </c>
      <c r="C308" s="8" t="s">
        <v>1003</v>
      </c>
      <c r="D308" s="8" t="s">
        <v>973</v>
      </c>
      <c r="E308" s="8" t="s">
        <v>30</v>
      </c>
      <c r="F308" s="8" t="s">
        <v>57</v>
      </c>
      <c r="G308" s="8" t="s">
        <v>817</v>
      </c>
      <c r="H308" s="8" t="s">
        <v>858</v>
      </c>
      <c r="I308" s="50" t="n">
        <v>2</v>
      </c>
      <c r="J308" s="8" t="s">
        <v>50</v>
      </c>
      <c r="K308" s="43" t="s">
        <v>50</v>
      </c>
      <c r="L308" s="8" t="s">
        <v>51</v>
      </c>
      <c r="M308" s="8" t="s">
        <v>97</v>
      </c>
      <c r="N308" s="43" t="s">
        <v>53</v>
      </c>
      <c r="O308" s="8" t="s">
        <v>39</v>
      </c>
      <c r="P308" s="8" t="s">
        <v>39</v>
      </c>
      <c r="Q308" s="10" t="s">
        <v>41</v>
      </c>
      <c r="R308" s="8" t="s">
        <v>42</v>
      </c>
      <c r="S308" s="10" t="s">
        <v>43</v>
      </c>
      <c r="T308" s="8" t="s">
        <v>42</v>
      </c>
      <c r="U308" s="77" t="s">
        <v>500</v>
      </c>
      <c r="V308" s="8" t="s">
        <v>42</v>
      </c>
      <c r="W308" s="50" t="n">
        <v>55128812</v>
      </c>
      <c r="X308" s="50" t="n">
        <v>55128016</v>
      </c>
    </row>
    <row r="309" s="15" customFormat="true" ht="59.25" hidden="false" customHeight="true" outlineLevel="0" collapsed="false">
      <c r="A309" s="50"/>
      <c r="B309" s="8" t="s">
        <v>996</v>
      </c>
      <c r="C309" s="8" t="s">
        <v>1008</v>
      </c>
      <c r="D309" s="8" t="s">
        <v>973</v>
      </c>
      <c r="E309" s="8" t="s">
        <v>30</v>
      </c>
      <c r="F309" s="8" t="s">
        <v>1009</v>
      </c>
      <c r="G309" s="8" t="s">
        <v>1010</v>
      </c>
      <c r="H309" s="8" t="s">
        <v>74</v>
      </c>
      <c r="I309" s="50" t="n">
        <v>1</v>
      </c>
      <c r="J309" s="8" t="s">
        <v>50</v>
      </c>
      <c r="K309" s="43" t="s">
        <v>1011</v>
      </c>
      <c r="L309" s="8" t="s">
        <v>51</v>
      </c>
      <c r="M309" s="8" t="s">
        <v>97</v>
      </c>
      <c r="N309" s="43" t="s">
        <v>53</v>
      </c>
      <c r="O309" s="8" t="s">
        <v>39</v>
      </c>
      <c r="P309" s="8" t="s">
        <v>39</v>
      </c>
      <c r="Q309" s="10" t="s">
        <v>41</v>
      </c>
      <c r="R309" s="8" t="s">
        <v>42</v>
      </c>
      <c r="S309" s="10" t="s">
        <v>43</v>
      </c>
      <c r="T309" s="8" t="s">
        <v>42</v>
      </c>
      <c r="U309" s="10" t="s">
        <v>44</v>
      </c>
      <c r="V309" s="8" t="s">
        <v>42</v>
      </c>
      <c r="W309" s="50" t="n">
        <v>55128812</v>
      </c>
      <c r="X309" s="50" t="n">
        <v>55128016</v>
      </c>
    </row>
    <row r="310" s="15" customFormat="true" ht="59.25" hidden="false" customHeight="true" outlineLevel="0" collapsed="false">
      <c r="A310" s="50"/>
      <c r="B310" s="8" t="s">
        <v>996</v>
      </c>
      <c r="C310" s="8" t="s">
        <v>1008</v>
      </c>
      <c r="D310" s="8" t="s">
        <v>973</v>
      </c>
      <c r="E310" s="8" t="s">
        <v>30</v>
      </c>
      <c r="F310" s="8" t="s">
        <v>600</v>
      </c>
      <c r="G310" s="8" t="s">
        <v>1012</v>
      </c>
      <c r="H310" s="8" t="s">
        <v>74</v>
      </c>
      <c r="I310" s="50" t="n">
        <v>1</v>
      </c>
      <c r="J310" s="8" t="s">
        <v>50</v>
      </c>
      <c r="K310" s="43" t="s">
        <v>408</v>
      </c>
      <c r="L310" s="8" t="s">
        <v>51</v>
      </c>
      <c r="M310" s="8" t="s">
        <v>97</v>
      </c>
      <c r="N310" s="43" t="s">
        <v>53</v>
      </c>
      <c r="O310" s="8" t="s">
        <v>39</v>
      </c>
      <c r="P310" s="8" t="s">
        <v>39</v>
      </c>
      <c r="Q310" s="10" t="s">
        <v>41</v>
      </c>
      <c r="R310" s="8" t="s">
        <v>42</v>
      </c>
      <c r="S310" s="10" t="s">
        <v>43</v>
      </c>
      <c r="T310" s="8" t="s">
        <v>42</v>
      </c>
      <c r="U310" s="10" t="s">
        <v>44</v>
      </c>
      <c r="V310" s="8" t="s">
        <v>42</v>
      </c>
      <c r="W310" s="50" t="n">
        <v>55128812</v>
      </c>
      <c r="X310" s="50" t="n">
        <v>55128016</v>
      </c>
    </row>
    <row r="311" s="15" customFormat="true" ht="49.65" hidden="false" customHeight="true" outlineLevel="0" collapsed="false">
      <c r="A311" s="50"/>
      <c r="B311" s="8" t="s">
        <v>996</v>
      </c>
      <c r="C311" s="8" t="s">
        <v>1013</v>
      </c>
      <c r="D311" s="8" t="s">
        <v>973</v>
      </c>
      <c r="E311" s="8" t="s">
        <v>30</v>
      </c>
      <c r="F311" s="8" t="s">
        <v>57</v>
      </c>
      <c r="G311" s="8" t="s">
        <v>1014</v>
      </c>
      <c r="H311" s="8" t="s">
        <v>858</v>
      </c>
      <c r="I311" s="50" t="n">
        <v>1</v>
      </c>
      <c r="J311" s="8" t="s">
        <v>50</v>
      </c>
      <c r="K311" s="43" t="s">
        <v>50</v>
      </c>
      <c r="L311" s="8" t="s">
        <v>51</v>
      </c>
      <c r="M311" s="8" t="s">
        <v>97</v>
      </c>
      <c r="N311" s="43" t="s">
        <v>53</v>
      </c>
      <c r="O311" s="8" t="s">
        <v>39</v>
      </c>
      <c r="P311" s="8" t="s">
        <v>39</v>
      </c>
      <c r="Q311" s="10" t="s">
        <v>41</v>
      </c>
      <c r="R311" s="8" t="s">
        <v>42</v>
      </c>
      <c r="S311" s="10" t="s">
        <v>43</v>
      </c>
      <c r="T311" s="8" t="s">
        <v>42</v>
      </c>
      <c r="U311" s="10" t="s">
        <v>44</v>
      </c>
      <c r="V311" s="8" t="s">
        <v>42</v>
      </c>
      <c r="W311" s="50" t="n">
        <v>55128812</v>
      </c>
      <c r="X311" s="50" t="n">
        <v>55128016</v>
      </c>
    </row>
    <row r="312" s="15" customFormat="true" ht="49.65" hidden="false" customHeight="true" outlineLevel="0" collapsed="false">
      <c r="A312" s="50"/>
      <c r="B312" s="8" t="s">
        <v>996</v>
      </c>
      <c r="C312" s="8" t="s">
        <v>1015</v>
      </c>
      <c r="D312" s="8" t="s">
        <v>973</v>
      </c>
      <c r="E312" s="8" t="s">
        <v>30</v>
      </c>
      <c r="F312" s="8" t="s">
        <v>1016</v>
      </c>
      <c r="G312" s="8" t="s">
        <v>1017</v>
      </c>
      <c r="H312" s="8" t="s">
        <v>858</v>
      </c>
      <c r="I312" s="50" t="n">
        <v>2</v>
      </c>
      <c r="J312" s="8" t="s">
        <v>50</v>
      </c>
      <c r="K312" s="43" t="s">
        <v>1018</v>
      </c>
      <c r="L312" s="8" t="s">
        <v>51</v>
      </c>
      <c r="M312" s="8" t="s">
        <v>97</v>
      </c>
      <c r="N312" s="43" t="s">
        <v>53</v>
      </c>
      <c r="O312" s="8" t="s">
        <v>39</v>
      </c>
      <c r="P312" s="8" t="s">
        <v>39</v>
      </c>
      <c r="Q312" s="10" t="s">
        <v>41</v>
      </c>
      <c r="R312" s="8" t="s">
        <v>42</v>
      </c>
      <c r="S312" s="10" t="s">
        <v>43</v>
      </c>
      <c r="T312" s="8" t="s">
        <v>42</v>
      </c>
      <c r="U312" s="77" t="s">
        <v>500</v>
      </c>
      <c r="V312" s="8" t="s">
        <v>42</v>
      </c>
      <c r="W312" s="50" t="n">
        <v>55128812</v>
      </c>
      <c r="X312" s="50" t="n">
        <v>55128016</v>
      </c>
    </row>
    <row r="313" s="15" customFormat="true" ht="49.65" hidden="false" customHeight="true" outlineLevel="0" collapsed="false">
      <c r="A313" s="50"/>
      <c r="B313" s="8" t="s">
        <v>996</v>
      </c>
      <c r="C313" s="8" t="s">
        <v>1019</v>
      </c>
      <c r="D313" s="8" t="s">
        <v>973</v>
      </c>
      <c r="E313" s="8" t="s">
        <v>30</v>
      </c>
      <c r="F313" s="8" t="s">
        <v>169</v>
      </c>
      <c r="G313" s="8" t="s">
        <v>1020</v>
      </c>
      <c r="H313" s="8" t="s">
        <v>858</v>
      </c>
      <c r="I313" s="50" t="n">
        <v>1</v>
      </c>
      <c r="J313" s="8" t="s">
        <v>50</v>
      </c>
      <c r="K313" s="43" t="s">
        <v>50</v>
      </c>
      <c r="L313" s="8" t="s">
        <v>51</v>
      </c>
      <c r="M313" s="8" t="s">
        <v>97</v>
      </c>
      <c r="N313" s="43" t="s">
        <v>53</v>
      </c>
      <c r="O313" s="8" t="s">
        <v>39</v>
      </c>
      <c r="P313" s="8" t="s">
        <v>39</v>
      </c>
      <c r="Q313" s="10" t="s">
        <v>41</v>
      </c>
      <c r="R313" s="8" t="s">
        <v>42</v>
      </c>
      <c r="S313" s="10" t="s">
        <v>43</v>
      </c>
      <c r="T313" s="8" t="s">
        <v>42</v>
      </c>
      <c r="U313" s="10" t="s">
        <v>44</v>
      </c>
      <c r="V313" s="8" t="s">
        <v>42</v>
      </c>
      <c r="W313" s="50" t="n">
        <v>55128812</v>
      </c>
      <c r="X313" s="50" t="n">
        <v>55128016</v>
      </c>
    </row>
    <row r="314" s="15" customFormat="true" ht="49.65" hidden="false" customHeight="true" outlineLevel="0" collapsed="false">
      <c r="A314" s="50"/>
      <c r="B314" s="8" t="s">
        <v>996</v>
      </c>
      <c r="C314" s="8" t="s">
        <v>1019</v>
      </c>
      <c r="D314" s="8" t="s">
        <v>973</v>
      </c>
      <c r="E314" s="8" t="s">
        <v>30</v>
      </c>
      <c r="F314" s="8" t="s">
        <v>173</v>
      </c>
      <c r="G314" s="8" t="s">
        <v>1021</v>
      </c>
      <c r="H314" s="8" t="s">
        <v>858</v>
      </c>
      <c r="I314" s="50" t="n">
        <v>1</v>
      </c>
      <c r="J314" s="8" t="s">
        <v>50</v>
      </c>
      <c r="K314" s="43" t="s">
        <v>69</v>
      </c>
      <c r="L314" s="8" t="s">
        <v>51</v>
      </c>
      <c r="M314" s="8" t="s">
        <v>97</v>
      </c>
      <c r="N314" s="43" t="s">
        <v>53</v>
      </c>
      <c r="O314" s="8" t="s">
        <v>39</v>
      </c>
      <c r="P314" s="8" t="s">
        <v>39</v>
      </c>
      <c r="Q314" s="10" t="s">
        <v>41</v>
      </c>
      <c r="R314" s="8" t="s">
        <v>42</v>
      </c>
      <c r="S314" s="10" t="s">
        <v>43</v>
      </c>
      <c r="T314" s="8" t="s">
        <v>42</v>
      </c>
      <c r="U314" s="10" t="s">
        <v>44</v>
      </c>
      <c r="V314" s="8" t="s">
        <v>42</v>
      </c>
      <c r="W314" s="50" t="n">
        <v>55128812</v>
      </c>
      <c r="X314" s="50" t="n">
        <v>55128016</v>
      </c>
    </row>
    <row r="315" s="15" customFormat="true" ht="59.25" hidden="false" customHeight="true" outlineLevel="0" collapsed="false">
      <c r="A315" s="50"/>
      <c r="B315" s="8" t="s">
        <v>996</v>
      </c>
      <c r="C315" s="8" t="s">
        <v>1022</v>
      </c>
      <c r="D315" s="8" t="s">
        <v>973</v>
      </c>
      <c r="E315" s="8" t="s">
        <v>30</v>
      </c>
      <c r="F315" s="8" t="s">
        <v>1023</v>
      </c>
      <c r="G315" s="8" t="s">
        <v>1024</v>
      </c>
      <c r="H315" s="8" t="s">
        <v>858</v>
      </c>
      <c r="I315" s="50" t="n">
        <v>1</v>
      </c>
      <c r="J315" s="8" t="s">
        <v>50</v>
      </c>
      <c r="K315" s="43" t="s">
        <v>1025</v>
      </c>
      <c r="L315" s="8" t="s">
        <v>51</v>
      </c>
      <c r="M315" s="8" t="s">
        <v>97</v>
      </c>
      <c r="N315" s="43" t="s">
        <v>53</v>
      </c>
      <c r="O315" s="8" t="s">
        <v>39</v>
      </c>
      <c r="P315" s="8" t="s">
        <v>39</v>
      </c>
      <c r="Q315" s="10" t="s">
        <v>41</v>
      </c>
      <c r="R315" s="8" t="s">
        <v>42</v>
      </c>
      <c r="S315" s="10" t="s">
        <v>43</v>
      </c>
      <c r="T315" s="8" t="s">
        <v>42</v>
      </c>
      <c r="U315" s="10" t="s">
        <v>44</v>
      </c>
      <c r="V315" s="8" t="s">
        <v>42</v>
      </c>
      <c r="W315" s="50" t="n">
        <v>55128812</v>
      </c>
      <c r="X315" s="50" t="n">
        <v>55128016</v>
      </c>
    </row>
    <row r="316" s="15" customFormat="true" ht="59.25" hidden="false" customHeight="true" outlineLevel="0" collapsed="false">
      <c r="A316" s="50"/>
      <c r="B316" s="8" t="s">
        <v>996</v>
      </c>
      <c r="C316" s="8" t="s">
        <v>1022</v>
      </c>
      <c r="D316" s="8" t="s">
        <v>973</v>
      </c>
      <c r="E316" s="8" t="s">
        <v>30</v>
      </c>
      <c r="F316" s="8" t="s">
        <v>57</v>
      </c>
      <c r="G316" s="8" t="s">
        <v>1026</v>
      </c>
      <c r="H316" s="8" t="s">
        <v>858</v>
      </c>
      <c r="I316" s="50" t="n">
        <v>1</v>
      </c>
      <c r="J316" s="8" t="s">
        <v>50</v>
      </c>
      <c r="K316" s="43" t="s">
        <v>726</v>
      </c>
      <c r="L316" s="8" t="s">
        <v>51</v>
      </c>
      <c r="M316" s="8" t="s">
        <v>97</v>
      </c>
      <c r="N316" s="43" t="s">
        <v>53</v>
      </c>
      <c r="O316" s="8" t="s">
        <v>39</v>
      </c>
      <c r="P316" s="8" t="s">
        <v>39</v>
      </c>
      <c r="Q316" s="10" t="s">
        <v>41</v>
      </c>
      <c r="R316" s="8" t="s">
        <v>42</v>
      </c>
      <c r="S316" s="10" t="s">
        <v>43</v>
      </c>
      <c r="T316" s="8" t="s">
        <v>42</v>
      </c>
      <c r="U316" s="10" t="s">
        <v>44</v>
      </c>
      <c r="V316" s="8" t="s">
        <v>42</v>
      </c>
      <c r="W316" s="50" t="n">
        <v>55128812</v>
      </c>
      <c r="X316" s="50" t="n">
        <v>55128016</v>
      </c>
    </row>
    <row r="317" s="15" customFormat="true" ht="49.65" hidden="false" customHeight="true" outlineLevel="0" collapsed="false">
      <c r="A317" s="50"/>
      <c r="B317" s="8" t="s">
        <v>996</v>
      </c>
      <c r="C317" s="8" t="s">
        <v>1027</v>
      </c>
      <c r="D317" s="8" t="s">
        <v>973</v>
      </c>
      <c r="E317" s="8" t="s">
        <v>30</v>
      </c>
      <c r="F317" s="8" t="s">
        <v>1028</v>
      </c>
      <c r="G317" s="8" t="s">
        <v>1029</v>
      </c>
      <c r="H317" s="8" t="s">
        <v>858</v>
      </c>
      <c r="I317" s="50" t="n">
        <v>1</v>
      </c>
      <c r="J317" s="8" t="s">
        <v>50</v>
      </c>
      <c r="K317" s="43" t="s">
        <v>1030</v>
      </c>
      <c r="L317" s="8" t="s">
        <v>51</v>
      </c>
      <c r="M317" s="8" t="s">
        <v>97</v>
      </c>
      <c r="N317" s="43" t="s">
        <v>53</v>
      </c>
      <c r="O317" s="8" t="s">
        <v>39</v>
      </c>
      <c r="P317" s="8" t="s">
        <v>39</v>
      </c>
      <c r="Q317" s="10" t="s">
        <v>41</v>
      </c>
      <c r="R317" s="8" t="s">
        <v>42</v>
      </c>
      <c r="S317" s="10" t="s">
        <v>43</v>
      </c>
      <c r="T317" s="8" t="s">
        <v>42</v>
      </c>
      <c r="U317" s="10" t="s">
        <v>44</v>
      </c>
      <c r="V317" s="8" t="s">
        <v>42</v>
      </c>
      <c r="W317" s="50" t="n">
        <v>55128812</v>
      </c>
      <c r="X317" s="50" t="n">
        <v>55128016</v>
      </c>
    </row>
    <row r="318" s="15" customFormat="true" ht="59.25" hidden="false" customHeight="true" outlineLevel="0" collapsed="false">
      <c r="A318" s="50"/>
      <c r="B318" s="8" t="s">
        <v>996</v>
      </c>
      <c r="C318" s="8" t="s">
        <v>1031</v>
      </c>
      <c r="D318" s="8" t="s">
        <v>973</v>
      </c>
      <c r="E318" s="8" t="s">
        <v>30</v>
      </c>
      <c r="F318" s="8" t="s">
        <v>1032</v>
      </c>
      <c r="G318" s="8" t="s">
        <v>1033</v>
      </c>
      <c r="H318" s="8" t="s">
        <v>74</v>
      </c>
      <c r="I318" s="50" t="n">
        <v>1</v>
      </c>
      <c r="J318" s="8" t="s">
        <v>50</v>
      </c>
      <c r="K318" s="43" t="s">
        <v>1034</v>
      </c>
      <c r="L318" s="8" t="s">
        <v>51</v>
      </c>
      <c r="M318" s="8" t="s">
        <v>97</v>
      </c>
      <c r="N318" s="43" t="s">
        <v>53</v>
      </c>
      <c r="O318" s="8" t="s">
        <v>39</v>
      </c>
      <c r="P318" s="8" t="s">
        <v>39</v>
      </c>
      <c r="Q318" s="10" t="s">
        <v>41</v>
      </c>
      <c r="R318" s="8" t="s">
        <v>42</v>
      </c>
      <c r="S318" s="10" t="s">
        <v>43</v>
      </c>
      <c r="T318" s="8" t="s">
        <v>42</v>
      </c>
      <c r="U318" s="10" t="s">
        <v>44</v>
      </c>
      <c r="V318" s="8" t="s">
        <v>42</v>
      </c>
      <c r="W318" s="50" t="n">
        <v>55128812</v>
      </c>
      <c r="X318" s="50" t="n">
        <v>55128016</v>
      </c>
    </row>
    <row r="319" s="15" customFormat="true" ht="49.65" hidden="false" customHeight="true" outlineLevel="0" collapsed="false">
      <c r="A319" s="50"/>
      <c r="B319" s="8" t="s">
        <v>996</v>
      </c>
      <c r="C319" s="8" t="s">
        <v>1035</v>
      </c>
      <c r="D319" s="8" t="s">
        <v>973</v>
      </c>
      <c r="E319" s="8" t="s">
        <v>30</v>
      </c>
      <c r="F319" s="8" t="s">
        <v>57</v>
      </c>
      <c r="G319" s="8" t="s">
        <v>985</v>
      </c>
      <c r="H319" s="8" t="s">
        <v>858</v>
      </c>
      <c r="I319" s="50" t="n">
        <v>1</v>
      </c>
      <c r="J319" s="8" t="s">
        <v>50</v>
      </c>
      <c r="K319" s="43" t="s">
        <v>50</v>
      </c>
      <c r="L319" s="8" t="s">
        <v>51</v>
      </c>
      <c r="M319" s="8" t="s">
        <v>97</v>
      </c>
      <c r="N319" s="43" t="s">
        <v>53</v>
      </c>
      <c r="O319" s="8" t="s">
        <v>39</v>
      </c>
      <c r="P319" s="8" t="s">
        <v>39</v>
      </c>
      <c r="Q319" s="10" t="s">
        <v>41</v>
      </c>
      <c r="R319" s="8" t="s">
        <v>42</v>
      </c>
      <c r="S319" s="10" t="s">
        <v>43</v>
      </c>
      <c r="T319" s="8" t="s">
        <v>42</v>
      </c>
      <c r="U319" s="10" t="s">
        <v>44</v>
      </c>
      <c r="V319" s="8" t="s">
        <v>42</v>
      </c>
      <c r="W319" s="50" t="n">
        <v>55128812</v>
      </c>
      <c r="X319" s="50" t="n">
        <v>55128016</v>
      </c>
    </row>
    <row r="320" s="15" customFormat="true" ht="77.85" hidden="false" customHeight="true" outlineLevel="0" collapsed="false">
      <c r="A320" s="50"/>
      <c r="B320" s="8" t="s">
        <v>996</v>
      </c>
      <c r="C320" s="8" t="s">
        <v>1035</v>
      </c>
      <c r="D320" s="8" t="s">
        <v>973</v>
      </c>
      <c r="E320" s="8" t="s">
        <v>30</v>
      </c>
      <c r="F320" s="8" t="s">
        <v>1036</v>
      </c>
      <c r="G320" s="8" t="s">
        <v>1037</v>
      </c>
      <c r="H320" s="8" t="s">
        <v>858</v>
      </c>
      <c r="I320" s="50" t="n">
        <v>1</v>
      </c>
      <c r="J320" s="8" t="s">
        <v>50</v>
      </c>
      <c r="K320" s="43" t="s">
        <v>1038</v>
      </c>
      <c r="L320" s="8" t="s">
        <v>51</v>
      </c>
      <c r="M320" s="8" t="s">
        <v>97</v>
      </c>
      <c r="N320" s="43" t="s">
        <v>53</v>
      </c>
      <c r="O320" s="8" t="s">
        <v>39</v>
      </c>
      <c r="P320" s="8" t="s">
        <v>39</v>
      </c>
      <c r="Q320" s="10" t="s">
        <v>41</v>
      </c>
      <c r="R320" s="8" t="s">
        <v>42</v>
      </c>
      <c r="S320" s="10" t="s">
        <v>43</v>
      </c>
      <c r="T320" s="8" t="s">
        <v>42</v>
      </c>
      <c r="U320" s="10" t="s">
        <v>44</v>
      </c>
      <c r="V320" s="8" t="s">
        <v>42</v>
      </c>
      <c r="W320" s="50" t="n">
        <v>55128812</v>
      </c>
      <c r="X320" s="50" t="n">
        <v>55128016</v>
      </c>
    </row>
    <row r="321" s="15" customFormat="true" ht="59.25" hidden="false" customHeight="true" outlineLevel="0" collapsed="false">
      <c r="A321" s="50"/>
      <c r="B321" s="8" t="s">
        <v>996</v>
      </c>
      <c r="C321" s="8" t="s">
        <v>1039</v>
      </c>
      <c r="D321" s="8" t="s">
        <v>973</v>
      </c>
      <c r="E321" s="8" t="s">
        <v>30</v>
      </c>
      <c r="F321" s="8" t="s">
        <v>738</v>
      </c>
      <c r="G321" s="8" t="s">
        <v>1040</v>
      </c>
      <c r="H321" s="8" t="s">
        <v>858</v>
      </c>
      <c r="I321" s="50" t="n">
        <v>1</v>
      </c>
      <c r="J321" s="8" t="s">
        <v>50</v>
      </c>
      <c r="K321" s="43" t="s">
        <v>1041</v>
      </c>
      <c r="L321" s="8" t="s">
        <v>51</v>
      </c>
      <c r="M321" s="8" t="s">
        <v>97</v>
      </c>
      <c r="N321" s="43" t="s">
        <v>53</v>
      </c>
      <c r="O321" s="8" t="s">
        <v>39</v>
      </c>
      <c r="P321" s="8" t="s">
        <v>39</v>
      </c>
      <c r="Q321" s="10" t="s">
        <v>41</v>
      </c>
      <c r="R321" s="8" t="s">
        <v>42</v>
      </c>
      <c r="S321" s="10" t="s">
        <v>43</v>
      </c>
      <c r="T321" s="8" t="s">
        <v>42</v>
      </c>
      <c r="U321" s="10" t="s">
        <v>44</v>
      </c>
      <c r="V321" s="8" t="s">
        <v>42</v>
      </c>
      <c r="W321" s="50" t="n">
        <v>55128812</v>
      </c>
      <c r="X321" s="50" t="n">
        <v>55128016</v>
      </c>
    </row>
    <row r="322" s="15" customFormat="true" ht="49.65" hidden="false" customHeight="true" outlineLevel="0" collapsed="false">
      <c r="A322" s="50"/>
      <c r="B322" s="8" t="s">
        <v>996</v>
      </c>
      <c r="C322" s="8" t="s">
        <v>1042</v>
      </c>
      <c r="D322" s="8" t="s">
        <v>973</v>
      </c>
      <c r="E322" s="8" t="s">
        <v>30</v>
      </c>
      <c r="F322" s="8" t="s">
        <v>57</v>
      </c>
      <c r="G322" s="8" t="s">
        <v>1043</v>
      </c>
      <c r="H322" s="8" t="s">
        <v>858</v>
      </c>
      <c r="I322" s="50" t="n">
        <v>2</v>
      </c>
      <c r="J322" s="8" t="s">
        <v>50</v>
      </c>
      <c r="K322" s="43" t="s">
        <v>1044</v>
      </c>
      <c r="L322" s="8" t="s">
        <v>51</v>
      </c>
      <c r="M322" s="8" t="s">
        <v>97</v>
      </c>
      <c r="N322" s="43" t="s">
        <v>53</v>
      </c>
      <c r="O322" s="8" t="s">
        <v>39</v>
      </c>
      <c r="P322" s="8" t="s">
        <v>39</v>
      </c>
      <c r="Q322" s="10" t="s">
        <v>41</v>
      </c>
      <c r="R322" s="8" t="s">
        <v>42</v>
      </c>
      <c r="S322" s="10" t="s">
        <v>43</v>
      </c>
      <c r="T322" s="8" t="s">
        <v>42</v>
      </c>
      <c r="U322" s="77" t="s">
        <v>500</v>
      </c>
      <c r="V322" s="8" t="s">
        <v>42</v>
      </c>
      <c r="W322" s="50" t="n">
        <v>55128812</v>
      </c>
      <c r="X322" s="50" t="n">
        <v>55128016</v>
      </c>
    </row>
    <row r="323" s="15" customFormat="true" ht="59.25" hidden="false" customHeight="true" outlineLevel="0" collapsed="false">
      <c r="A323" s="50"/>
      <c r="B323" s="8" t="s">
        <v>996</v>
      </c>
      <c r="C323" s="8" t="s">
        <v>1045</v>
      </c>
      <c r="D323" s="8" t="s">
        <v>973</v>
      </c>
      <c r="E323" s="8" t="s">
        <v>30</v>
      </c>
      <c r="F323" s="8" t="s">
        <v>1046</v>
      </c>
      <c r="G323" s="8" t="s">
        <v>1047</v>
      </c>
      <c r="H323" s="8" t="s">
        <v>74</v>
      </c>
      <c r="I323" s="50" t="n">
        <v>1</v>
      </c>
      <c r="J323" s="8" t="s">
        <v>50</v>
      </c>
      <c r="K323" s="43" t="s">
        <v>1048</v>
      </c>
      <c r="L323" s="8" t="s">
        <v>51</v>
      </c>
      <c r="M323" s="8" t="s">
        <v>97</v>
      </c>
      <c r="N323" s="43" t="s">
        <v>53</v>
      </c>
      <c r="O323" s="8" t="s">
        <v>39</v>
      </c>
      <c r="P323" s="8" t="s">
        <v>39</v>
      </c>
      <c r="Q323" s="10" t="s">
        <v>41</v>
      </c>
      <c r="R323" s="8" t="s">
        <v>42</v>
      </c>
      <c r="S323" s="10" t="s">
        <v>43</v>
      </c>
      <c r="T323" s="8" t="s">
        <v>42</v>
      </c>
      <c r="U323" s="10" t="s">
        <v>44</v>
      </c>
      <c r="V323" s="8" t="s">
        <v>42</v>
      </c>
      <c r="W323" s="50" t="n">
        <v>55128812</v>
      </c>
      <c r="X323" s="50" t="n">
        <v>55128016</v>
      </c>
    </row>
    <row r="324" s="15" customFormat="true" ht="59.25" hidden="false" customHeight="true" outlineLevel="0" collapsed="false">
      <c r="A324" s="50"/>
      <c r="B324" s="8" t="s">
        <v>996</v>
      </c>
      <c r="C324" s="8" t="s">
        <v>1045</v>
      </c>
      <c r="D324" s="8" t="s">
        <v>973</v>
      </c>
      <c r="E324" s="8" t="s">
        <v>30</v>
      </c>
      <c r="F324" s="8" t="s">
        <v>57</v>
      </c>
      <c r="G324" s="8" t="s">
        <v>1049</v>
      </c>
      <c r="H324" s="8" t="s">
        <v>74</v>
      </c>
      <c r="I324" s="50" t="n">
        <v>2</v>
      </c>
      <c r="J324" s="8" t="s">
        <v>50</v>
      </c>
      <c r="K324" s="43" t="s">
        <v>50</v>
      </c>
      <c r="L324" s="8" t="s">
        <v>51</v>
      </c>
      <c r="M324" s="8" t="s">
        <v>97</v>
      </c>
      <c r="N324" s="43" t="s">
        <v>53</v>
      </c>
      <c r="O324" s="8" t="s">
        <v>39</v>
      </c>
      <c r="P324" s="8" t="s">
        <v>39</v>
      </c>
      <c r="Q324" s="10" t="s">
        <v>41</v>
      </c>
      <c r="R324" s="8" t="s">
        <v>42</v>
      </c>
      <c r="S324" s="10" t="s">
        <v>43</v>
      </c>
      <c r="T324" s="8" t="s">
        <v>42</v>
      </c>
      <c r="U324" s="77" t="s">
        <v>500</v>
      </c>
      <c r="V324" s="8" t="s">
        <v>42</v>
      </c>
      <c r="W324" s="50" t="n">
        <v>55128812</v>
      </c>
      <c r="X324" s="50" t="n">
        <v>55128016</v>
      </c>
    </row>
    <row r="325" s="15" customFormat="true" ht="49.65" hidden="false" customHeight="true" outlineLevel="0" collapsed="false">
      <c r="A325" s="50"/>
      <c r="B325" s="8" t="s">
        <v>996</v>
      </c>
      <c r="C325" s="8" t="s">
        <v>1050</v>
      </c>
      <c r="D325" s="8" t="s">
        <v>973</v>
      </c>
      <c r="E325" s="8" t="s">
        <v>30</v>
      </c>
      <c r="F325" s="8" t="s">
        <v>57</v>
      </c>
      <c r="G325" s="8" t="s">
        <v>1051</v>
      </c>
      <c r="H325" s="8" t="s">
        <v>858</v>
      </c>
      <c r="I325" s="50" t="n">
        <v>1</v>
      </c>
      <c r="J325" s="8" t="s">
        <v>50</v>
      </c>
      <c r="K325" s="43" t="s">
        <v>50</v>
      </c>
      <c r="L325" s="8" t="s">
        <v>51</v>
      </c>
      <c r="M325" s="8" t="s">
        <v>97</v>
      </c>
      <c r="N325" s="43" t="s">
        <v>53</v>
      </c>
      <c r="O325" s="8" t="s">
        <v>39</v>
      </c>
      <c r="P325" s="8" t="s">
        <v>39</v>
      </c>
      <c r="Q325" s="10" t="s">
        <v>41</v>
      </c>
      <c r="R325" s="8" t="s">
        <v>42</v>
      </c>
      <c r="S325" s="10" t="s">
        <v>43</v>
      </c>
      <c r="T325" s="8" t="s">
        <v>42</v>
      </c>
      <c r="U325" s="10" t="s">
        <v>44</v>
      </c>
      <c r="V325" s="8" t="s">
        <v>42</v>
      </c>
      <c r="W325" s="50" t="n">
        <v>55128812</v>
      </c>
      <c r="X325" s="50" t="n">
        <v>55128016</v>
      </c>
    </row>
    <row r="326" s="15" customFormat="true" ht="59.25" hidden="false" customHeight="true" outlineLevel="0" collapsed="false">
      <c r="A326" s="50"/>
      <c r="B326" s="8" t="s">
        <v>996</v>
      </c>
      <c r="C326" s="8" t="s">
        <v>1052</v>
      </c>
      <c r="D326" s="8" t="s">
        <v>973</v>
      </c>
      <c r="E326" s="8" t="s">
        <v>30</v>
      </c>
      <c r="F326" s="8" t="s">
        <v>169</v>
      </c>
      <c r="G326" s="8" t="s">
        <v>1053</v>
      </c>
      <c r="H326" s="8" t="s">
        <v>74</v>
      </c>
      <c r="I326" s="50" t="n">
        <v>1</v>
      </c>
      <c r="J326" s="8" t="s">
        <v>50</v>
      </c>
      <c r="K326" s="43" t="s">
        <v>50</v>
      </c>
      <c r="L326" s="8" t="s">
        <v>51</v>
      </c>
      <c r="M326" s="8" t="s">
        <v>97</v>
      </c>
      <c r="N326" s="43" t="s">
        <v>53</v>
      </c>
      <c r="O326" s="8" t="s">
        <v>39</v>
      </c>
      <c r="P326" s="8" t="s">
        <v>39</v>
      </c>
      <c r="Q326" s="10" t="s">
        <v>41</v>
      </c>
      <c r="R326" s="8" t="s">
        <v>42</v>
      </c>
      <c r="S326" s="10" t="s">
        <v>43</v>
      </c>
      <c r="T326" s="8" t="s">
        <v>42</v>
      </c>
      <c r="U326" s="10" t="s">
        <v>44</v>
      </c>
      <c r="V326" s="8" t="s">
        <v>42</v>
      </c>
      <c r="W326" s="50" t="n">
        <v>55128812</v>
      </c>
      <c r="X326" s="50" t="n">
        <v>55128016</v>
      </c>
    </row>
    <row r="327" s="15" customFormat="true" ht="59.25" hidden="false" customHeight="true" outlineLevel="0" collapsed="false">
      <c r="A327" s="50"/>
      <c r="B327" s="8" t="s">
        <v>996</v>
      </c>
      <c r="C327" s="8" t="s">
        <v>1052</v>
      </c>
      <c r="D327" s="8" t="s">
        <v>973</v>
      </c>
      <c r="E327" s="8" t="s">
        <v>30</v>
      </c>
      <c r="F327" s="8" t="s">
        <v>173</v>
      </c>
      <c r="G327" s="8" t="s">
        <v>1054</v>
      </c>
      <c r="H327" s="8" t="s">
        <v>858</v>
      </c>
      <c r="I327" s="50" t="n">
        <v>1</v>
      </c>
      <c r="J327" s="8" t="s">
        <v>50</v>
      </c>
      <c r="K327" s="43" t="s">
        <v>50</v>
      </c>
      <c r="L327" s="8" t="s">
        <v>51</v>
      </c>
      <c r="M327" s="8" t="s">
        <v>97</v>
      </c>
      <c r="N327" s="43" t="s">
        <v>53</v>
      </c>
      <c r="O327" s="8" t="s">
        <v>39</v>
      </c>
      <c r="P327" s="8" t="s">
        <v>39</v>
      </c>
      <c r="Q327" s="10" t="s">
        <v>41</v>
      </c>
      <c r="R327" s="8" t="s">
        <v>42</v>
      </c>
      <c r="S327" s="10" t="s">
        <v>43</v>
      </c>
      <c r="T327" s="8" t="s">
        <v>42</v>
      </c>
      <c r="U327" s="10" t="s">
        <v>44</v>
      </c>
      <c r="V327" s="8" t="s">
        <v>42</v>
      </c>
      <c r="W327" s="50" t="n">
        <v>55128812</v>
      </c>
      <c r="X327" s="50" t="n">
        <v>55128016</v>
      </c>
    </row>
    <row r="328" s="15" customFormat="true" ht="59.25" hidden="false" customHeight="true" outlineLevel="0" collapsed="false">
      <c r="A328" s="50"/>
      <c r="B328" s="8" t="s">
        <v>996</v>
      </c>
      <c r="C328" s="8" t="s">
        <v>1052</v>
      </c>
      <c r="D328" s="8" t="s">
        <v>973</v>
      </c>
      <c r="E328" s="8" t="s">
        <v>30</v>
      </c>
      <c r="F328" s="8" t="s">
        <v>1055</v>
      </c>
      <c r="G328" s="8" t="s">
        <v>1056</v>
      </c>
      <c r="H328" s="8" t="s">
        <v>858</v>
      </c>
      <c r="I328" s="50" t="n">
        <v>1</v>
      </c>
      <c r="J328" s="8" t="s">
        <v>50</v>
      </c>
      <c r="K328" s="43" t="s">
        <v>69</v>
      </c>
      <c r="L328" s="8" t="s">
        <v>51</v>
      </c>
      <c r="M328" s="8" t="s">
        <v>97</v>
      </c>
      <c r="N328" s="43" t="s">
        <v>53</v>
      </c>
      <c r="O328" s="8" t="s">
        <v>39</v>
      </c>
      <c r="P328" s="8" t="s">
        <v>39</v>
      </c>
      <c r="Q328" s="10" t="s">
        <v>41</v>
      </c>
      <c r="R328" s="8" t="s">
        <v>42</v>
      </c>
      <c r="S328" s="10" t="s">
        <v>43</v>
      </c>
      <c r="T328" s="8" t="s">
        <v>42</v>
      </c>
      <c r="U328" s="10" t="s">
        <v>44</v>
      </c>
      <c r="V328" s="8" t="s">
        <v>42</v>
      </c>
      <c r="W328" s="50" t="n">
        <v>55128812</v>
      </c>
      <c r="X328" s="50" t="n">
        <v>55128016</v>
      </c>
    </row>
    <row r="329" s="15" customFormat="true" ht="49.65" hidden="false" customHeight="true" outlineLevel="0" collapsed="false">
      <c r="A329" s="50"/>
      <c r="B329" s="8" t="s">
        <v>996</v>
      </c>
      <c r="C329" s="8" t="s">
        <v>1057</v>
      </c>
      <c r="D329" s="8" t="s">
        <v>973</v>
      </c>
      <c r="E329" s="8" t="s">
        <v>30</v>
      </c>
      <c r="F329" s="8" t="s">
        <v>1058</v>
      </c>
      <c r="G329" s="8" t="s">
        <v>1059</v>
      </c>
      <c r="H329" s="8" t="s">
        <v>858</v>
      </c>
      <c r="I329" s="50" t="n">
        <v>3</v>
      </c>
      <c r="J329" s="8" t="s">
        <v>50</v>
      </c>
      <c r="K329" s="43" t="s">
        <v>1060</v>
      </c>
      <c r="L329" s="8" t="s">
        <v>51</v>
      </c>
      <c r="M329" s="8" t="s">
        <v>97</v>
      </c>
      <c r="N329" s="43" t="s">
        <v>53</v>
      </c>
      <c r="O329" s="8" t="s">
        <v>39</v>
      </c>
      <c r="P329" s="8" t="s">
        <v>39</v>
      </c>
      <c r="Q329" s="10" t="s">
        <v>41</v>
      </c>
      <c r="R329" s="8" t="s">
        <v>42</v>
      </c>
      <c r="S329" s="10" t="s">
        <v>43</v>
      </c>
      <c r="T329" s="8" t="s">
        <v>42</v>
      </c>
      <c r="U329" s="10" t="s">
        <v>505</v>
      </c>
      <c r="V329" s="8" t="s">
        <v>42</v>
      </c>
      <c r="W329" s="50" t="n">
        <v>55128812</v>
      </c>
      <c r="X329" s="50" t="n">
        <v>55128016</v>
      </c>
    </row>
    <row r="330" s="15" customFormat="true" ht="49.65" hidden="false" customHeight="true" outlineLevel="0" collapsed="false">
      <c r="A330" s="50"/>
      <c r="B330" s="8" t="s">
        <v>996</v>
      </c>
      <c r="C330" s="8" t="s">
        <v>1057</v>
      </c>
      <c r="D330" s="8" t="s">
        <v>973</v>
      </c>
      <c r="E330" s="8" t="s">
        <v>30</v>
      </c>
      <c r="F330" s="8" t="s">
        <v>1061</v>
      </c>
      <c r="G330" s="8" t="s">
        <v>1062</v>
      </c>
      <c r="H330" s="8" t="s">
        <v>858</v>
      </c>
      <c r="I330" s="50" t="n">
        <v>1</v>
      </c>
      <c r="J330" s="8" t="s">
        <v>50</v>
      </c>
      <c r="K330" s="43" t="s">
        <v>50</v>
      </c>
      <c r="L330" s="8" t="s">
        <v>51</v>
      </c>
      <c r="M330" s="8" t="s">
        <v>97</v>
      </c>
      <c r="N330" s="43" t="s">
        <v>53</v>
      </c>
      <c r="O330" s="8" t="s">
        <v>39</v>
      </c>
      <c r="P330" s="8" t="s">
        <v>39</v>
      </c>
      <c r="Q330" s="10" t="s">
        <v>41</v>
      </c>
      <c r="R330" s="8" t="s">
        <v>42</v>
      </c>
      <c r="S330" s="10" t="s">
        <v>43</v>
      </c>
      <c r="T330" s="8" t="s">
        <v>42</v>
      </c>
      <c r="U330" s="10" t="s">
        <v>44</v>
      </c>
      <c r="V330" s="8" t="s">
        <v>42</v>
      </c>
      <c r="W330" s="50" t="n">
        <v>55128812</v>
      </c>
      <c r="X330" s="50" t="n">
        <v>55128016</v>
      </c>
    </row>
    <row r="331" s="15" customFormat="true" ht="59.25" hidden="false" customHeight="true" outlineLevel="0" collapsed="false">
      <c r="A331" s="50"/>
      <c r="B331" s="8" t="s">
        <v>996</v>
      </c>
      <c r="C331" s="8" t="s">
        <v>1063</v>
      </c>
      <c r="D331" s="8" t="s">
        <v>973</v>
      </c>
      <c r="E331" s="8" t="s">
        <v>30</v>
      </c>
      <c r="F331" s="8" t="s">
        <v>1064</v>
      </c>
      <c r="G331" s="8" t="s">
        <v>1065</v>
      </c>
      <c r="H331" s="8" t="s">
        <v>74</v>
      </c>
      <c r="I331" s="50" t="n">
        <v>2</v>
      </c>
      <c r="J331" s="8" t="s">
        <v>50</v>
      </c>
      <c r="K331" s="43" t="s">
        <v>1066</v>
      </c>
      <c r="L331" s="8" t="s">
        <v>51</v>
      </c>
      <c r="M331" s="8" t="s">
        <v>97</v>
      </c>
      <c r="N331" s="43" t="s">
        <v>53</v>
      </c>
      <c r="O331" s="8" t="s">
        <v>39</v>
      </c>
      <c r="P331" s="8" t="s">
        <v>39</v>
      </c>
      <c r="Q331" s="10" t="s">
        <v>41</v>
      </c>
      <c r="R331" s="8" t="s">
        <v>42</v>
      </c>
      <c r="S331" s="10" t="s">
        <v>43</v>
      </c>
      <c r="T331" s="8" t="s">
        <v>42</v>
      </c>
      <c r="U331" s="77" t="s">
        <v>500</v>
      </c>
      <c r="V331" s="8" t="s">
        <v>42</v>
      </c>
      <c r="W331" s="50" t="n">
        <v>55128812</v>
      </c>
      <c r="X331" s="50" t="n">
        <v>55128016</v>
      </c>
    </row>
    <row r="332" s="15" customFormat="true" ht="49.65" hidden="false" customHeight="true" outlineLevel="0" collapsed="false">
      <c r="A332" s="50"/>
      <c r="B332" s="8" t="s">
        <v>996</v>
      </c>
      <c r="C332" s="8" t="s">
        <v>1067</v>
      </c>
      <c r="D332" s="8" t="s">
        <v>973</v>
      </c>
      <c r="E332" s="8" t="s">
        <v>30</v>
      </c>
      <c r="F332" s="8" t="s">
        <v>62</v>
      </c>
      <c r="G332" s="8" t="s">
        <v>260</v>
      </c>
      <c r="H332" s="8" t="s">
        <v>858</v>
      </c>
      <c r="I332" s="50" t="n">
        <v>1</v>
      </c>
      <c r="J332" s="8" t="s">
        <v>50</v>
      </c>
      <c r="K332" s="43" t="s">
        <v>119</v>
      </c>
      <c r="L332" s="8" t="s">
        <v>51</v>
      </c>
      <c r="M332" s="8" t="s">
        <v>97</v>
      </c>
      <c r="N332" s="43" t="s">
        <v>53</v>
      </c>
      <c r="O332" s="8" t="s">
        <v>39</v>
      </c>
      <c r="P332" s="8" t="s">
        <v>39</v>
      </c>
      <c r="Q332" s="10" t="s">
        <v>41</v>
      </c>
      <c r="R332" s="8" t="s">
        <v>42</v>
      </c>
      <c r="S332" s="10" t="s">
        <v>43</v>
      </c>
      <c r="T332" s="8" t="s">
        <v>42</v>
      </c>
      <c r="U332" s="10" t="s">
        <v>44</v>
      </c>
      <c r="V332" s="8" t="s">
        <v>42</v>
      </c>
      <c r="W332" s="50" t="n">
        <v>55128812</v>
      </c>
      <c r="X332" s="50" t="n">
        <v>55128016</v>
      </c>
    </row>
    <row r="333" s="15" customFormat="true" ht="59.25" hidden="false" customHeight="true" outlineLevel="0" collapsed="false">
      <c r="A333" s="50"/>
      <c r="B333" s="8" t="s">
        <v>996</v>
      </c>
      <c r="C333" s="8" t="s">
        <v>1068</v>
      </c>
      <c r="D333" s="8" t="s">
        <v>973</v>
      </c>
      <c r="E333" s="8" t="s">
        <v>30</v>
      </c>
      <c r="F333" s="8" t="s">
        <v>738</v>
      </c>
      <c r="G333" s="8" t="s">
        <v>1069</v>
      </c>
      <c r="H333" s="8" t="s">
        <v>74</v>
      </c>
      <c r="I333" s="50" t="n">
        <v>1</v>
      </c>
      <c r="J333" s="8" t="s">
        <v>50</v>
      </c>
      <c r="K333" s="43" t="s">
        <v>50</v>
      </c>
      <c r="L333" s="8" t="s">
        <v>51</v>
      </c>
      <c r="M333" s="8" t="s">
        <v>97</v>
      </c>
      <c r="N333" s="43" t="s">
        <v>53</v>
      </c>
      <c r="O333" s="8" t="s">
        <v>39</v>
      </c>
      <c r="P333" s="8" t="s">
        <v>39</v>
      </c>
      <c r="Q333" s="10" t="s">
        <v>41</v>
      </c>
      <c r="R333" s="8" t="s">
        <v>42</v>
      </c>
      <c r="S333" s="10" t="s">
        <v>43</v>
      </c>
      <c r="T333" s="8" t="s">
        <v>42</v>
      </c>
      <c r="U333" s="10" t="s">
        <v>44</v>
      </c>
      <c r="V333" s="8" t="s">
        <v>42</v>
      </c>
      <c r="W333" s="50" t="n">
        <v>55128812</v>
      </c>
      <c r="X333" s="50" t="n">
        <v>55128016</v>
      </c>
    </row>
    <row r="334" s="15" customFormat="true" ht="59.25" hidden="false" customHeight="true" outlineLevel="0" collapsed="false">
      <c r="A334" s="50"/>
      <c r="B334" s="8" t="s">
        <v>996</v>
      </c>
      <c r="C334" s="8" t="s">
        <v>1068</v>
      </c>
      <c r="D334" s="8" t="s">
        <v>973</v>
      </c>
      <c r="E334" s="8" t="s">
        <v>30</v>
      </c>
      <c r="F334" s="8" t="s">
        <v>62</v>
      </c>
      <c r="G334" s="8" t="s">
        <v>1070</v>
      </c>
      <c r="H334" s="8" t="s">
        <v>74</v>
      </c>
      <c r="I334" s="50" t="n">
        <v>1</v>
      </c>
      <c r="J334" s="8" t="s">
        <v>50</v>
      </c>
      <c r="K334" s="43" t="s">
        <v>119</v>
      </c>
      <c r="L334" s="8" t="s">
        <v>51</v>
      </c>
      <c r="M334" s="8" t="s">
        <v>97</v>
      </c>
      <c r="N334" s="43" t="s">
        <v>53</v>
      </c>
      <c r="O334" s="8" t="s">
        <v>39</v>
      </c>
      <c r="P334" s="8" t="s">
        <v>39</v>
      </c>
      <c r="Q334" s="10" t="s">
        <v>41</v>
      </c>
      <c r="R334" s="8" t="s">
        <v>42</v>
      </c>
      <c r="S334" s="10" t="s">
        <v>43</v>
      </c>
      <c r="T334" s="8" t="s">
        <v>42</v>
      </c>
      <c r="U334" s="10" t="s">
        <v>44</v>
      </c>
      <c r="V334" s="8" t="s">
        <v>42</v>
      </c>
      <c r="W334" s="50" t="n">
        <v>55128812</v>
      </c>
      <c r="X334" s="50" t="n">
        <v>55128016</v>
      </c>
    </row>
    <row r="335" s="15" customFormat="true" ht="59.25" hidden="false" customHeight="true" outlineLevel="0" collapsed="false">
      <c r="A335" s="50"/>
      <c r="B335" s="8" t="s">
        <v>996</v>
      </c>
      <c r="C335" s="8" t="s">
        <v>1071</v>
      </c>
      <c r="D335" s="8" t="s">
        <v>973</v>
      </c>
      <c r="E335" s="8" t="s">
        <v>30</v>
      </c>
      <c r="F335" s="8" t="s">
        <v>216</v>
      </c>
      <c r="G335" s="8" t="s">
        <v>1072</v>
      </c>
      <c r="H335" s="8" t="s">
        <v>74</v>
      </c>
      <c r="I335" s="50" t="n">
        <v>1</v>
      </c>
      <c r="J335" s="8" t="s">
        <v>50</v>
      </c>
      <c r="K335" s="43" t="s">
        <v>1025</v>
      </c>
      <c r="L335" s="8" t="s">
        <v>51</v>
      </c>
      <c r="M335" s="8" t="s">
        <v>97</v>
      </c>
      <c r="N335" s="43" t="s">
        <v>53</v>
      </c>
      <c r="O335" s="8" t="s">
        <v>39</v>
      </c>
      <c r="P335" s="8" t="s">
        <v>39</v>
      </c>
      <c r="Q335" s="10" t="s">
        <v>41</v>
      </c>
      <c r="R335" s="8" t="s">
        <v>42</v>
      </c>
      <c r="S335" s="10" t="s">
        <v>43</v>
      </c>
      <c r="T335" s="8" t="s">
        <v>42</v>
      </c>
      <c r="U335" s="10" t="s">
        <v>44</v>
      </c>
      <c r="V335" s="8" t="s">
        <v>42</v>
      </c>
      <c r="W335" s="50" t="n">
        <v>55128812</v>
      </c>
      <c r="X335" s="50" t="n">
        <v>55128016</v>
      </c>
    </row>
    <row r="336" s="15" customFormat="true" ht="59.25" hidden="false" customHeight="true" outlineLevel="0" collapsed="false">
      <c r="A336" s="50"/>
      <c r="B336" s="8" t="s">
        <v>996</v>
      </c>
      <c r="C336" s="8" t="s">
        <v>1073</v>
      </c>
      <c r="D336" s="8" t="s">
        <v>973</v>
      </c>
      <c r="E336" s="8" t="s">
        <v>30</v>
      </c>
      <c r="F336" s="8" t="s">
        <v>57</v>
      </c>
      <c r="G336" s="8" t="s">
        <v>1074</v>
      </c>
      <c r="H336" s="8" t="s">
        <v>74</v>
      </c>
      <c r="I336" s="50" t="n">
        <v>1</v>
      </c>
      <c r="J336" s="8" t="s">
        <v>34</v>
      </c>
      <c r="K336" s="43" t="s">
        <v>50</v>
      </c>
      <c r="L336" s="8" t="s">
        <v>51</v>
      </c>
      <c r="M336" s="8" t="s">
        <v>97</v>
      </c>
      <c r="N336" s="43" t="s">
        <v>53</v>
      </c>
      <c r="O336" s="8" t="s">
        <v>39</v>
      </c>
      <c r="P336" s="8" t="s">
        <v>39</v>
      </c>
      <c r="Q336" s="10" t="s">
        <v>41</v>
      </c>
      <c r="R336" s="8" t="s">
        <v>42</v>
      </c>
      <c r="S336" s="10" t="s">
        <v>43</v>
      </c>
      <c r="T336" s="8" t="s">
        <v>42</v>
      </c>
      <c r="U336" s="10" t="s">
        <v>44</v>
      </c>
      <c r="V336" s="8" t="s">
        <v>42</v>
      </c>
      <c r="W336" s="50" t="n">
        <v>55128812</v>
      </c>
      <c r="X336" s="50" t="n">
        <v>55128016</v>
      </c>
    </row>
    <row r="337" s="15" customFormat="true" ht="49.65" hidden="false" customHeight="true" outlineLevel="0" collapsed="false">
      <c r="A337" s="50" t="n">
        <v>54</v>
      </c>
      <c r="B337" s="8" t="s">
        <v>1075</v>
      </c>
      <c r="C337" s="8" t="s">
        <v>1076</v>
      </c>
      <c r="D337" s="8" t="s">
        <v>973</v>
      </c>
      <c r="E337" s="8" t="s">
        <v>30</v>
      </c>
      <c r="F337" s="8" t="s">
        <v>57</v>
      </c>
      <c r="G337" s="8" t="s">
        <v>567</v>
      </c>
      <c r="H337" s="8" t="s">
        <v>1077</v>
      </c>
      <c r="I337" s="50" t="n">
        <v>1</v>
      </c>
      <c r="J337" s="8" t="s">
        <v>50</v>
      </c>
      <c r="K337" s="43" t="s">
        <v>1078</v>
      </c>
      <c r="L337" s="8" t="s">
        <v>51</v>
      </c>
      <c r="M337" s="8" t="s">
        <v>97</v>
      </c>
      <c r="N337" s="43" t="s">
        <v>53</v>
      </c>
      <c r="O337" s="8" t="s">
        <v>39</v>
      </c>
      <c r="P337" s="8" t="s">
        <v>39</v>
      </c>
      <c r="Q337" s="10" t="s">
        <v>41</v>
      </c>
      <c r="R337" s="8" t="s">
        <v>42</v>
      </c>
      <c r="S337" s="10" t="s">
        <v>43</v>
      </c>
      <c r="T337" s="10" t="s">
        <v>44</v>
      </c>
      <c r="U337" s="10" t="s">
        <v>44</v>
      </c>
      <c r="V337" s="8" t="s">
        <v>42</v>
      </c>
      <c r="W337" s="16" t="n">
        <v>73330081</v>
      </c>
      <c r="X337" s="16" t="n">
        <v>73339491</v>
      </c>
    </row>
    <row r="338" s="15" customFormat="true" ht="59.25" hidden="false" customHeight="true" outlineLevel="0" collapsed="false">
      <c r="A338" s="50"/>
      <c r="B338" s="8" t="s">
        <v>1075</v>
      </c>
      <c r="C338" s="8" t="s">
        <v>1076</v>
      </c>
      <c r="D338" s="8" t="s">
        <v>973</v>
      </c>
      <c r="E338" s="8" t="s">
        <v>30</v>
      </c>
      <c r="F338" s="8" t="s">
        <v>1079</v>
      </c>
      <c r="G338" s="8" t="s">
        <v>1080</v>
      </c>
      <c r="H338" s="8" t="s">
        <v>1077</v>
      </c>
      <c r="I338" s="50" t="n">
        <v>1</v>
      </c>
      <c r="J338" s="8" t="s">
        <v>50</v>
      </c>
      <c r="K338" s="43" t="s">
        <v>123</v>
      </c>
      <c r="L338" s="8" t="s">
        <v>51</v>
      </c>
      <c r="M338" s="8" t="s">
        <v>97</v>
      </c>
      <c r="N338" s="43" t="s">
        <v>53</v>
      </c>
      <c r="O338" s="8" t="s">
        <v>39</v>
      </c>
      <c r="P338" s="8" t="s">
        <v>39</v>
      </c>
      <c r="Q338" s="10" t="s">
        <v>41</v>
      </c>
      <c r="R338" s="34" t="s">
        <v>42</v>
      </c>
      <c r="S338" s="10" t="s">
        <v>43</v>
      </c>
      <c r="T338" s="10" t="s">
        <v>44</v>
      </c>
      <c r="U338" s="10" t="s">
        <v>44</v>
      </c>
      <c r="V338" s="34" t="s">
        <v>42</v>
      </c>
      <c r="W338" s="16" t="n">
        <v>73330081</v>
      </c>
      <c r="X338" s="16" t="n">
        <v>73339491</v>
      </c>
    </row>
    <row r="339" s="15" customFormat="true" ht="59.25" hidden="false" customHeight="true" outlineLevel="0" collapsed="false">
      <c r="A339" s="50" t="n">
        <v>55</v>
      </c>
      <c r="B339" s="8" t="s">
        <v>1081</v>
      </c>
      <c r="C339" s="63" t="s">
        <v>1082</v>
      </c>
      <c r="D339" s="8" t="s">
        <v>973</v>
      </c>
      <c r="E339" s="63" t="s">
        <v>30</v>
      </c>
      <c r="F339" s="63" t="s">
        <v>1083</v>
      </c>
      <c r="G339" s="63" t="s">
        <v>1084</v>
      </c>
      <c r="H339" s="8" t="s">
        <v>74</v>
      </c>
      <c r="I339" s="16" t="n">
        <v>1</v>
      </c>
      <c r="J339" s="63" t="s">
        <v>50</v>
      </c>
      <c r="K339" s="88" t="s">
        <v>50</v>
      </c>
      <c r="L339" s="63" t="s">
        <v>51</v>
      </c>
      <c r="M339" s="63" t="s">
        <v>50</v>
      </c>
      <c r="N339" s="88" t="s">
        <v>42</v>
      </c>
      <c r="O339" s="63" t="s">
        <v>39</v>
      </c>
      <c r="P339" s="63" t="s">
        <v>39</v>
      </c>
      <c r="Q339" s="10" t="s">
        <v>41</v>
      </c>
      <c r="R339" s="34" t="s">
        <v>42</v>
      </c>
      <c r="S339" s="10" t="s">
        <v>43</v>
      </c>
      <c r="T339" s="34" t="s">
        <v>42</v>
      </c>
      <c r="U339" s="10" t="s">
        <v>44</v>
      </c>
      <c r="V339" s="16" t="s">
        <v>655</v>
      </c>
      <c r="W339" s="10" t="n">
        <v>76672890</v>
      </c>
      <c r="X339" s="10" t="n">
        <v>76668828</v>
      </c>
    </row>
    <row r="340" s="15" customFormat="true" ht="59.25" hidden="false" customHeight="true" outlineLevel="0" collapsed="false">
      <c r="A340" s="50"/>
      <c r="B340" s="8" t="s">
        <v>1081</v>
      </c>
      <c r="C340" s="63" t="s">
        <v>1082</v>
      </c>
      <c r="D340" s="8" t="s">
        <v>973</v>
      </c>
      <c r="E340" s="63" t="s">
        <v>30</v>
      </c>
      <c r="F340" s="63" t="s">
        <v>1085</v>
      </c>
      <c r="G340" s="63" t="s">
        <v>1086</v>
      </c>
      <c r="H340" s="8" t="s">
        <v>74</v>
      </c>
      <c r="I340" s="16" t="n">
        <v>1</v>
      </c>
      <c r="J340" s="63" t="s">
        <v>50</v>
      </c>
      <c r="K340" s="88" t="s">
        <v>50</v>
      </c>
      <c r="L340" s="63" t="s">
        <v>51</v>
      </c>
      <c r="M340" s="63" t="s">
        <v>50</v>
      </c>
      <c r="N340" s="88" t="s">
        <v>42</v>
      </c>
      <c r="O340" s="63" t="s">
        <v>39</v>
      </c>
      <c r="P340" s="63" t="s">
        <v>39</v>
      </c>
      <c r="Q340" s="10" t="s">
        <v>41</v>
      </c>
      <c r="R340" s="34" t="s">
        <v>42</v>
      </c>
      <c r="S340" s="10" t="s">
        <v>43</v>
      </c>
      <c r="T340" s="34" t="s">
        <v>42</v>
      </c>
      <c r="U340" s="10" t="s">
        <v>44</v>
      </c>
      <c r="V340" s="16" t="s">
        <v>655</v>
      </c>
      <c r="W340" s="10" t="n">
        <v>76672890</v>
      </c>
      <c r="X340" s="10" t="n">
        <v>76668828</v>
      </c>
    </row>
    <row r="341" s="15" customFormat="true" ht="59.25" hidden="false" customHeight="true" outlineLevel="0" collapsed="false">
      <c r="A341" s="50"/>
      <c r="B341" s="8" t="s">
        <v>1081</v>
      </c>
      <c r="C341" s="8" t="s">
        <v>1087</v>
      </c>
      <c r="D341" s="8" t="s">
        <v>973</v>
      </c>
      <c r="E341" s="8" t="s">
        <v>30</v>
      </c>
      <c r="F341" s="8" t="s">
        <v>1088</v>
      </c>
      <c r="G341" s="8" t="s">
        <v>1089</v>
      </c>
      <c r="H341" s="8" t="s">
        <v>858</v>
      </c>
      <c r="I341" s="50" t="n">
        <v>2</v>
      </c>
      <c r="J341" s="8" t="s">
        <v>50</v>
      </c>
      <c r="K341" s="43" t="s">
        <v>50</v>
      </c>
      <c r="L341" s="8" t="s">
        <v>51</v>
      </c>
      <c r="M341" s="8" t="s">
        <v>97</v>
      </c>
      <c r="N341" s="88" t="s">
        <v>42</v>
      </c>
      <c r="O341" s="8" t="s">
        <v>39</v>
      </c>
      <c r="P341" s="8" t="s">
        <v>39</v>
      </c>
      <c r="Q341" s="10" t="s">
        <v>41</v>
      </c>
      <c r="R341" s="34" t="s">
        <v>42</v>
      </c>
      <c r="S341" s="10" t="s">
        <v>43</v>
      </c>
      <c r="T341" s="34" t="s">
        <v>42</v>
      </c>
      <c r="U341" s="77" t="s">
        <v>500</v>
      </c>
      <c r="V341" s="50" t="s">
        <v>655</v>
      </c>
      <c r="W341" s="10" t="n">
        <v>76672890</v>
      </c>
      <c r="X341" s="10" t="n">
        <v>76668828</v>
      </c>
    </row>
    <row r="342" s="15" customFormat="true" ht="59.25" hidden="false" customHeight="true" outlineLevel="0" collapsed="false">
      <c r="A342" s="50"/>
      <c r="B342" s="8" t="s">
        <v>1081</v>
      </c>
      <c r="C342" s="8" t="s">
        <v>1087</v>
      </c>
      <c r="D342" s="8" t="s">
        <v>973</v>
      </c>
      <c r="E342" s="8" t="s">
        <v>30</v>
      </c>
      <c r="F342" s="8" t="s">
        <v>1090</v>
      </c>
      <c r="G342" s="8" t="s">
        <v>1091</v>
      </c>
      <c r="H342" s="8" t="s">
        <v>74</v>
      </c>
      <c r="I342" s="50" t="n">
        <v>2</v>
      </c>
      <c r="J342" s="8" t="s">
        <v>50</v>
      </c>
      <c r="K342" s="43" t="s">
        <v>1092</v>
      </c>
      <c r="L342" s="8" t="s">
        <v>51</v>
      </c>
      <c r="M342" s="8" t="s">
        <v>97</v>
      </c>
      <c r="N342" s="88" t="s">
        <v>42</v>
      </c>
      <c r="O342" s="8" t="s">
        <v>39</v>
      </c>
      <c r="P342" s="8" t="s">
        <v>39</v>
      </c>
      <c r="Q342" s="10" t="s">
        <v>41</v>
      </c>
      <c r="R342" s="34" t="s">
        <v>42</v>
      </c>
      <c r="S342" s="10" t="s">
        <v>43</v>
      </c>
      <c r="T342" s="34" t="s">
        <v>42</v>
      </c>
      <c r="U342" s="77" t="s">
        <v>500</v>
      </c>
      <c r="V342" s="50" t="s">
        <v>655</v>
      </c>
      <c r="W342" s="10" t="n">
        <v>76672890</v>
      </c>
      <c r="X342" s="10" t="n">
        <v>76668828</v>
      </c>
    </row>
    <row r="343" s="15" customFormat="true" ht="59.25" hidden="false" customHeight="true" outlineLevel="0" collapsed="false">
      <c r="A343" s="50"/>
      <c r="B343" s="8" t="s">
        <v>1081</v>
      </c>
      <c r="C343" s="8" t="s">
        <v>1087</v>
      </c>
      <c r="D343" s="8" t="s">
        <v>973</v>
      </c>
      <c r="E343" s="8" t="s">
        <v>30</v>
      </c>
      <c r="F343" s="8" t="s">
        <v>1093</v>
      </c>
      <c r="G343" s="8" t="s">
        <v>1091</v>
      </c>
      <c r="H343" s="8" t="s">
        <v>74</v>
      </c>
      <c r="I343" s="50" t="n">
        <v>2</v>
      </c>
      <c r="J343" s="8" t="s">
        <v>50</v>
      </c>
      <c r="K343" s="43" t="s">
        <v>50</v>
      </c>
      <c r="L343" s="8" t="s">
        <v>1094</v>
      </c>
      <c r="M343" s="8" t="s">
        <v>50</v>
      </c>
      <c r="N343" s="43" t="s">
        <v>134</v>
      </c>
      <c r="O343" s="8" t="s">
        <v>39</v>
      </c>
      <c r="P343" s="8" t="s">
        <v>39</v>
      </c>
      <c r="Q343" s="10" t="s">
        <v>41</v>
      </c>
      <c r="R343" s="34" t="s">
        <v>42</v>
      </c>
      <c r="S343" s="10" t="s">
        <v>43</v>
      </c>
      <c r="T343" s="34" t="s">
        <v>42</v>
      </c>
      <c r="U343" s="77" t="s">
        <v>500</v>
      </c>
      <c r="V343" s="50" t="s">
        <v>655</v>
      </c>
      <c r="W343" s="10" t="n">
        <v>76672890</v>
      </c>
      <c r="X343" s="10" t="n">
        <v>76668828</v>
      </c>
    </row>
    <row r="344" s="15" customFormat="true" ht="59.25" hidden="false" customHeight="true" outlineLevel="0" collapsed="false">
      <c r="A344" s="50"/>
      <c r="B344" s="8" t="s">
        <v>1081</v>
      </c>
      <c r="C344" s="8" t="s">
        <v>1095</v>
      </c>
      <c r="D344" s="8" t="s">
        <v>973</v>
      </c>
      <c r="E344" s="8" t="s">
        <v>30</v>
      </c>
      <c r="F344" s="8" t="s">
        <v>169</v>
      </c>
      <c r="G344" s="8" t="s">
        <v>817</v>
      </c>
      <c r="H344" s="8" t="s">
        <v>74</v>
      </c>
      <c r="I344" s="50" t="n">
        <v>1</v>
      </c>
      <c r="J344" s="8" t="s">
        <v>50</v>
      </c>
      <c r="K344" s="43" t="s">
        <v>143</v>
      </c>
      <c r="L344" s="8" t="s">
        <v>51</v>
      </c>
      <c r="M344" s="8" t="s">
        <v>97</v>
      </c>
      <c r="N344" s="88" t="s">
        <v>42</v>
      </c>
      <c r="O344" s="8" t="s">
        <v>39</v>
      </c>
      <c r="P344" s="8" t="s">
        <v>39</v>
      </c>
      <c r="Q344" s="10" t="s">
        <v>41</v>
      </c>
      <c r="R344" s="34" t="s">
        <v>42</v>
      </c>
      <c r="S344" s="10" t="s">
        <v>43</v>
      </c>
      <c r="T344" s="34" t="s">
        <v>42</v>
      </c>
      <c r="U344" s="10" t="s">
        <v>44</v>
      </c>
      <c r="V344" s="50" t="s">
        <v>655</v>
      </c>
      <c r="W344" s="10" t="n">
        <v>76672890</v>
      </c>
      <c r="X344" s="10" t="n">
        <v>76668828</v>
      </c>
    </row>
    <row r="345" s="15" customFormat="true" ht="59.25" hidden="false" customHeight="true" outlineLevel="0" collapsed="false">
      <c r="A345" s="50"/>
      <c r="B345" s="8" t="s">
        <v>1081</v>
      </c>
      <c r="C345" s="8" t="s">
        <v>1095</v>
      </c>
      <c r="D345" s="8" t="s">
        <v>973</v>
      </c>
      <c r="E345" s="8" t="s">
        <v>30</v>
      </c>
      <c r="F345" s="8" t="s">
        <v>173</v>
      </c>
      <c r="G345" s="8" t="s">
        <v>817</v>
      </c>
      <c r="H345" s="8" t="s">
        <v>74</v>
      </c>
      <c r="I345" s="50" t="n">
        <v>1</v>
      </c>
      <c r="J345" s="8" t="s">
        <v>50</v>
      </c>
      <c r="K345" s="43" t="s">
        <v>50</v>
      </c>
      <c r="L345" s="8" t="s">
        <v>51</v>
      </c>
      <c r="M345" s="8" t="s">
        <v>97</v>
      </c>
      <c r="N345" s="88" t="s">
        <v>42</v>
      </c>
      <c r="O345" s="8" t="s">
        <v>39</v>
      </c>
      <c r="P345" s="8" t="s">
        <v>39</v>
      </c>
      <c r="Q345" s="10" t="s">
        <v>41</v>
      </c>
      <c r="R345" s="34" t="s">
        <v>42</v>
      </c>
      <c r="S345" s="10" t="s">
        <v>43</v>
      </c>
      <c r="T345" s="34" t="s">
        <v>42</v>
      </c>
      <c r="U345" s="10" t="s">
        <v>44</v>
      </c>
      <c r="V345" s="50" t="s">
        <v>655</v>
      </c>
      <c r="W345" s="10" t="n">
        <v>76672890</v>
      </c>
      <c r="X345" s="10" t="n">
        <v>76668828</v>
      </c>
    </row>
    <row r="346" s="15" customFormat="true" ht="59.25" hidden="false" customHeight="true" outlineLevel="0" collapsed="false">
      <c r="A346" s="50"/>
      <c r="B346" s="8" t="s">
        <v>1081</v>
      </c>
      <c r="C346" s="63" t="s">
        <v>1096</v>
      </c>
      <c r="D346" s="63" t="s">
        <v>826</v>
      </c>
      <c r="E346" s="63" t="s">
        <v>30</v>
      </c>
      <c r="F346" s="63" t="s">
        <v>57</v>
      </c>
      <c r="G346" s="63" t="s">
        <v>817</v>
      </c>
      <c r="H346" s="8" t="s">
        <v>74</v>
      </c>
      <c r="I346" s="16" t="n">
        <v>2</v>
      </c>
      <c r="J346" s="63" t="s">
        <v>50</v>
      </c>
      <c r="K346" s="88" t="s">
        <v>50</v>
      </c>
      <c r="L346" s="63" t="s">
        <v>51</v>
      </c>
      <c r="M346" s="8" t="s">
        <v>97</v>
      </c>
      <c r="N346" s="88" t="s">
        <v>42</v>
      </c>
      <c r="O346" s="63" t="s">
        <v>39</v>
      </c>
      <c r="P346" s="63" t="s">
        <v>39</v>
      </c>
      <c r="Q346" s="10" t="s">
        <v>41</v>
      </c>
      <c r="R346" s="34" t="s">
        <v>42</v>
      </c>
      <c r="S346" s="10" t="s">
        <v>43</v>
      </c>
      <c r="T346" s="34" t="s">
        <v>42</v>
      </c>
      <c r="U346" s="77" t="s">
        <v>500</v>
      </c>
      <c r="V346" s="50" t="s">
        <v>655</v>
      </c>
      <c r="W346" s="10" t="n">
        <v>76672890</v>
      </c>
      <c r="X346" s="10" t="n">
        <v>76668828</v>
      </c>
    </row>
    <row r="347" s="15" customFormat="true" ht="59.25" hidden="false" customHeight="true" outlineLevel="0" collapsed="false">
      <c r="A347" s="50"/>
      <c r="B347" s="8" t="s">
        <v>1081</v>
      </c>
      <c r="C347" s="63" t="s">
        <v>1096</v>
      </c>
      <c r="D347" s="63" t="s">
        <v>826</v>
      </c>
      <c r="E347" s="63" t="s">
        <v>30</v>
      </c>
      <c r="F347" s="8" t="s">
        <v>62</v>
      </c>
      <c r="G347" s="8" t="s">
        <v>63</v>
      </c>
      <c r="H347" s="8" t="s">
        <v>74</v>
      </c>
      <c r="I347" s="16" t="n">
        <v>1</v>
      </c>
      <c r="J347" s="63" t="s">
        <v>50</v>
      </c>
      <c r="K347" s="88" t="s">
        <v>119</v>
      </c>
      <c r="L347" s="63" t="s">
        <v>51</v>
      </c>
      <c r="M347" s="63" t="s">
        <v>50</v>
      </c>
      <c r="N347" s="43" t="s">
        <v>1097</v>
      </c>
      <c r="O347" s="63" t="s">
        <v>39</v>
      </c>
      <c r="P347" s="63" t="s">
        <v>39</v>
      </c>
      <c r="Q347" s="10" t="s">
        <v>41</v>
      </c>
      <c r="R347" s="34" t="s">
        <v>42</v>
      </c>
      <c r="S347" s="10" t="s">
        <v>43</v>
      </c>
      <c r="T347" s="34" t="s">
        <v>42</v>
      </c>
      <c r="U347" s="10" t="s">
        <v>44</v>
      </c>
      <c r="V347" s="50" t="s">
        <v>655</v>
      </c>
      <c r="W347" s="10" t="n">
        <v>76672890</v>
      </c>
      <c r="X347" s="10" t="n">
        <v>76668828</v>
      </c>
    </row>
    <row r="348" s="15" customFormat="true" ht="59.25" hidden="false" customHeight="true" outlineLevel="0" collapsed="false">
      <c r="A348" s="50"/>
      <c r="B348" s="8" t="s">
        <v>1081</v>
      </c>
      <c r="C348" s="8" t="s">
        <v>1098</v>
      </c>
      <c r="D348" s="8" t="s">
        <v>826</v>
      </c>
      <c r="E348" s="8" t="s">
        <v>30</v>
      </c>
      <c r="F348" s="8" t="s">
        <v>57</v>
      </c>
      <c r="G348" s="8" t="s">
        <v>1099</v>
      </c>
      <c r="H348" s="8" t="s">
        <v>74</v>
      </c>
      <c r="I348" s="50" t="n">
        <v>1</v>
      </c>
      <c r="J348" s="8" t="s">
        <v>50</v>
      </c>
      <c r="K348" s="43" t="s">
        <v>50</v>
      </c>
      <c r="L348" s="8" t="s">
        <v>51</v>
      </c>
      <c r="M348" s="8" t="s">
        <v>1100</v>
      </c>
      <c r="N348" s="88" t="s">
        <v>42</v>
      </c>
      <c r="O348" s="8" t="s">
        <v>39</v>
      </c>
      <c r="P348" s="8" t="s">
        <v>39</v>
      </c>
      <c r="Q348" s="10" t="s">
        <v>41</v>
      </c>
      <c r="R348" s="34" t="s">
        <v>42</v>
      </c>
      <c r="S348" s="10" t="s">
        <v>43</v>
      </c>
      <c r="T348" s="34" t="s">
        <v>42</v>
      </c>
      <c r="U348" s="10" t="s">
        <v>44</v>
      </c>
      <c r="V348" s="10" t="s">
        <v>655</v>
      </c>
      <c r="W348" s="10" t="n">
        <v>76672890</v>
      </c>
      <c r="X348" s="10" t="n">
        <v>76668828</v>
      </c>
    </row>
    <row r="349" s="15" customFormat="true" ht="59.25" hidden="false" customHeight="true" outlineLevel="0" collapsed="false">
      <c r="A349" s="50"/>
      <c r="B349" s="8" t="s">
        <v>1081</v>
      </c>
      <c r="C349" s="8" t="s">
        <v>1098</v>
      </c>
      <c r="D349" s="8" t="s">
        <v>826</v>
      </c>
      <c r="E349" s="8" t="s">
        <v>30</v>
      </c>
      <c r="F349" s="8" t="s">
        <v>62</v>
      </c>
      <c r="G349" s="8" t="s">
        <v>63</v>
      </c>
      <c r="H349" s="8" t="s">
        <v>74</v>
      </c>
      <c r="I349" s="50" t="n">
        <v>1</v>
      </c>
      <c r="J349" s="8" t="s">
        <v>50</v>
      </c>
      <c r="K349" s="43" t="s">
        <v>50</v>
      </c>
      <c r="L349" s="8" t="s">
        <v>51</v>
      </c>
      <c r="M349" s="8" t="s">
        <v>1100</v>
      </c>
      <c r="N349" s="88" t="s">
        <v>42</v>
      </c>
      <c r="O349" s="8" t="s">
        <v>39</v>
      </c>
      <c r="P349" s="8" t="s">
        <v>39</v>
      </c>
      <c r="Q349" s="10" t="s">
        <v>41</v>
      </c>
      <c r="R349" s="34" t="s">
        <v>42</v>
      </c>
      <c r="S349" s="10" t="s">
        <v>43</v>
      </c>
      <c r="T349" s="34" t="s">
        <v>42</v>
      </c>
      <c r="U349" s="10" t="s">
        <v>44</v>
      </c>
      <c r="V349" s="10" t="s">
        <v>655</v>
      </c>
      <c r="W349" s="10" t="n">
        <v>76672890</v>
      </c>
      <c r="X349" s="10" t="n">
        <v>76668828</v>
      </c>
    </row>
    <row r="350" s="15" customFormat="true" ht="59.25" hidden="false" customHeight="true" outlineLevel="0" collapsed="false">
      <c r="A350" s="50"/>
      <c r="B350" s="8" t="s">
        <v>1081</v>
      </c>
      <c r="C350" s="8" t="s">
        <v>1101</v>
      </c>
      <c r="D350" s="8" t="s">
        <v>826</v>
      </c>
      <c r="E350" s="8" t="s">
        <v>30</v>
      </c>
      <c r="F350" s="8" t="s">
        <v>62</v>
      </c>
      <c r="G350" s="8" t="s">
        <v>63</v>
      </c>
      <c r="H350" s="8" t="s">
        <v>74</v>
      </c>
      <c r="I350" s="50" t="n">
        <v>1</v>
      </c>
      <c r="J350" s="8" t="s">
        <v>50</v>
      </c>
      <c r="K350" s="43" t="s">
        <v>50</v>
      </c>
      <c r="L350" s="8" t="s">
        <v>1094</v>
      </c>
      <c r="M350" s="8" t="s">
        <v>1100</v>
      </c>
      <c r="N350" s="43" t="s">
        <v>1097</v>
      </c>
      <c r="O350" s="8" t="s">
        <v>39</v>
      </c>
      <c r="P350" s="8" t="s">
        <v>39</v>
      </c>
      <c r="Q350" s="10" t="s">
        <v>41</v>
      </c>
      <c r="R350" s="34" t="s">
        <v>42</v>
      </c>
      <c r="S350" s="10" t="s">
        <v>43</v>
      </c>
      <c r="T350" s="34" t="s">
        <v>42</v>
      </c>
      <c r="U350" s="10" t="s">
        <v>44</v>
      </c>
      <c r="V350" s="10" t="s">
        <v>655</v>
      </c>
      <c r="W350" s="10" t="n">
        <v>76672890</v>
      </c>
      <c r="X350" s="10" t="n">
        <v>76668828</v>
      </c>
    </row>
    <row r="351" s="15" customFormat="true" ht="59.25" hidden="false" customHeight="true" outlineLevel="0" collapsed="false">
      <c r="A351" s="50" t="n">
        <v>56</v>
      </c>
      <c r="B351" s="8" t="s">
        <v>1102</v>
      </c>
      <c r="C351" s="8" t="s">
        <v>1103</v>
      </c>
      <c r="D351" s="8" t="s">
        <v>973</v>
      </c>
      <c r="E351" s="8" t="s">
        <v>30</v>
      </c>
      <c r="F351" s="8" t="s">
        <v>197</v>
      </c>
      <c r="G351" s="8" t="s">
        <v>765</v>
      </c>
      <c r="H351" s="8" t="s">
        <v>74</v>
      </c>
      <c r="I351" s="50" t="n">
        <v>1</v>
      </c>
      <c r="J351" s="8" t="s">
        <v>50</v>
      </c>
      <c r="K351" s="43" t="s">
        <v>1104</v>
      </c>
      <c r="L351" s="8" t="s">
        <v>51</v>
      </c>
      <c r="M351" s="8" t="s">
        <v>97</v>
      </c>
      <c r="N351" s="43" t="s">
        <v>1105</v>
      </c>
      <c r="O351" s="8" t="s">
        <v>39</v>
      </c>
      <c r="P351" s="8" t="s">
        <v>39</v>
      </c>
      <c r="Q351" s="10" t="s">
        <v>41</v>
      </c>
      <c r="R351" s="34" t="s">
        <v>42</v>
      </c>
      <c r="S351" s="10" t="s">
        <v>43</v>
      </c>
      <c r="T351" s="34" t="s">
        <v>42</v>
      </c>
      <c r="U351" s="10" t="s">
        <v>44</v>
      </c>
      <c r="V351" s="10" t="s">
        <v>45</v>
      </c>
      <c r="W351" s="50" t="n">
        <v>75557679</v>
      </c>
      <c r="X351" s="50" t="n">
        <v>75553685</v>
      </c>
    </row>
    <row r="352" s="15" customFormat="true" ht="61.65" hidden="false" customHeight="true" outlineLevel="0" collapsed="false">
      <c r="A352" s="50"/>
      <c r="B352" s="8" t="s">
        <v>1102</v>
      </c>
      <c r="C352" s="8" t="s">
        <v>1103</v>
      </c>
      <c r="D352" s="8" t="s">
        <v>973</v>
      </c>
      <c r="E352" s="8" t="s">
        <v>30</v>
      </c>
      <c r="F352" s="8" t="s">
        <v>1106</v>
      </c>
      <c r="G352" s="8" t="s">
        <v>1107</v>
      </c>
      <c r="H352" s="8" t="s">
        <v>74</v>
      </c>
      <c r="I352" s="50" t="n">
        <v>1</v>
      </c>
      <c r="J352" s="8" t="s">
        <v>50</v>
      </c>
      <c r="K352" s="43" t="s">
        <v>1108</v>
      </c>
      <c r="L352" s="8" t="s">
        <v>51</v>
      </c>
      <c r="M352" s="8" t="s">
        <v>97</v>
      </c>
      <c r="N352" s="43" t="s">
        <v>1109</v>
      </c>
      <c r="O352" s="8" t="s">
        <v>39</v>
      </c>
      <c r="P352" s="8" t="s">
        <v>39</v>
      </c>
      <c r="Q352" s="10" t="s">
        <v>41</v>
      </c>
      <c r="R352" s="34" t="s">
        <v>42</v>
      </c>
      <c r="S352" s="10" t="s">
        <v>43</v>
      </c>
      <c r="T352" s="34" t="s">
        <v>42</v>
      </c>
      <c r="U352" s="10" t="s">
        <v>44</v>
      </c>
      <c r="V352" s="10" t="s">
        <v>45</v>
      </c>
      <c r="W352" s="50" t="n">
        <v>75557679</v>
      </c>
      <c r="X352" s="50" t="n">
        <v>75553685</v>
      </c>
    </row>
    <row r="353" s="15" customFormat="true" ht="59.25" hidden="false" customHeight="true" outlineLevel="0" collapsed="false">
      <c r="A353" s="50"/>
      <c r="B353" s="8" t="s">
        <v>1102</v>
      </c>
      <c r="C353" s="8" t="s">
        <v>1110</v>
      </c>
      <c r="D353" s="8" t="s">
        <v>973</v>
      </c>
      <c r="E353" s="8" t="s">
        <v>30</v>
      </c>
      <c r="F353" s="8" t="s">
        <v>1058</v>
      </c>
      <c r="G353" s="8" t="s">
        <v>648</v>
      </c>
      <c r="H353" s="8" t="s">
        <v>74</v>
      </c>
      <c r="I353" s="50" t="n">
        <v>2</v>
      </c>
      <c r="J353" s="8" t="s">
        <v>50</v>
      </c>
      <c r="K353" s="43" t="s">
        <v>50</v>
      </c>
      <c r="L353" s="8" t="s">
        <v>51</v>
      </c>
      <c r="M353" s="8" t="s">
        <v>97</v>
      </c>
      <c r="N353" s="43" t="s">
        <v>1111</v>
      </c>
      <c r="O353" s="8" t="s">
        <v>39</v>
      </c>
      <c r="P353" s="8" t="s">
        <v>39</v>
      </c>
      <c r="Q353" s="10" t="s">
        <v>41</v>
      </c>
      <c r="R353" s="8" t="s">
        <v>42</v>
      </c>
      <c r="S353" s="10" t="s">
        <v>43</v>
      </c>
      <c r="T353" s="34" t="s">
        <v>42</v>
      </c>
      <c r="U353" s="10" t="s">
        <v>44</v>
      </c>
      <c r="V353" s="10" t="s">
        <v>45</v>
      </c>
      <c r="W353" s="50" t="n">
        <v>75688818</v>
      </c>
      <c r="X353" s="50" t="n">
        <v>75530143</v>
      </c>
    </row>
    <row r="354" s="15" customFormat="true" ht="59.25" hidden="false" customHeight="true" outlineLevel="0" collapsed="false">
      <c r="A354" s="50"/>
      <c r="B354" s="8" t="s">
        <v>1102</v>
      </c>
      <c r="C354" s="8" t="s">
        <v>1112</v>
      </c>
      <c r="D354" s="8" t="s">
        <v>973</v>
      </c>
      <c r="E354" s="8" t="s">
        <v>30</v>
      </c>
      <c r="F354" s="8" t="s">
        <v>197</v>
      </c>
      <c r="G354" s="8" t="s">
        <v>1113</v>
      </c>
      <c r="H354" s="8" t="s">
        <v>74</v>
      </c>
      <c r="I354" s="50" t="n">
        <v>1</v>
      </c>
      <c r="J354" s="8" t="s">
        <v>50</v>
      </c>
      <c r="K354" s="43" t="s">
        <v>1114</v>
      </c>
      <c r="L354" s="8" t="s">
        <v>51</v>
      </c>
      <c r="M354" s="8" t="s">
        <v>97</v>
      </c>
      <c r="N354" s="38" t="s">
        <v>1115</v>
      </c>
      <c r="O354" s="8" t="s">
        <v>39</v>
      </c>
      <c r="P354" s="8" t="s">
        <v>39</v>
      </c>
      <c r="Q354" s="10" t="s">
        <v>41</v>
      </c>
      <c r="R354" s="8" t="s">
        <v>42</v>
      </c>
      <c r="S354" s="10" t="s">
        <v>43</v>
      </c>
      <c r="T354" s="34" t="s">
        <v>42</v>
      </c>
      <c r="U354" s="10" t="s">
        <v>44</v>
      </c>
      <c r="V354" s="10" t="s">
        <v>45</v>
      </c>
      <c r="W354" s="50" t="n">
        <v>75552697</v>
      </c>
      <c r="X354" s="50" t="n">
        <v>87976060</v>
      </c>
    </row>
    <row r="355" s="15" customFormat="true" ht="68.85" hidden="false" customHeight="true" outlineLevel="0" collapsed="false">
      <c r="A355" s="50"/>
      <c r="B355" s="8" t="s">
        <v>1102</v>
      </c>
      <c r="C355" s="8" t="s">
        <v>1112</v>
      </c>
      <c r="D355" s="8" t="s">
        <v>973</v>
      </c>
      <c r="E355" s="8" t="s">
        <v>30</v>
      </c>
      <c r="F355" s="8" t="s">
        <v>1116</v>
      </c>
      <c r="G355" s="8" t="s">
        <v>1117</v>
      </c>
      <c r="H355" s="8" t="s">
        <v>74</v>
      </c>
      <c r="I355" s="50" t="n">
        <v>1</v>
      </c>
      <c r="J355" s="8" t="s">
        <v>50</v>
      </c>
      <c r="K355" s="43" t="s">
        <v>408</v>
      </c>
      <c r="L355" s="8" t="s">
        <v>51</v>
      </c>
      <c r="M355" s="8" t="s">
        <v>97</v>
      </c>
      <c r="N355" s="38" t="s">
        <v>1111</v>
      </c>
      <c r="O355" s="8" t="s">
        <v>39</v>
      </c>
      <c r="P355" s="8" t="s">
        <v>39</v>
      </c>
      <c r="Q355" s="10" t="s">
        <v>41</v>
      </c>
      <c r="R355" s="8" t="s">
        <v>42</v>
      </c>
      <c r="S355" s="10" t="s">
        <v>43</v>
      </c>
      <c r="T355" s="34" t="s">
        <v>42</v>
      </c>
      <c r="U355" s="10" t="s">
        <v>44</v>
      </c>
      <c r="V355" s="10" t="s">
        <v>45</v>
      </c>
      <c r="W355" s="50" t="n">
        <v>75552697</v>
      </c>
      <c r="X355" s="50" t="n">
        <v>87976060</v>
      </c>
    </row>
    <row r="356" s="15" customFormat="true" ht="59.25" hidden="false" customHeight="true" outlineLevel="0" collapsed="false">
      <c r="A356" s="50"/>
      <c r="B356" s="8" t="s">
        <v>1102</v>
      </c>
      <c r="C356" s="34" t="s">
        <v>1118</v>
      </c>
      <c r="D356" s="8" t="s">
        <v>973</v>
      </c>
      <c r="E356" s="34" t="s">
        <v>30</v>
      </c>
      <c r="F356" s="34" t="s">
        <v>57</v>
      </c>
      <c r="G356" s="34" t="s">
        <v>567</v>
      </c>
      <c r="H356" s="8" t="s">
        <v>74</v>
      </c>
      <c r="I356" s="10" t="n">
        <v>1</v>
      </c>
      <c r="J356" s="34" t="s">
        <v>50</v>
      </c>
      <c r="K356" s="38" t="s">
        <v>143</v>
      </c>
      <c r="L356" s="8" t="s">
        <v>393</v>
      </c>
      <c r="M356" s="8" t="s">
        <v>394</v>
      </c>
      <c r="N356" s="38" t="s">
        <v>1111</v>
      </c>
      <c r="O356" s="8" t="s">
        <v>39</v>
      </c>
      <c r="P356" s="8" t="s">
        <v>39</v>
      </c>
      <c r="Q356" s="10" t="s">
        <v>41</v>
      </c>
      <c r="R356" s="34" t="s">
        <v>42</v>
      </c>
      <c r="S356" s="10" t="s">
        <v>43</v>
      </c>
      <c r="T356" s="34" t="s">
        <v>42</v>
      </c>
      <c r="U356" s="10" t="s">
        <v>44</v>
      </c>
      <c r="V356" s="10" t="s">
        <v>45</v>
      </c>
      <c r="W356" s="16" t="n">
        <v>75559646</v>
      </c>
      <c r="X356" s="16" t="n">
        <v>75552208</v>
      </c>
    </row>
    <row r="357" s="15" customFormat="true" ht="59.25" hidden="false" customHeight="true" outlineLevel="0" collapsed="false">
      <c r="A357" s="50"/>
      <c r="B357" s="8" t="s">
        <v>1102</v>
      </c>
      <c r="C357" s="34" t="s">
        <v>1118</v>
      </c>
      <c r="D357" s="8" t="s">
        <v>973</v>
      </c>
      <c r="E357" s="34" t="s">
        <v>30</v>
      </c>
      <c r="F357" s="34" t="s">
        <v>62</v>
      </c>
      <c r="G357" s="34" t="s">
        <v>1119</v>
      </c>
      <c r="H357" s="8" t="s">
        <v>74</v>
      </c>
      <c r="I357" s="10" t="n">
        <v>1</v>
      </c>
      <c r="J357" s="34" t="s">
        <v>50</v>
      </c>
      <c r="K357" s="38" t="s">
        <v>1120</v>
      </c>
      <c r="L357" s="8" t="s">
        <v>393</v>
      </c>
      <c r="M357" s="8" t="s">
        <v>394</v>
      </c>
      <c r="N357" s="38" t="s">
        <v>1121</v>
      </c>
      <c r="O357" s="8" t="s">
        <v>39</v>
      </c>
      <c r="P357" s="8" t="s">
        <v>39</v>
      </c>
      <c r="Q357" s="10" t="s">
        <v>41</v>
      </c>
      <c r="R357" s="34" t="s">
        <v>42</v>
      </c>
      <c r="S357" s="10" t="s">
        <v>43</v>
      </c>
      <c r="T357" s="34" t="s">
        <v>42</v>
      </c>
      <c r="U357" s="10" t="s">
        <v>44</v>
      </c>
      <c r="V357" s="10" t="s">
        <v>45</v>
      </c>
      <c r="W357" s="16" t="n">
        <v>75559646</v>
      </c>
      <c r="X357" s="16" t="n">
        <v>75552208</v>
      </c>
    </row>
    <row r="358" s="15" customFormat="true" ht="59.25" hidden="false" customHeight="true" outlineLevel="0" collapsed="false">
      <c r="A358" s="50"/>
      <c r="B358" s="8" t="s">
        <v>1102</v>
      </c>
      <c r="C358" s="8" t="s">
        <v>1122</v>
      </c>
      <c r="D358" s="8" t="s">
        <v>973</v>
      </c>
      <c r="E358" s="8" t="s">
        <v>30</v>
      </c>
      <c r="F358" s="8" t="s">
        <v>57</v>
      </c>
      <c r="G358" s="34" t="s">
        <v>567</v>
      </c>
      <c r="H358" s="8" t="s">
        <v>74</v>
      </c>
      <c r="I358" s="50" t="n">
        <v>1</v>
      </c>
      <c r="J358" s="8" t="s">
        <v>50</v>
      </c>
      <c r="K358" s="43" t="s">
        <v>50</v>
      </c>
      <c r="L358" s="8" t="s">
        <v>51</v>
      </c>
      <c r="M358" s="8" t="s">
        <v>50</v>
      </c>
      <c r="N358" s="43" t="s">
        <v>1111</v>
      </c>
      <c r="O358" s="8" t="s">
        <v>39</v>
      </c>
      <c r="P358" s="8" t="s">
        <v>39</v>
      </c>
      <c r="Q358" s="10" t="s">
        <v>41</v>
      </c>
      <c r="R358" s="8" t="s">
        <v>42</v>
      </c>
      <c r="S358" s="10" t="s">
        <v>43</v>
      </c>
      <c r="T358" s="34" t="s">
        <v>42</v>
      </c>
      <c r="U358" s="10" t="s">
        <v>44</v>
      </c>
      <c r="V358" s="10" t="s">
        <v>45</v>
      </c>
      <c r="W358" s="50" t="n">
        <v>75554455</v>
      </c>
      <c r="X358" s="50" t="n">
        <v>75552821</v>
      </c>
    </row>
    <row r="359" s="15" customFormat="true" ht="59.25" hidden="false" customHeight="true" outlineLevel="0" collapsed="false">
      <c r="A359" s="50"/>
      <c r="B359" s="8" t="s">
        <v>1102</v>
      </c>
      <c r="C359" s="8" t="s">
        <v>1123</v>
      </c>
      <c r="D359" s="8" t="s">
        <v>973</v>
      </c>
      <c r="E359" s="8" t="s">
        <v>30</v>
      </c>
      <c r="F359" s="8" t="s">
        <v>57</v>
      </c>
      <c r="G359" s="8" t="s">
        <v>1124</v>
      </c>
      <c r="H359" s="8" t="s">
        <v>74</v>
      </c>
      <c r="I359" s="50" t="n">
        <v>1</v>
      </c>
      <c r="J359" s="8" t="s">
        <v>50</v>
      </c>
      <c r="K359" s="43" t="s">
        <v>50</v>
      </c>
      <c r="L359" s="8" t="s">
        <v>51</v>
      </c>
      <c r="M359" s="8" t="s">
        <v>97</v>
      </c>
      <c r="N359" s="43" t="s">
        <v>1111</v>
      </c>
      <c r="O359" s="8" t="s">
        <v>39</v>
      </c>
      <c r="P359" s="8" t="s">
        <v>39</v>
      </c>
      <c r="Q359" s="10" t="s">
        <v>41</v>
      </c>
      <c r="R359" s="8" t="s">
        <v>42</v>
      </c>
      <c r="S359" s="10" t="s">
        <v>43</v>
      </c>
      <c r="T359" s="34" t="s">
        <v>42</v>
      </c>
      <c r="U359" s="10" t="s">
        <v>44</v>
      </c>
      <c r="V359" s="10" t="s">
        <v>45</v>
      </c>
      <c r="W359" s="50" t="n">
        <v>75676655</v>
      </c>
      <c r="X359" s="50" t="n">
        <v>75695955</v>
      </c>
    </row>
    <row r="360" s="15" customFormat="true" ht="59.25" hidden="false" customHeight="true" outlineLevel="0" collapsed="false">
      <c r="A360" s="50" t="n">
        <v>57</v>
      </c>
      <c r="B360" s="8" t="s">
        <v>1125</v>
      </c>
      <c r="C360" s="8" t="s">
        <v>1126</v>
      </c>
      <c r="D360" s="8" t="s">
        <v>973</v>
      </c>
      <c r="E360" s="8" t="s">
        <v>30</v>
      </c>
      <c r="F360" s="8" t="s">
        <v>57</v>
      </c>
      <c r="G360" s="8" t="s">
        <v>1127</v>
      </c>
      <c r="H360" s="8" t="s">
        <v>74</v>
      </c>
      <c r="I360" s="50" t="n">
        <v>1</v>
      </c>
      <c r="J360" s="8" t="s">
        <v>34</v>
      </c>
      <c r="K360" s="43" t="s">
        <v>143</v>
      </c>
      <c r="L360" s="8" t="s">
        <v>51</v>
      </c>
      <c r="M360" s="8" t="s">
        <v>97</v>
      </c>
      <c r="N360" s="43" t="s">
        <v>53</v>
      </c>
      <c r="O360" s="8" t="s">
        <v>39</v>
      </c>
      <c r="P360" s="8" t="s">
        <v>39</v>
      </c>
      <c r="Q360" s="10" t="s">
        <v>41</v>
      </c>
      <c r="R360" s="8" t="s">
        <v>42</v>
      </c>
      <c r="S360" s="10" t="s">
        <v>43</v>
      </c>
      <c r="T360" s="10" t="s">
        <v>44</v>
      </c>
      <c r="U360" s="10" t="s">
        <v>44</v>
      </c>
      <c r="V360" s="34" t="s">
        <v>42</v>
      </c>
      <c r="W360" s="50" t="s">
        <v>1128</v>
      </c>
      <c r="X360" s="50" t="s">
        <v>1129</v>
      </c>
    </row>
    <row r="361" s="15" customFormat="true" ht="59.25" hidden="false" customHeight="true" outlineLevel="0" collapsed="false">
      <c r="A361" s="50"/>
      <c r="B361" s="8" t="s">
        <v>1125</v>
      </c>
      <c r="C361" s="8" t="s">
        <v>1130</v>
      </c>
      <c r="D361" s="8" t="s">
        <v>973</v>
      </c>
      <c r="E361" s="8" t="s">
        <v>30</v>
      </c>
      <c r="F361" s="8" t="s">
        <v>57</v>
      </c>
      <c r="G361" s="8" t="s">
        <v>1131</v>
      </c>
      <c r="H361" s="8" t="s">
        <v>74</v>
      </c>
      <c r="I361" s="50" t="n">
        <v>1</v>
      </c>
      <c r="J361" s="8" t="s">
        <v>34</v>
      </c>
      <c r="K361" s="43" t="s">
        <v>50</v>
      </c>
      <c r="L361" s="8" t="s">
        <v>51</v>
      </c>
      <c r="M361" s="8" t="s">
        <v>97</v>
      </c>
      <c r="N361" s="43" t="s">
        <v>53</v>
      </c>
      <c r="O361" s="8" t="s">
        <v>39</v>
      </c>
      <c r="P361" s="8" t="s">
        <v>39</v>
      </c>
      <c r="Q361" s="10" t="s">
        <v>41</v>
      </c>
      <c r="R361" s="34" t="s">
        <v>42</v>
      </c>
      <c r="S361" s="10" t="s">
        <v>43</v>
      </c>
      <c r="T361" s="10" t="s">
        <v>44</v>
      </c>
      <c r="U361" s="10" t="s">
        <v>44</v>
      </c>
      <c r="V361" s="50" t="s">
        <v>45</v>
      </c>
      <c r="W361" s="50" t="s">
        <v>1132</v>
      </c>
      <c r="X361" s="50" t="s">
        <v>1133</v>
      </c>
    </row>
    <row r="362" s="15" customFormat="true" ht="49.65" hidden="false" customHeight="true" outlineLevel="0" collapsed="false">
      <c r="A362" s="50"/>
      <c r="B362" s="8" t="s">
        <v>1125</v>
      </c>
      <c r="C362" s="8" t="s">
        <v>1134</v>
      </c>
      <c r="D362" s="8" t="s">
        <v>973</v>
      </c>
      <c r="E362" s="8" t="s">
        <v>30</v>
      </c>
      <c r="F362" s="8" t="s">
        <v>57</v>
      </c>
      <c r="G362" s="8" t="s">
        <v>1135</v>
      </c>
      <c r="H362" s="8" t="s">
        <v>858</v>
      </c>
      <c r="I362" s="50" t="n">
        <v>2</v>
      </c>
      <c r="J362" s="8" t="s">
        <v>50</v>
      </c>
      <c r="K362" s="43" t="s">
        <v>50</v>
      </c>
      <c r="L362" s="8" t="s">
        <v>51</v>
      </c>
      <c r="M362" s="8" t="s">
        <v>97</v>
      </c>
      <c r="N362" s="43" t="s">
        <v>1136</v>
      </c>
      <c r="O362" s="8" t="s">
        <v>39</v>
      </c>
      <c r="P362" s="8" t="s">
        <v>39</v>
      </c>
      <c r="Q362" s="10" t="s">
        <v>41</v>
      </c>
      <c r="R362" s="95" t="s">
        <v>42</v>
      </c>
      <c r="S362" s="10" t="s">
        <v>43</v>
      </c>
      <c r="T362" s="77" t="s">
        <v>500</v>
      </c>
      <c r="U362" s="77" t="s">
        <v>500</v>
      </c>
      <c r="V362" s="95" t="s">
        <v>42</v>
      </c>
      <c r="W362" s="10" t="s">
        <v>1137</v>
      </c>
      <c r="X362" s="50" t="s">
        <v>1138</v>
      </c>
    </row>
    <row r="363" s="15" customFormat="true" ht="59.25" hidden="false" customHeight="true" outlineLevel="0" collapsed="false">
      <c r="A363" s="50"/>
      <c r="B363" s="8" t="s">
        <v>1125</v>
      </c>
      <c r="C363" s="8" t="s">
        <v>1139</v>
      </c>
      <c r="D363" s="8" t="s">
        <v>973</v>
      </c>
      <c r="E363" s="8" t="s">
        <v>30</v>
      </c>
      <c r="F363" s="8" t="s">
        <v>1140</v>
      </c>
      <c r="G363" s="8" t="s">
        <v>1141</v>
      </c>
      <c r="H363" s="8" t="s">
        <v>74</v>
      </c>
      <c r="I363" s="50" t="n">
        <v>2</v>
      </c>
      <c r="J363" s="8" t="s">
        <v>50</v>
      </c>
      <c r="K363" s="43" t="s">
        <v>50</v>
      </c>
      <c r="L363" s="8" t="s">
        <v>51</v>
      </c>
      <c r="M363" s="8" t="s">
        <v>97</v>
      </c>
      <c r="N363" s="43" t="s">
        <v>151</v>
      </c>
      <c r="O363" s="8" t="s">
        <v>39</v>
      </c>
      <c r="P363" s="8" t="s">
        <v>39</v>
      </c>
      <c r="Q363" s="10" t="s">
        <v>41</v>
      </c>
      <c r="R363" s="34" t="s">
        <v>42</v>
      </c>
      <c r="S363" s="10" t="s">
        <v>43</v>
      </c>
      <c r="T363" s="77" t="s">
        <v>500</v>
      </c>
      <c r="U363" s="77" t="s">
        <v>500</v>
      </c>
      <c r="V363" s="34" t="s">
        <v>42</v>
      </c>
      <c r="W363" s="10" t="s">
        <v>1142</v>
      </c>
      <c r="X363" s="50" t="s">
        <v>1143</v>
      </c>
    </row>
    <row r="364" s="15" customFormat="true" ht="59.25" hidden="false" customHeight="true" outlineLevel="0" collapsed="false">
      <c r="A364" s="50"/>
      <c r="B364" s="8" t="s">
        <v>1125</v>
      </c>
      <c r="C364" s="8" t="s">
        <v>1139</v>
      </c>
      <c r="D364" s="8" t="s">
        <v>973</v>
      </c>
      <c r="E364" s="8" t="s">
        <v>30</v>
      </c>
      <c r="F364" s="8" t="s">
        <v>1144</v>
      </c>
      <c r="G364" s="8" t="s">
        <v>1141</v>
      </c>
      <c r="H364" s="8" t="s">
        <v>74</v>
      </c>
      <c r="I364" s="50" t="n">
        <v>1</v>
      </c>
      <c r="J364" s="8" t="s">
        <v>50</v>
      </c>
      <c r="K364" s="43" t="s">
        <v>50</v>
      </c>
      <c r="L364" s="8" t="s">
        <v>51</v>
      </c>
      <c r="M364" s="8" t="s">
        <v>97</v>
      </c>
      <c r="N364" s="43" t="s">
        <v>471</v>
      </c>
      <c r="O364" s="8" t="s">
        <v>39</v>
      </c>
      <c r="P364" s="8" t="s">
        <v>39</v>
      </c>
      <c r="Q364" s="10" t="s">
        <v>41</v>
      </c>
      <c r="R364" s="34" t="s">
        <v>42</v>
      </c>
      <c r="S364" s="10" t="s">
        <v>43</v>
      </c>
      <c r="T364" s="10" t="s">
        <v>44</v>
      </c>
      <c r="U364" s="10" t="s">
        <v>44</v>
      </c>
      <c r="V364" s="34" t="s">
        <v>42</v>
      </c>
      <c r="W364" s="10" t="s">
        <v>1142</v>
      </c>
      <c r="X364" s="50" t="s">
        <v>1143</v>
      </c>
    </row>
    <row r="365" s="15" customFormat="true" ht="68.85" hidden="false" customHeight="true" outlineLevel="0" collapsed="false">
      <c r="A365" s="50"/>
      <c r="B365" s="8" t="s">
        <v>1125</v>
      </c>
      <c r="C365" s="8" t="s">
        <v>1145</v>
      </c>
      <c r="D365" s="8" t="s">
        <v>973</v>
      </c>
      <c r="E365" s="8" t="s">
        <v>30</v>
      </c>
      <c r="F365" s="8" t="s">
        <v>1146</v>
      </c>
      <c r="G365" s="8" t="s">
        <v>1147</v>
      </c>
      <c r="H365" s="8" t="s">
        <v>832</v>
      </c>
      <c r="I365" s="50" t="n">
        <v>3</v>
      </c>
      <c r="J365" s="8" t="s">
        <v>50</v>
      </c>
      <c r="K365" s="43" t="s">
        <v>50</v>
      </c>
      <c r="L365" s="8" t="s">
        <v>51</v>
      </c>
      <c r="M365" s="8" t="s">
        <v>97</v>
      </c>
      <c r="N365" s="43" t="s">
        <v>53</v>
      </c>
      <c r="O365" s="8" t="s">
        <v>39</v>
      </c>
      <c r="P365" s="8" t="s">
        <v>39</v>
      </c>
      <c r="Q365" s="10" t="s">
        <v>41</v>
      </c>
      <c r="R365" s="8" t="s">
        <v>42</v>
      </c>
      <c r="S365" s="10" t="s">
        <v>43</v>
      </c>
      <c r="T365" s="10" t="s">
        <v>44</v>
      </c>
      <c r="U365" s="10" t="s">
        <v>44</v>
      </c>
      <c r="V365" s="95" t="s">
        <v>42</v>
      </c>
      <c r="W365" s="10" t="s">
        <v>1148</v>
      </c>
      <c r="X365" s="50" t="s">
        <v>1149</v>
      </c>
    </row>
    <row r="366" s="15" customFormat="true" ht="68.85" hidden="false" customHeight="true" outlineLevel="0" collapsed="false">
      <c r="A366" s="50"/>
      <c r="B366" s="8" t="s">
        <v>1125</v>
      </c>
      <c r="C366" s="8" t="s">
        <v>1145</v>
      </c>
      <c r="D366" s="8" t="s">
        <v>973</v>
      </c>
      <c r="E366" s="8" t="s">
        <v>30</v>
      </c>
      <c r="F366" s="8" t="s">
        <v>1150</v>
      </c>
      <c r="G366" s="8" t="s">
        <v>1147</v>
      </c>
      <c r="H366" s="8" t="s">
        <v>832</v>
      </c>
      <c r="I366" s="50" t="n">
        <v>2</v>
      </c>
      <c r="J366" s="8" t="s">
        <v>50</v>
      </c>
      <c r="K366" s="43" t="s">
        <v>50</v>
      </c>
      <c r="L366" s="8" t="s">
        <v>51</v>
      </c>
      <c r="M366" s="8" t="s">
        <v>97</v>
      </c>
      <c r="N366" s="43" t="s">
        <v>53</v>
      </c>
      <c r="O366" s="8" t="s">
        <v>39</v>
      </c>
      <c r="P366" s="8" t="s">
        <v>39</v>
      </c>
      <c r="Q366" s="10" t="s">
        <v>41</v>
      </c>
      <c r="R366" s="8" t="s">
        <v>42</v>
      </c>
      <c r="S366" s="10" t="s">
        <v>43</v>
      </c>
      <c r="T366" s="10" t="s">
        <v>44</v>
      </c>
      <c r="U366" s="10" t="s">
        <v>44</v>
      </c>
      <c r="V366" s="95" t="s">
        <v>42</v>
      </c>
      <c r="W366" s="10" t="s">
        <v>1148</v>
      </c>
      <c r="X366" s="50" t="s">
        <v>1149</v>
      </c>
    </row>
    <row r="367" s="15" customFormat="true" ht="59.25" hidden="false" customHeight="true" outlineLevel="0" collapsed="false">
      <c r="A367" s="50"/>
      <c r="B367" s="8" t="s">
        <v>1125</v>
      </c>
      <c r="C367" s="8" t="s">
        <v>1151</v>
      </c>
      <c r="D367" s="8" t="s">
        <v>973</v>
      </c>
      <c r="E367" s="8" t="s">
        <v>30</v>
      </c>
      <c r="F367" s="8" t="s">
        <v>1152</v>
      </c>
      <c r="G367" s="8" t="s">
        <v>1153</v>
      </c>
      <c r="H367" s="8" t="s">
        <v>832</v>
      </c>
      <c r="I367" s="50" t="n">
        <v>1</v>
      </c>
      <c r="J367" s="8" t="s">
        <v>50</v>
      </c>
      <c r="K367" s="43" t="s">
        <v>69</v>
      </c>
      <c r="L367" s="8" t="s">
        <v>51</v>
      </c>
      <c r="M367" s="8" t="s">
        <v>97</v>
      </c>
      <c r="N367" s="43" t="s">
        <v>53</v>
      </c>
      <c r="O367" s="8" t="s">
        <v>39</v>
      </c>
      <c r="P367" s="8" t="s">
        <v>39</v>
      </c>
      <c r="Q367" s="10" t="s">
        <v>41</v>
      </c>
      <c r="R367" s="34" t="s">
        <v>42</v>
      </c>
      <c r="S367" s="10" t="s">
        <v>43</v>
      </c>
      <c r="T367" s="10" t="s">
        <v>44</v>
      </c>
      <c r="U367" s="10" t="s">
        <v>44</v>
      </c>
      <c r="V367" s="8" t="s">
        <v>42</v>
      </c>
      <c r="W367" s="10" t="s">
        <v>1154</v>
      </c>
      <c r="X367" s="50" t="s">
        <v>1155</v>
      </c>
    </row>
    <row r="368" s="15" customFormat="true" ht="59.25" hidden="false" customHeight="true" outlineLevel="0" collapsed="false">
      <c r="A368" s="50"/>
      <c r="B368" s="8" t="s">
        <v>1125</v>
      </c>
      <c r="C368" s="8" t="s">
        <v>1151</v>
      </c>
      <c r="D368" s="8" t="s">
        <v>973</v>
      </c>
      <c r="E368" s="8" t="s">
        <v>30</v>
      </c>
      <c r="F368" s="8" t="s">
        <v>202</v>
      </c>
      <c r="G368" s="8" t="s">
        <v>1156</v>
      </c>
      <c r="H368" s="8" t="s">
        <v>832</v>
      </c>
      <c r="I368" s="50" t="n">
        <v>1</v>
      </c>
      <c r="J368" s="8" t="s">
        <v>50</v>
      </c>
      <c r="K368" s="43" t="s">
        <v>1025</v>
      </c>
      <c r="L368" s="8" t="s">
        <v>51</v>
      </c>
      <c r="M368" s="8" t="s">
        <v>97</v>
      </c>
      <c r="N368" s="43" t="s">
        <v>53</v>
      </c>
      <c r="O368" s="8" t="s">
        <v>39</v>
      </c>
      <c r="P368" s="8" t="s">
        <v>39</v>
      </c>
      <c r="Q368" s="10" t="s">
        <v>41</v>
      </c>
      <c r="R368" s="34" t="s">
        <v>42</v>
      </c>
      <c r="S368" s="10" t="s">
        <v>43</v>
      </c>
      <c r="T368" s="10" t="s">
        <v>44</v>
      </c>
      <c r="U368" s="10" t="s">
        <v>44</v>
      </c>
      <c r="V368" s="8" t="s">
        <v>42</v>
      </c>
      <c r="W368" s="10" t="s">
        <v>1154</v>
      </c>
      <c r="X368" s="50" t="s">
        <v>1155</v>
      </c>
    </row>
    <row r="369" s="15" customFormat="true" ht="59.25" hidden="false" customHeight="true" outlineLevel="0" collapsed="false">
      <c r="A369" s="50"/>
      <c r="B369" s="8" t="s">
        <v>1125</v>
      </c>
      <c r="C369" s="8" t="s">
        <v>1157</v>
      </c>
      <c r="D369" s="8" t="s">
        <v>973</v>
      </c>
      <c r="E369" s="8" t="s">
        <v>30</v>
      </c>
      <c r="F369" s="8" t="s">
        <v>57</v>
      </c>
      <c r="G369" s="8" t="s">
        <v>1158</v>
      </c>
      <c r="H369" s="8" t="s">
        <v>74</v>
      </c>
      <c r="I369" s="50" t="n">
        <v>1</v>
      </c>
      <c r="J369" s="8" t="s">
        <v>50</v>
      </c>
      <c r="K369" s="43" t="s">
        <v>292</v>
      </c>
      <c r="L369" s="8" t="s">
        <v>51</v>
      </c>
      <c r="M369" s="8" t="s">
        <v>97</v>
      </c>
      <c r="N369" s="43" t="s">
        <v>53</v>
      </c>
      <c r="O369" s="8" t="s">
        <v>39</v>
      </c>
      <c r="P369" s="8" t="s">
        <v>39</v>
      </c>
      <c r="Q369" s="10" t="s">
        <v>41</v>
      </c>
      <c r="R369" s="34" t="s">
        <v>42</v>
      </c>
      <c r="S369" s="10" t="s">
        <v>43</v>
      </c>
      <c r="T369" s="10" t="s">
        <v>44</v>
      </c>
      <c r="U369" s="10" t="s">
        <v>44</v>
      </c>
      <c r="V369" s="8" t="s">
        <v>42</v>
      </c>
      <c r="W369" s="50" t="s">
        <v>1159</v>
      </c>
      <c r="X369" s="50" t="s">
        <v>1160</v>
      </c>
    </row>
    <row r="370" s="15" customFormat="true" ht="59.25" hidden="false" customHeight="true" outlineLevel="0" collapsed="false">
      <c r="A370" s="50"/>
      <c r="B370" s="8" t="s">
        <v>1125</v>
      </c>
      <c r="C370" s="8" t="s">
        <v>1161</v>
      </c>
      <c r="D370" s="8" t="s">
        <v>973</v>
      </c>
      <c r="E370" s="8" t="s">
        <v>30</v>
      </c>
      <c r="F370" s="8" t="s">
        <v>197</v>
      </c>
      <c r="G370" s="8" t="s">
        <v>1162</v>
      </c>
      <c r="H370" s="8" t="s">
        <v>74</v>
      </c>
      <c r="I370" s="50" t="n">
        <v>1</v>
      </c>
      <c r="J370" s="8" t="s">
        <v>50</v>
      </c>
      <c r="K370" s="43" t="s">
        <v>1163</v>
      </c>
      <c r="L370" s="8" t="s">
        <v>51</v>
      </c>
      <c r="M370" s="8" t="s">
        <v>97</v>
      </c>
      <c r="N370" s="43" t="s">
        <v>53</v>
      </c>
      <c r="O370" s="8" t="s">
        <v>39</v>
      </c>
      <c r="P370" s="8" t="s">
        <v>39</v>
      </c>
      <c r="Q370" s="10" t="s">
        <v>41</v>
      </c>
      <c r="R370" s="8" t="s">
        <v>42</v>
      </c>
      <c r="S370" s="10" t="s">
        <v>43</v>
      </c>
      <c r="T370" s="10" t="s">
        <v>44</v>
      </c>
      <c r="U370" s="10" t="s">
        <v>44</v>
      </c>
      <c r="V370" s="8" t="s">
        <v>42</v>
      </c>
      <c r="W370" s="10" t="s">
        <v>1164</v>
      </c>
      <c r="X370" s="50" t="s">
        <v>1165</v>
      </c>
    </row>
    <row r="371" s="15" customFormat="true" ht="59.25" hidden="false" customHeight="true" outlineLevel="0" collapsed="false">
      <c r="A371" s="50"/>
      <c r="B371" s="8" t="s">
        <v>1125</v>
      </c>
      <c r="C371" s="8" t="s">
        <v>1166</v>
      </c>
      <c r="D371" s="8" t="s">
        <v>826</v>
      </c>
      <c r="E371" s="8" t="s">
        <v>30</v>
      </c>
      <c r="F371" s="8" t="s">
        <v>197</v>
      </c>
      <c r="G371" s="8" t="s">
        <v>1167</v>
      </c>
      <c r="H371" s="8" t="s">
        <v>832</v>
      </c>
      <c r="I371" s="50" t="n">
        <v>1</v>
      </c>
      <c r="J371" s="8" t="s">
        <v>50</v>
      </c>
      <c r="K371" s="43" t="s">
        <v>50</v>
      </c>
      <c r="L371" s="8" t="s">
        <v>51</v>
      </c>
      <c r="M371" s="8" t="s">
        <v>97</v>
      </c>
      <c r="N371" s="43" t="s">
        <v>53</v>
      </c>
      <c r="O371" s="8" t="s">
        <v>39</v>
      </c>
      <c r="P371" s="8" t="s">
        <v>39</v>
      </c>
      <c r="Q371" s="10" t="s">
        <v>41</v>
      </c>
      <c r="R371" s="8" t="s">
        <v>42</v>
      </c>
      <c r="S371" s="10" t="s">
        <v>43</v>
      </c>
      <c r="T371" s="10" t="s">
        <v>44</v>
      </c>
      <c r="U371" s="10" t="s">
        <v>44</v>
      </c>
      <c r="V371" s="8" t="s">
        <v>42</v>
      </c>
      <c r="W371" s="10" t="s">
        <v>1168</v>
      </c>
      <c r="X371" s="50" t="s">
        <v>1169</v>
      </c>
    </row>
  </sheetData>
  <mergeCells count="46">
    <mergeCell ref="A1:X1"/>
    <mergeCell ref="A2:X2"/>
    <mergeCell ref="A3:X3"/>
    <mergeCell ref="A6:A7"/>
    <mergeCell ref="A8:A9"/>
    <mergeCell ref="A10:A14"/>
    <mergeCell ref="A15:A16"/>
    <mergeCell ref="A17:A31"/>
    <mergeCell ref="A32:A33"/>
    <mergeCell ref="A34:A41"/>
    <mergeCell ref="A42:A59"/>
    <mergeCell ref="A60:A62"/>
    <mergeCell ref="A63:A81"/>
    <mergeCell ref="A82:A83"/>
    <mergeCell ref="A84:A98"/>
    <mergeCell ref="A100:A103"/>
    <mergeCell ref="A104:A111"/>
    <mergeCell ref="A112:A116"/>
    <mergeCell ref="A117:A134"/>
    <mergeCell ref="A135:A162"/>
    <mergeCell ref="A166:A169"/>
    <mergeCell ref="A170:A195"/>
    <mergeCell ref="A196:A205"/>
    <mergeCell ref="A207:A208"/>
    <mergeCell ref="A209:A212"/>
    <mergeCell ref="A213:A215"/>
    <mergeCell ref="A216:A218"/>
    <mergeCell ref="A219:A221"/>
    <mergeCell ref="A224:A225"/>
    <mergeCell ref="A227:A231"/>
    <mergeCell ref="A235:A236"/>
    <mergeCell ref="A237:A240"/>
    <mergeCell ref="A242:A254"/>
    <mergeCell ref="A255:A269"/>
    <mergeCell ref="A270:A275"/>
    <mergeCell ref="A277:A282"/>
    <mergeCell ref="A283:A284"/>
    <mergeCell ref="A285:A286"/>
    <mergeCell ref="A287:A293"/>
    <mergeCell ref="A294:A295"/>
    <mergeCell ref="A296:A301"/>
    <mergeCell ref="A302:A336"/>
    <mergeCell ref="A337:A338"/>
    <mergeCell ref="A339:A350"/>
    <mergeCell ref="A351:A359"/>
    <mergeCell ref="A360:A371"/>
  </mergeCells>
  <dataValidations count="1">
    <dataValidation allowBlank="true" errorStyle="stop" operator="between" showDropDown="false" showErrorMessage="true" showInputMessage="false" sqref="E294:E295" type="list">
      <formula1>"行政,参公,事业"</formula1>
      <formula2>0</formula2>
    </dataValidation>
  </dataValidations>
  <printOptions headings="false" gridLines="false" gridLinesSet="true" horizontalCentered="false" verticalCentered="false"/>
  <pageMargins left="0.25" right="0.196527777777778" top="0.472222222222222" bottom="0.359722222222222" header="0.511811023622047" footer="0.2"/>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素质教育漏网之鱼</cp:lastModifiedBy>
  <cp:lastPrinted>2020-08-28T07:44:48Z</cp:lastPrinted>
  <dcterms:modified xsi:type="dcterms:W3CDTF">2023-09-19T09: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12A610299344A6AABD1DCC1B6BE1D9_13</vt:lpwstr>
  </property>
  <property fmtid="{D5CDD505-2E9C-101B-9397-08002B2CF9AE}" pid="3" name="KSOProductBuildVer">
    <vt:lpwstr>2052-12.1.0.15374</vt:lpwstr>
  </property>
</Properties>
</file>